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阜康热电管道工" sheetId="1" state="visible" r:id="rId2"/>
    <sheet name="阜康热电焊工" sheetId="2" state="visible" r:id="rId3"/>
    <sheet name="阜康热电电工" sheetId="3" state="visible" r:id="rId4"/>
    <sheet name="阜康热电电气值班员" sheetId="4" state="visible" r:id="rId5"/>
    <sheet name="阜康热电锅炉运行值班员" sheetId="5" state="visible" r:id="rId6"/>
    <sheet name="阜康热电汽轮机运行值班员" sheetId="6" state="visible" r:id="rId7"/>
    <sheet name="阜康热电输煤值班员" sheetId="7" state="visible" r:id="rId8"/>
    <sheet name="康热电水生产处理工" sheetId="8" state="visible" r:id="rId9"/>
    <sheet name="阜康热电装载机司机" sheetId="9" state="visible" r:id="rId10"/>
    <sheet name="燃气公司燃气用户安装检修工" sheetId="10" state="visible" r:id="rId11"/>
    <sheet name="万通药业药物制剂工" sheetId="11" state="visible" r:id="rId12"/>
    <sheet name="弘和制药药物检验员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4" uniqueCount="1107">
  <si>
    <t xml:space="preserve">梅河口市阜康热电有限责任公司管道工竞赛参赛人员名册</t>
  </si>
  <si>
    <t xml:space="preserve">序号</t>
  </si>
  <si>
    <t xml:space="preserve">部门</t>
  </si>
  <si>
    <t xml:space="preserve">姓 名</t>
  </si>
  <si>
    <t xml:space="preserve">岗位</t>
  </si>
  <si>
    <t xml:space="preserve">入本公司日期</t>
  </si>
  <si>
    <t xml:space="preserve">性别</t>
  </si>
  <si>
    <t xml:space="preserve">民族</t>
  </si>
  <si>
    <t xml:space="preserve">出生年月</t>
  </si>
  <si>
    <t xml:space="preserve">学历</t>
  </si>
  <si>
    <t xml:space="preserve">毕业学校</t>
  </si>
  <si>
    <t xml:space="preserve">所学专业</t>
  </si>
  <si>
    <t xml:space="preserve">联系电话</t>
  </si>
  <si>
    <t xml:space="preserve">供热公司</t>
  </si>
  <si>
    <t xml:space="preserve">王振洲</t>
  </si>
  <si>
    <t xml:space="preserve">管道工</t>
  </si>
  <si>
    <t xml:space="preserve">男</t>
  </si>
  <si>
    <t xml:space="preserve">汉族</t>
  </si>
  <si>
    <t xml:space="preserve">高中</t>
  </si>
  <si>
    <t xml:space="preserve">152****5925</t>
  </si>
  <si>
    <t xml:space="preserve">林杨</t>
  </si>
  <si>
    <t xml:space="preserve">中专</t>
  </si>
  <si>
    <t xml:space="preserve">梅河口中等专业学校</t>
  </si>
  <si>
    <t xml:space="preserve">航空服务</t>
  </si>
  <si>
    <t xml:space="preserve">158****8518</t>
  </si>
  <si>
    <t xml:space="preserve">原吉</t>
  </si>
  <si>
    <t xml:space="preserve">大专</t>
  </si>
  <si>
    <t xml:space="preserve">中央广播电视大学</t>
  </si>
  <si>
    <t xml:space="preserve">152****5819</t>
  </si>
  <si>
    <t xml:space="preserve">孟玲群</t>
  </si>
  <si>
    <t xml:space="preserve">2014/2/26</t>
  </si>
  <si>
    <t xml:space="preserve">151****0921</t>
  </si>
  <si>
    <t xml:space="preserve">刘云霄</t>
  </si>
  <si>
    <t xml:space="preserve">2016/11/1</t>
  </si>
  <si>
    <t xml:space="preserve">150****0300</t>
  </si>
  <si>
    <t xml:space="preserve">吴立军</t>
  </si>
  <si>
    <t xml:space="preserve">183****2566</t>
  </si>
  <si>
    <t xml:space="preserve">王善武</t>
  </si>
  <si>
    <t xml:space="preserve">152****5960</t>
  </si>
  <si>
    <t xml:space="preserve">王真强</t>
  </si>
  <si>
    <t xml:space="preserve">职高</t>
  </si>
  <si>
    <t xml:space="preserve">159****7597</t>
  </si>
  <si>
    <t xml:space="preserve">辛国群</t>
  </si>
  <si>
    <t xml:space="preserve">2010/9/13</t>
  </si>
  <si>
    <t xml:space="preserve">技校</t>
  </si>
  <si>
    <t xml:space="preserve">梅河口市技工学校</t>
  </si>
  <si>
    <t xml:space="preserve">152****5128</t>
  </si>
  <si>
    <t xml:space="preserve">刁凤君</t>
  </si>
  <si>
    <t xml:space="preserve">182****0271</t>
  </si>
  <si>
    <t xml:space="preserve">邹岐</t>
  </si>
  <si>
    <t xml:space="preserve">2017/11/6</t>
  </si>
  <si>
    <t xml:space="preserve">185****1158</t>
  </si>
  <si>
    <t xml:space="preserve">张宗伟</t>
  </si>
  <si>
    <t xml:space="preserve">四平职业大学</t>
  </si>
  <si>
    <t xml:space="preserve">电子设备维修</t>
  </si>
  <si>
    <t xml:space="preserve">138****0211</t>
  </si>
  <si>
    <t xml:space="preserve">韩一旭</t>
  </si>
  <si>
    <t xml:space="preserve">辽源职业技术学院</t>
  </si>
  <si>
    <t xml:space="preserve">矿山机电</t>
  </si>
  <si>
    <t xml:space="preserve">136****3171</t>
  </si>
  <si>
    <t xml:space="preserve">宋代群</t>
  </si>
  <si>
    <t xml:space="preserve">吉林工业职业技术学院</t>
  </si>
  <si>
    <t xml:space="preserve">化工过程
装备技术</t>
  </si>
  <si>
    <t xml:space="preserve">158****3678</t>
  </si>
  <si>
    <r>
      <rPr>
        <sz val="10"/>
        <rFont val="Noto Sans"/>
        <family val="2"/>
      </rPr>
      <t xml:space="preserve">陈亮</t>
    </r>
    <r>
      <rPr>
        <sz val="10"/>
        <rFont val="宋体"/>
        <family val="0"/>
        <charset val="134"/>
      </rPr>
      <t xml:space="preserve">1</t>
    </r>
  </si>
  <si>
    <t xml:space="preserve">中技</t>
  </si>
  <si>
    <t xml:space="preserve">152****5325</t>
  </si>
  <si>
    <t xml:space="preserve">张大有</t>
  </si>
  <si>
    <t xml:space="preserve">2010/6/7</t>
  </si>
  <si>
    <t xml:space="preserve">通化矿务局职工中等专业学校</t>
  </si>
  <si>
    <t xml:space="preserve">机电一体化</t>
  </si>
  <si>
    <t xml:space="preserve">136****0009</t>
  </si>
  <si>
    <t xml:space="preserve">杨彦飞</t>
  </si>
  <si>
    <t xml:space="preserve">2012/8/26</t>
  </si>
  <si>
    <t xml:space="preserve">磐石市技工学校</t>
  </si>
  <si>
    <t xml:space="preserve"> 电工电子</t>
  </si>
  <si>
    <t xml:space="preserve">186****5253</t>
  </si>
  <si>
    <t xml:space="preserve">张志伟</t>
  </si>
  <si>
    <t xml:space="preserve">139****2818</t>
  </si>
  <si>
    <t xml:space="preserve">贾新勇</t>
  </si>
  <si>
    <t xml:space="preserve">187****3109</t>
  </si>
  <si>
    <t xml:space="preserve">陈吉龙</t>
  </si>
  <si>
    <t xml:space="preserve">满族</t>
  </si>
  <si>
    <t xml:space="preserve">建筑施工与管理</t>
  </si>
  <si>
    <t xml:space="preserve">187****1647</t>
  </si>
  <si>
    <t xml:space="preserve">李俊文</t>
  </si>
  <si>
    <t xml:space="preserve">吉林机电工程学校</t>
  </si>
  <si>
    <t xml:space="preserve">电气运行与控制</t>
  </si>
  <si>
    <t xml:space="preserve">183****6371</t>
  </si>
  <si>
    <t xml:space="preserve">王英男</t>
  </si>
  <si>
    <t xml:space="preserve">2012/10/26</t>
  </si>
  <si>
    <t xml:space="preserve">152****7527</t>
  </si>
  <si>
    <t xml:space="preserve">李君</t>
  </si>
  <si>
    <t xml:space="preserve">152****5967</t>
  </si>
  <si>
    <t xml:space="preserve">吴振</t>
  </si>
  <si>
    <t xml:space="preserve">鞍山冶金运输学校</t>
  </si>
  <si>
    <t xml:space="preserve">汽车运用工程</t>
  </si>
  <si>
    <t xml:space="preserve">158****7265</t>
  </si>
  <si>
    <t xml:space="preserve">李鉴蒙</t>
  </si>
  <si>
    <t xml:space="preserve">吉林省经济管理干部学院</t>
  </si>
  <si>
    <t xml:space="preserve">建筑工程技术</t>
  </si>
  <si>
    <t xml:space="preserve">186****9090</t>
  </si>
  <si>
    <t xml:space="preserve">李振宇</t>
  </si>
  <si>
    <t xml:space="preserve">2010/8/26</t>
  </si>
  <si>
    <t xml:space="preserve">152****5263</t>
  </si>
  <si>
    <t xml:space="preserve">刘航</t>
  </si>
  <si>
    <t xml:space="preserve">159****7766</t>
  </si>
  <si>
    <t xml:space="preserve">邢震东</t>
  </si>
  <si>
    <t xml:space="preserve">152****5537</t>
  </si>
  <si>
    <t xml:space="preserve">王泮洪</t>
  </si>
  <si>
    <t xml:space="preserve">2009/11/18</t>
  </si>
  <si>
    <t xml:space="preserve">152****5985</t>
  </si>
  <si>
    <t xml:space="preserve">谢尚明</t>
  </si>
  <si>
    <t xml:space="preserve">2012/07/01</t>
  </si>
  <si>
    <t xml:space="preserve">187****3748</t>
  </si>
  <si>
    <t xml:space="preserve">梅河口市阜康热电有限责任公司焊工竞赛参赛人员名册</t>
  </si>
  <si>
    <t xml:space="preserve">姓名</t>
  </si>
  <si>
    <t xml:space="preserve">白志刚</t>
  </si>
  <si>
    <t xml:space="preserve">焊工</t>
  </si>
  <si>
    <t xml:space="preserve">159****6988</t>
  </si>
  <si>
    <t xml:space="preserve">锅炉车间</t>
  </si>
  <si>
    <t xml:space="preserve">蔡明俊</t>
  </si>
  <si>
    <t xml:space="preserve">158****6963</t>
  </si>
  <si>
    <t xml:space="preserve">陈福成</t>
  </si>
  <si>
    <t xml:space="preserve">初中</t>
  </si>
  <si>
    <t xml:space="preserve">152****5932</t>
  </si>
  <si>
    <t xml:space="preserve">董平</t>
  </si>
  <si>
    <t xml:space="preserve">139****1460</t>
  </si>
  <si>
    <t xml:space="preserve">燃料车间</t>
  </si>
  <si>
    <t xml:space="preserve">董文斌</t>
  </si>
  <si>
    <t xml:space="preserve">通化市工业学校</t>
  </si>
  <si>
    <t xml:space="preserve">151****2103</t>
  </si>
  <si>
    <t xml:space="preserve">高峰</t>
  </si>
  <si>
    <t xml:space="preserve">2014/9/10</t>
  </si>
  <si>
    <t xml:space="preserve">151****9345</t>
  </si>
  <si>
    <t xml:space="preserve">高新</t>
  </si>
  <si>
    <t xml:space="preserve">152****5262</t>
  </si>
  <si>
    <t xml:space="preserve">宫涛</t>
  </si>
  <si>
    <t xml:space="preserve">磐石市职业中专</t>
  </si>
  <si>
    <t xml:space="preserve">焊接技术应用</t>
  </si>
  <si>
    <t xml:space="preserve">183****5390</t>
  </si>
  <si>
    <t xml:space="preserve">郭成伟</t>
  </si>
  <si>
    <t xml:space="preserve">152****5919</t>
  </si>
  <si>
    <t xml:space="preserve">郭占君</t>
  </si>
  <si>
    <t xml:space="preserve">136****0088</t>
  </si>
  <si>
    <t xml:space="preserve">韩辉</t>
  </si>
  <si>
    <t xml:space="preserve">152****5136</t>
  </si>
  <si>
    <t xml:space="preserve">韩景涛</t>
  </si>
  <si>
    <t xml:space="preserve">188****3990</t>
  </si>
  <si>
    <t xml:space="preserve">汽机车间</t>
  </si>
  <si>
    <t xml:space="preserve">赫崇政</t>
  </si>
  <si>
    <t xml:space="preserve">152****5102</t>
  </si>
  <si>
    <t xml:space="preserve">孔德才</t>
  </si>
  <si>
    <t xml:space="preserve">152****5969</t>
  </si>
  <si>
    <t xml:space="preserve">李刚</t>
  </si>
  <si>
    <t xml:space="preserve">吉林省农业
广播电视学校</t>
  </si>
  <si>
    <t xml:space="preserve">会计统
计与审计</t>
  </si>
  <si>
    <t xml:space="preserve">152****5976</t>
  </si>
  <si>
    <t xml:space="preserve">李志权</t>
  </si>
  <si>
    <t xml:space="preserve">159****2565</t>
  </si>
  <si>
    <t xml:space="preserve">刘春龙</t>
  </si>
  <si>
    <t xml:space="preserve">139****2630</t>
  </si>
  <si>
    <t xml:space="preserve">吕明明</t>
  </si>
  <si>
    <t xml:space="preserve">138****0017</t>
  </si>
  <si>
    <t xml:space="preserve">乔福涛</t>
  </si>
  <si>
    <t xml:space="preserve">158****3782</t>
  </si>
  <si>
    <t xml:space="preserve">化学车间</t>
  </si>
  <si>
    <t xml:space="preserve">唐吉</t>
  </si>
  <si>
    <t xml:space="preserve">183****1256</t>
  </si>
  <si>
    <t xml:space="preserve">王春龙</t>
  </si>
  <si>
    <t xml:space="preserve">151****7186</t>
  </si>
  <si>
    <t xml:space="preserve">王尚坤</t>
  </si>
  <si>
    <t xml:space="preserve">152****5610</t>
  </si>
  <si>
    <t xml:space="preserve">肖振东</t>
  </si>
  <si>
    <t xml:space="preserve">152****5528</t>
  </si>
  <si>
    <t xml:space="preserve">余秋实</t>
  </si>
  <si>
    <t xml:space="preserve">152****5530</t>
  </si>
  <si>
    <t xml:space="preserve">原永春</t>
  </si>
  <si>
    <t xml:space="preserve">152****5912</t>
  </si>
  <si>
    <t xml:space="preserve">原永贵</t>
  </si>
  <si>
    <t xml:space="preserve">2011/10/17</t>
  </si>
  <si>
    <t xml:space="preserve">182****0761</t>
  </si>
  <si>
    <t xml:space="preserve">张弘</t>
  </si>
  <si>
    <t xml:space="preserve">梅河口中等
专业学校</t>
  </si>
  <si>
    <t xml:space="preserve">环境保护</t>
  </si>
  <si>
    <t xml:space="preserve">152****5860</t>
  </si>
  <si>
    <t xml:space="preserve">张星石</t>
  </si>
  <si>
    <t xml:space="preserve">长春理工大学</t>
  </si>
  <si>
    <t xml:space="preserve">经济管理</t>
  </si>
  <si>
    <t xml:space="preserve">136****6229</t>
  </si>
  <si>
    <t xml:space="preserve">张兴全</t>
  </si>
  <si>
    <t xml:space="preserve">152****5534</t>
  </si>
  <si>
    <t xml:space="preserve">赵越</t>
  </si>
  <si>
    <t xml:space="preserve">182****2097</t>
  </si>
  <si>
    <t xml:space="preserve">梅河口市阜康热电有限责任公司电工竞赛参赛人员名册</t>
  </si>
  <si>
    <t xml:space="preserve">电气车间</t>
  </si>
  <si>
    <t xml:space="preserve">李春梅</t>
  </si>
  <si>
    <t xml:space="preserve">电工</t>
  </si>
  <si>
    <t xml:space="preserve">女</t>
  </si>
  <si>
    <t xml:space="preserve">152****5390</t>
  </si>
  <si>
    <t xml:space="preserve">王云鹤</t>
  </si>
  <si>
    <t xml:space="preserve">长春工程学院</t>
  </si>
  <si>
    <t xml:space="preserve">机械设备及自动化</t>
  </si>
  <si>
    <t xml:space="preserve">150****7351</t>
  </si>
  <si>
    <t xml:space="preserve">刘刚</t>
  </si>
  <si>
    <t xml:space="preserve">187****2889</t>
  </si>
  <si>
    <r>
      <rPr>
        <sz val="10"/>
        <rFont val="Noto Sans"/>
        <family val="2"/>
      </rPr>
      <t xml:space="preserve">郭鹏</t>
    </r>
    <r>
      <rPr>
        <sz val="10"/>
        <rFont val="宋体"/>
        <family val="0"/>
        <charset val="134"/>
      </rPr>
      <t xml:space="preserve">1</t>
    </r>
  </si>
  <si>
    <t xml:space="preserve">长春工业大学</t>
  </si>
  <si>
    <t xml:space="preserve">158****6817</t>
  </si>
  <si>
    <t xml:space="preserve">金丹</t>
  </si>
  <si>
    <t xml:space="preserve">138****9929</t>
  </si>
  <si>
    <t xml:space="preserve">杨志刚</t>
  </si>
  <si>
    <t xml:space="preserve">152****5302</t>
  </si>
  <si>
    <t xml:space="preserve">曹兴海</t>
  </si>
  <si>
    <t xml:space="preserve">152****5381</t>
  </si>
  <si>
    <t xml:space="preserve">吴彦霖</t>
  </si>
  <si>
    <t xml:space="preserve">吉林电子信息
职业技术学院</t>
  </si>
  <si>
    <t xml:space="preserve">机电一体化技术</t>
  </si>
  <si>
    <t xml:space="preserve">152****5323</t>
  </si>
  <si>
    <t xml:space="preserve">刘洪泉</t>
  </si>
  <si>
    <t xml:space="preserve">152****5307</t>
  </si>
  <si>
    <t xml:space="preserve">王月媛</t>
  </si>
  <si>
    <t xml:space="preserve">152****5303</t>
  </si>
  <si>
    <t xml:space="preserve">马力学</t>
  </si>
  <si>
    <t xml:space="preserve">152****5518</t>
  </si>
  <si>
    <t xml:space="preserve">邵岩</t>
  </si>
  <si>
    <t xml:space="preserve">东北电力大学</t>
  </si>
  <si>
    <t xml:space="preserve">电力系统继电保护与自动化</t>
  </si>
  <si>
    <t xml:space="preserve">152****5331</t>
  </si>
  <si>
    <t xml:space="preserve">关中明</t>
  </si>
  <si>
    <t xml:space="preserve">136****8143</t>
  </si>
  <si>
    <t xml:space="preserve">丁珊</t>
  </si>
  <si>
    <t xml:space="preserve">生产过程自动化技术</t>
  </si>
  <si>
    <t xml:space="preserve">152****5316</t>
  </si>
  <si>
    <t xml:space="preserve">温春海</t>
  </si>
  <si>
    <t xml:space="preserve">水利水电工程与管理</t>
  </si>
  <si>
    <t xml:space="preserve">152****5361</t>
  </si>
  <si>
    <t xml:space="preserve">李凯</t>
  </si>
  <si>
    <t xml:space="preserve">长春工业技术学校</t>
  </si>
  <si>
    <t xml:space="preserve">158****5329</t>
  </si>
  <si>
    <t xml:space="preserve">赵德江</t>
  </si>
  <si>
    <t xml:space="preserve">武汉船舶职业技术学院</t>
  </si>
  <si>
    <t xml:space="preserve">电气自动化技术
（船舶方面）</t>
  </si>
  <si>
    <t xml:space="preserve">183****1678</t>
  </si>
  <si>
    <t xml:space="preserve">吴平</t>
  </si>
  <si>
    <t xml:space="preserve">152****5319</t>
  </si>
  <si>
    <t xml:space="preserve">宋仁利</t>
  </si>
  <si>
    <t xml:space="preserve">139****9117</t>
  </si>
  <si>
    <t xml:space="preserve">李毅</t>
  </si>
  <si>
    <t xml:space="preserve">186****6006</t>
  </si>
  <si>
    <t xml:space="preserve">孙成阁</t>
  </si>
  <si>
    <t xml:space="preserve">152****5362</t>
  </si>
  <si>
    <t xml:space="preserve">王伟</t>
  </si>
  <si>
    <t xml:space="preserve">138****5125</t>
  </si>
  <si>
    <t xml:space="preserve">张春龙</t>
  </si>
  <si>
    <t xml:space="preserve">数控技术</t>
  </si>
  <si>
    <t xml:space="preserve">183****6951</t>
  </si>
  <si>
    <t xml:space="preserve">张良</t>
  </si>
  <si>
    <t xml:space="preserve">158****6851</t>
  </si>
  <si>
    <t xml:space="preserve">李欣</t>
  </si>
  <si>
    <t xml:space="preserve">152****5360</t>
  </si>
  <si>
    <t xml:space="preserve">任洪君</t>
  </si>
  <si>
    <t xml:space="preserve">159****1537</t>
  </si>
  <si>
    <t xml:space="preserve">车晓青</t>
  </si>
  <si>
    <t xml:space="preserve">139****9826</t>
  </si>
  <si>
    <t xml:space="preserve">张树军</t>
  </si>
  <si>
    <t xml:space="preserve">152****5856</t>
  </si>
  <si>
    <r>
      <rPr>
        <sz val="10"/>
        <rFont val="Noto Sans"/>
        <family val="2"/>
      </rPr>
      <t xml:space="preserve">王岩</t>
    </r>
    <r>
      <rPr>
        <sz val="10"/>
        <rFont val="宋体"/>
        <family val="0"/>
        <charset val="134"/>
      </rPr>
      <t xml:space="preserve">1</t>
    </r>
  </si>
  <si>
    <t xml:space="preserve">吉林省农业广播电视学校</t>
  </si>
  <si>
    <t xml:space="preserve">企业管理</t>
  </si>
  <si>
    <t xml:space="preserve">152****5069</t>
  </si>
  <si>
    <t xml:space="preserve">王晓雷</t>
  </si>
  <si>
    <t xml:space="preserve">151****3232</t>
  </si>
  <si>
    <t xml:space="preserve">梅河口市阜康热电公司电气值班员竞赛参赛人员名册</t>
  </si>
  <si>
    <t xml:space="preserve">户口性质（农业、非农业）</t>
  </si>
  <si>
    <t xml:space="preserve">王钢</t>
  </si>
  <si>
    <t xml:space="preserve">电气值班员</t>
  </si>
  <si>
    <t xml:space="preserve">非农业</t>
  </si>
  <si>
    <t xml:space="preserve">152****5378</t>
  </si>
  <si>
    <t xml:space="preserve">迟宇川</t>
  </si>
  <si>
    <t xml:space="preserve">152****5385</t>
  </si>
  <si>
    <t xml:space="preserve">孙福林</t>
  </si>
  <si>
    <t xml:space="preserve">138****5862</t>
  </si>
  <si>
    <t xml:space="preserve">曲兰飞</t>
  </si>
  <si>
    <t xml:space="preserve">大学本科</t>
  </si>
  <si>
    <t xml:space="preserve">无机非金属
材料工程</t>
  </si>
  <si>
    <t xml:space="preserve">151****3411</t>
  </si>
  <si>
    <t xml:space="preserve">温冬泉</t>
  </si>
  <si>
    <t xml:space="preserve">152****5289</t>
  </si>
  <si>
    <t xml:space="preserve">程志新</t>
  </si>
  <si>
    <t xml:space="preserve">天津渤海职业技术学院</t>
  </si>
  <si>
    <t xml:space="preserve">电力系统
自动化技术</t>
  </si>
  <si>
    <t xml:space="preserve">139****2632</t>
  </si>
  <si>
    <t xml:space="preserve">王长龙</t>
  </si>
  <si>
    <t xml:space="preserve">吉林工程
技术师范学院</t>
  </si>
  <si>
    <t xml:space="preserve">152****5309</t>
  </si>
  <si>
    <t xml:space="preserve">周雪</t>
  </si>
  <si>
    <t xml:space="preserve">自动控制</t>
  </si>
  <si>
    <t xml:space="preserve">188****9569</t>
  </si>
  <si>
    <t xml:space="preserve">杨灿</t>
  </si>
  <si>
    <t xml:space="preserve">吉林航空工程学校</t>
  </si>
  <si>
    <t xml:space="preserve">数控技术应用</t>
  </si>
  <si>
    <t xml:space="preserve">152****5363</t>
  </si>
  <si>
    <t xml:space="preserve">孙鹏志</t>
  </si>
  <si>
    <t xml:space="preserve">长春科技大学</t>
  </si>
  <si>
    <t xml:space="preserve">城市环境管理</t>
  </si>
  <si>
    <t xml:space="preserve">151****1022</t>
  </si>
  <si>
    <t xml:space="preserve">富饶</t>
  </si>
  <si>
    <t xml:space="preserve">通化师范学院</t>
  </si>
  <si>
    <t xml:space="preserve">初等教育</t>
  </si>
  <si>
    <t xml:space="preserve">182****8768</t>
  </si>
  <si>
    <t xml:space="preserve">廉刚</t>
  </si>
  <si>
    <t xml:space="preserve">梅河口市卫生职工中等专业学校</t>
  </si>
  <si>
    <t xml:space="preserve">医士</t>
  </si>
  <si>
    <t xml:space="preserve">138****5115</t>
  </si>
  <si>
    <t xml:space="preserve">卜国栋</t>
  </si>
  <si>
    <t xml:space="preserve">183****1837</t>
  </si>
  <si>
    <t xml:space="preserve">何浩</t>
  </si>
  <si>
    <t xml:space="preserve">吉林师范大学</t>
  </si>
  <si>
    <t xml:space="preserve">计算机网络技术</t>
  </si>
  <si>
    <t xml:space="preserve">152****5382</t>
  </si>
  <si>
    <t xml:space="preserve">曲凌宇</t>
  </si>
  <si>
    <t xml:space="preserve">江西电力职业技术学院</t>
  </si>
  <si>
    <t xml:space="preserve">高压输配电施工运行与维护</t>
  </si>
  <si>
    <t xml:space="preserve">158****1770</t>
  </si>
  <si>
    <t xml:space="preserve">王洪武</t>
  </si>
  <si>
    <t xml:space="preserve">152****5358</t>
  </si>
  <si>
    <t xml:space="preserve">潘峰</t>
  </si>
  <si>
    <t xml:space="preserve">158****1833</t>
  </si>
  <si>
    <t xml:space="preserve">张景贵</t>
  </si>
  <si>
    <t xml:space="preserve">吉林林学院</t>
  </si>
  <si>
    <t xml:space="preserve">园林</t>
  </si>
  <si>
    <t xml:space="preserve">151****1001</t>
  </si>
  <si>
    <t xml:space="preserve">张皓南</t>
  </si>
  <si>
    <t xml:space="preserve">吉林农业工程职业技术学院</t>
  </si>
  <si>
    <t xml:space="preserve">机械设计与制造</t>
  </si>
  <si>
    <t xml:space="preserve">137****9310</t>
  </si>
  <si>
    <t xml:space="preserve">王宏军</t>
  </si>
  <si>
    <t xml:space="preserve">138****1114</t>
  </si>
  <si>
    <t xml:space="preserve">陈海亮</t>
  </si>
  <si>
    <t xml:space="preserve">东北大学</t>
  </si>
  <si>
    <t xml:space="preserve">采矿工程</t>
  </si>
  <si>
    <t xml:space="preserve">188****0687</t>
  </si>
  <si>
    <t xml:space="preserve">李欣刚</t>
  </si>
  <si>
    <t xml:space="preserve">水利水电工程
与管理</t>
  </si>
  <si>
    <t xml:space="preserve">182****2087</t>
  </si>
  <si>
    <t xml:space="preserve">屈承壹</t>
  </si>
  <si>
    <t xml:space="preserve">供用电技术</t>
  </si>
  <si>
    <t xml:space="preserve">187****8889</t>
  </si>
  <si>
    <t xml:space="preserve">李智会</t>
  </si>
  <si>
    <t xml:space="preserve">151****5155</t>
  </si>
  <si>
    <t xml:space="preserve">刘宏志</t>
  </si>
  <si>
    <t xml:space="preserve">唐山学院</t>
  </si>
  <si>
    <t xml:space="preserve">电气工程及其自动化</t>
  </si>
  <si>
    <t xml:space="preserve">158****7259</t>
  </si>
  <si>
    <t xml:space="preserve">吴丽梅</t>
  </si>
  <si>
    <t xml:space="preserve">136****8277</t>
  </si>
  <si>
    <t xml:space="preserve">李明哲</t>
  </si>
  <si>
    <t xml:space="preserve">吉林化工学院</t>
  </si>
  <si>
    <t xml:space="preserve">过程装备与控制工程</t>
  </si>
  <si>
    <t xml:space="preserve">134****6844</t>
  </si>
  <si>
    <t xml:space="preserve">李佳琦</t>
  </si>
  <si>
    <t xml:space="preserve">长春职工医科大学</t>
  </si>
  <si>
    <t xml:space="preserve">护理</t>
  </si>
  <si>
    <t xml:space="preserve">158****5118</t>
  </si>
  <si>
    <t xml:space="preserve">刘微波</t>
  </si>
  <si>
    <t xml:space="preserve">152****5635</t>
  </si>
  <si>
    <t xml:space="preserve">张峻嘉</t>
  </si>
  <si>
    <t xml:space="preserve">188****8959</t>
  </si>
  <si>
    <t xml:space="preserve">梅河口市阜康热电公司锅炉运行值班员竞赛参赛人员名册</t>
  </si>
  <si>
    <t xml:space="preserve">刘志国</t>
  </si>
  <si>
    <t xml:space="preserve">锅炉运行副班长</t>
  </si>
  <si>
    <t xml:space="preserve">2005/10</t>
  </si>
  <si>
    <t xml:space="preserve">大学专科</t>
  </si>
  <si>
    <t xml:space="preserve">吉林电子信息职业
技术学院</t>
  </si>
  <si>
    <t xml:space="preserve">187****7077</t>
  </si>
  <si>
    <t xml:space="preserve">董瑞海</t>
  </si>
  <si>
    <t xml:space="preserve">锅炉运行班长</t>
  </si>
  <si>
    <t xml:space="preserve">2003/03</t>
  </si>
  <si>
    <t xml:space="preserve">-</t>
  </si>
  <si>
    <t xml:space="preserve">152****5205</t>
  </si>
  <si>
    <t xml:space="preserve">丁克亮</t>
  </si>
  <si>
    <t xml:space="preserve">2004/09</t>
  </si>
  <si>
    <t xml:space="preserve">159****2233</t>
  </si>
  <si>
    <t xml:space="preserve">赵凤军</t>
  </si>
  <si>
    <t xml:space="preserve">锅炉司炉</t>
  </si>
  <si>
    <t xml:space="preserve">152****5210</t>
  </si>
  <si>
    <t xml:space="preserve">班允明</t>
  </si>
  <si>
    <t xml:space="preserve">2009/09</t>
  </si>
  <si>
    <t xml:space="preserve">沈阳职业技术学校附属中专</t>
  </si>
  <si>
    <t xml:space="preserve">电气综合</t>
  </si>
  <si>
    <t xml:space="preserve">152****5172</t>
  </si>
  <si>
    <t xml:space="preserve">赵永庆</t>
  </si>
  <si>
    <t xml:space="preserve">2010/11</t>
  </si>
  <si>
    <t xml:space="preserve">152****5949</t>
  </si>
  <si>
    <t xml:space="preserve">刘铭</t>
  </si>
  <si>
    <t xml:space="preserve">152****5230</t>
  </si>
  <si>
    <t xml:space="preserve">孔繁斌</t>
  </si>
  <si>
    <t xml:space="preserve">国家开放大学</t>
  </si>
  <si>
    <t xml:space="preserve">行政管理</t>
  </si>
  <si>
    <t xml:space="preserve">152****5178</t>
  </si>
  <si>
    <t xml:space="preserve">郭振超</t>
  </si>
  <si>
    <t xml:space="preserve">2010/09</t>
  </si>
  <si>
    <t xml:space="preserve">吉化职业中等专业学校</t>
  </si>
  <si>
    <t xml:space="preserve">建筑设备安装</t>
  </si>
  <si>
    <t xml:space="preserve">152****8822</t>
  </si>
  <si>
    <t xml:space="preserve">张新惠</t>
  </si>
  <si>
    <t xml:space="preserve">动力</t>
  </si>
  <si>
    <t xml:space="preserve">152****5231</t>
  </si>
  <si>
    <t xml:space="preserve">杨鹏宇</t>
  </si>
  <si>
    <t xml:space="preserve">2014/09</t>
  </si>
  <si>
    <t xml:space="preserve">梅河口市职业技能开发学校</t>
  </si>
  <si>
    <t xml:space="preserve">计算机</t>
  </si>
  <si>
    <t xml:space="preserve">183****7721</t>
  </si>
  <si>
    <t xml:space="preserve">程凤国</t>
  </si>
  <si>
    <t xml:space="preserve">152****5191</t>
  </si>
  <si>
    <t xml:space="preserve">张全永</t>
  </si>
  <si>
    <t xml:space="preserve">2013/11</t>
  </si>
  <si>
    <t xml:space="preserve">151****3332</t>
  </si>
  <si>
    <t xml:space="preserve">柴兆青</t>
  </si>
  <si>
    <t xml:space="preserve">黑龙江省教育学院</t>
  </si>
  <si>
    <t xml:space="preserve">汉语言文学</t>
  </si>
  <si>
    <t xml:space="preserve">151****1115</t>
  </si>
  <si>
    <t xml:space="preserve">吴函旭</t>
  </si>
  <si>
    <t xml:space="preserve">2016/11</t>
  </si>
  <si>
    <t xml:space="preserve">山东工商学院</t>
  </si>
  <si>
    <t xml:space="preserve">政治学与行政学</t>
  </si>
  <si>
    <t xml:space="preserve">183****3099</t>
  </si>
  <si>
    <t xml:space="preserve">尹世杰</t>
  </si>
  <si>
    <t xml:space="preserve">2011/09</t>
  </si>
  <si>
    <t xml:space="preserve">吉林交通职业技术学院</t>
  </si>
  <si>
    <t xml:space="preserve">汽车运用技术</t>
  </si>
  <si>
    <t xml:space="preserve">150****3973</t>
  </si>
  <si>
    <t xml:space="preserve">潘兴国</t>
  </si>
  <si>
    <t xml:space="preserve">152****5186</t>
  </si>
  <si>
    <t xml:space="preserve">杨广阔</t>
  </si>
  <si>
    <t xml:space="preserve">2014/01</t>
  </si>
  <si>
    <t xml:space="preserve">187****3833</t>
  </si>
  <si>
    <t xml:space="preserve">王相波</t>
  </si>
  <si>
    <t xml:space="preserve">159****2272</t>
  </si>
  <si>
    <t xml:space="preserve">于宪峰</t>
  </si>
  <si>
    <t xml:space="preserve">2011/1</t>
  </si>
  <si>
    <t xml:space="preserve">长春税务学院</t>
  </si>
  <si>
    <t xml:space="preserve">会计专业文秘班专业</t>
  </si>
  <si>
    <t xml:space="preserve">138****5333</t>
  </si>
  <si>
    <t xml:space="preserve">刘宪强</t>
  </si>
  <si>
    <t xml:space="preserve">152****5127</t>
  </si>
  <si>
    <t xml:space="preserve">胡德生</t>
  </si>
  <si>
    <t xml:space="preserve">2009/06</t>
  </si>
  <si>
    <t xml:space="preserve">吉林师范大学辽源分院</t>
  </si>
  <si>
    <t xml:space="preserve">初等教育（计算机）</t>
  </si>
  <si>
    <t xml:space="preserve">152****5251</t>
  </si>
  <si>
    <t xml:space="preserve">高博</t>
  </si>
  <si>
    <t xml:space="preserve">158****8153</t>
  </si>
  <si>
    <t xml:space="preserve">代连明</t>
  </si>
  <si>
    <t xml:space="preserve">2010/08</t>
  </si>
  <si>
    <t xml:space="preserve">发电厂及电力系统</t>
  </si>
  <si>
    <t xml:space="preserve">152****5268</t>
  </si>
  <si>
    <t xml:space="preserve">林成龙</t>
  </si>
  <si>
    <t xml:space="preserve">日语</t>
  </si>
  <si>
    <t xml:space="preserve">137****4123</t>
  </si>
  <si>
    <t xml:space="preserve">吕洪涛</t>
  </si>
  <si>
    <t xml:space="preserve">通化市财经学校</t>
  </si>
  <si>
    <t xml:space="preserve">财会</t>
  </si>
  <si>
    <t xml:space="preserve">152****5287</t>
  </si>
  <si>
    <t xml:space="preserve">陈晔</t>
  </si>
  <si>
    <t xml:space="preserve">2011/10</t>
  </si>
  <si>
    <t xml:space="preserve">159****5385</t>
  </si>
  <si>
    <t xml:space="preserve">周国辉</t>
  </si>
  <si>
    <t xml:space="preserve">152****5168</t>
  </si>
  <si>
    <t xml:space="preserve">孟庆国</t>
  </si>
  <si>
    <t xml:space="preserve">152****5185</t>
  </si>
  <si>
    <t xml:space="preserve">王伟明</t>
  </si>
  <si>
    <t xml:space="preserve">2014/10</t>
  </si>
  <si>
    <t xml:space="preserve">山东力明科技职业学院</t>
  </si>
  <si>
    <t xml:space="preserve">口腔医学</t>
  </si>
  <si>
    <t xml:space="preserve">159****9966</t>
  </si>
  <si>
    <t xml:space="preserve">葛强</t>
  </si>
  <si>
    <t xml:space="preserve">延边大学</t>
  </si>
  <si>
    <t xml:space="preserve">159****8188</t>
  </si>
  <si>
    <r>
      <rPr>
        <sz val="8"/>
        <color rgb="FF000000"/>
        <rFont val="Noto Sans"/>
        <family val="2"/>
      </rPr>
      <t xml:space="preserve">赵辉</t>
    </r>
    <r>
      <rPr>
        <sz val="8"/>
        <color rgb="FF000000"/>
        <rFont val="宋体"/>
        <family val="0"/>
        <charset val="134"/>
      </rPr>
      <t xml:space="preserve">2</t>
    </r>
  </si>
  <si>
    <t xml:space="preserve">2010/06</t>
  </si>
  <si>
    <t xml:space="preserve">吉林市职业技能开发学校</t>
  </si>
  <si>
    <t xml:space="preserve">机械</t>
  </si>
  <si>
    <t xml:space="preserve">152****5250</t>
  </si>
  <si>
    <t xml:space="preserve">郭鹏</t>
  </si>
  <si>
    <t xml:space="preserve">梅河口阜康热电公司汽轮机运行值班员竞赛参赛人员名册       </t>
  </si>
  <si>
    <t xml:space="preserve">张权</t>
  </si>
  <si>
    <t xml:space="preserve">汽轮机运行值班员</t>
  </si>
  <si>
    <t xml:space="preserve">吉林工程技术师范学院</t>
  </si>
  <si>
    <t xml:space="preserve">152****5027</t>
  </si>
  <si>
    <t xml:space="preserve">王博</t>
  </si>
  <si>
    <t xml:space="preserve">187****1233</t>
  </si>
  <si>
    <t xml:space="preserve">陈吉宇</t>
  </si>
  <si>
    <t xml:space="preserve">138****2477</t>
  </si>
  <si>
    <t xml:space="preserve">姜云飞</t>
  </si>
  <si>
    <t xml:space="preserve">材料工程技术</t>
  </si>
  <si>
    <t xml:space="preserve">139****5357</t>
  </si>
  <si>
    <t xml:space="preserve">张春华</t>
  </si>
  <si>
    <t xml:space="preserve">回族</t>
  </si>
  <si>
    <t xml:space="preserve">动力专业</t>
  </si>
  <si>
    <t xml:space="preserve">187****7444</t>
  </si>
  <si>
    <t xml:space="preserve">林德宇</t>
  </si>
  <si>
    <t xml:space="preserve">长春职业技术学院</t>
  </si>
  <si>
    <t xml:space="preserve">电子商务</t>
  </si>
  <si>
    <t xml:space="preserve">151****3202</t>
  </si>
  <si>
    <t xml:space="preserve">张宝丰</t>
  </si>
  <si>
    <t xml:space="preserve">152****5082</t>
  </si>
  <si>
    <t xml:space="preserve">勾庆文</t>
  </si>
  <si>
    <t xml:space="preserve">152****5062</t>
  </si>
  <si>
    <t xml:space="preserve">贾铁成</t>
  </si>
  <si>
    <t xml:space="preserve">吉林广播电视大学附设中等专业学校</t>
  </si>
  <si>
    <t xml:space="preserve">财会电算化</t>
  </si>
  <si>
    <t xml:space="preserve">152****5018</t>
  </si>
  <si>
    <t xml:space="preserve">李辉</t>
  </si>
  <si>
    <t xml:space="preserve">吉林省辽源商业学校</t>
  </si>
  <si>
    <t xml:space="preserve">财务会计</t>
  </si>
  <si>
    <t xml:space="preserve">139****7768</t>
  </si>
  <si>
    <t xml:space="preserve">姜辉</t>
  </si>
  <si>
    <t xml:space="preserve">北华航天工业学院</t>
  </si>
  <si>
    <t xml:space="preserve">138****8469</t>
  </si>
  <si>
    <t xml:space="preserve">宋敏华</t>
  </si>
  <si>
    <t xml:space="preserve">长春电力学校</t>
  </si>
  <si>
    <t xml:space="preserve">电厂热能动力设备</t>
  </si>
  <si>
    <t xml:space="preserve">152****5035</t>
  </si>
  <si>
    <t xml:space="preserve">王岩</t>
  </si>
  <si>
    <t xml:space="preserve">柳  彬</t>
  </si>
  <si>
    <t xml:space="preserve">182****3571</t>
  </si>
  <si>
    <t xml:space="preserve">冯  越</t>
  </si>
  <si>
    <t xml:space="preserve">吉林交通职业
技术学院</t>
  </si>
  <si>
    <t xml:space="preserve">汽车检测与维修技术</t>
  </si>
  <si>
    <t xml:space="preserve">139****0552</t>
  </si>
  <si>
    <t xml:space="preserve">马岩</t>
  </si>
  <si>
    <t xml:space="preserve">秦皇岛职业技术学院</t>
  </si>
  <si>
    <t xml:space="preserve">商务英语</t>
  </si>
  <si>
    <t xml:space="preserve">152****5109</t>
  </si>
  <si>
    <t xml:space="preserve">赵金龙</t>
  </si>
  <si>
    <t xml:space="preserve">热力设备与供热</t>
  </si>
  <si>
    <t xml:space="preserve">152****5068</t>
  </si>
  <si>
    <t xml:space="preserve">李少刚</t>
  </si>
  <si>
    <t xml:space="preserve">152****5087</t>
  </si>
  <si>
    <t xml:space="preserve">陈海涛</t>
  </si>
  <si>
    <t xml:space="preserve">吉林铁道职业
技术学院</t>
  </si>
  <si>
    <t xml:space="preserve">187****5136</t>
  </si>
  <si>
    <t xml:space="preserve">初海东</t>
  </si>
  <si>
    <t xml:space="preserve">西南交通大学</t>
  </si>
  <si>
    <t xml:space="preserve">工程造价</t>
  </si>
  <si>
    <t xml:space="preserve">187****6662</t>
  </si>
  <si>
    <t xml:space="preserve">林景阳</t>
  </si>
  <si>
    <t xml:space="preserve">松原职业技术学院</t>
  </si>
  <si>
    <t xml:space="preserve">138****0181</t>
  </si>
  <si>
    <t xml:space="preserve">陈浩</t>
  </si>
  <si>
    <t xml:space="preserve">152****5377</t>
  </si>
  <si>
    <t xml:space="preserve">周金玲</t>
  </si>
  <si>
    <t xml:space="preserve">吉林大学</t>
  </si>
  <si>
    <t xml:space="preserve">法律</t>
  </si>
  <si>
    <t xml:space="preserve">159****6816</t>
  </si>
  <si>
    <t xml:space="preserve">关  键</t>
  </si>
  <si>
    <t xml:space="preserve">长春科技学院</t>
  </si>
  <si>
    <t xml:space="preserve">财务管理</t>
  </si>
  <si>
    <t xml:space="preserve">150****9879</t>
  </si>
  <si>
    <t xml:space="preserve">赵东旭</t>
  </si>
  <si>
    <t xml:space="preserve">市场营销</t>
  </si>
  <si>
    <t xml:space="preserve">152****5051</t>
  </si>
  <si>
    <t xml:space="preserve">谢忠铁</t>
  </si>
  <si>
    <t xml:space="preserve">哈尔滨金融高等专科学校</t>
  </si>
  <si>
    <t xml:space="preserve">经济信息管理与计算机应用</t>
  </si>
  <si>
    <t xml:space="preserve">152****5092</t>
  </si>
  <si>
    <t xml:space="preserve">冷雪冰</t>
  </si>
  <si>
    <t xml:space="preserve">会计电算化</t>
  </si>
  <si>
    <t xml:space="preserve">150****9688</t>
  </si>
  <si>
    <t xml:space="preserve">廉鸿恺</t>
  </si>
  <si>
    <t xml:space="preserve">武汉工程职业
技术学院</t>
  </si>
  <si>
    <t xml:space="preserve">137****7183</t>
  </si>
  <si>
    <t xml:space="preserve">王光辉</t>
  </si>
  <si>
    <t xml:space="preserve">158****7206</t>
  </si>
  <si>
    <t xml:space="preserve">赵  云</t>
  </si>
  <si>
    <t xml:space="preserve">151****8758</t>
  </si>
  <si>
    <t xml:space="preserve">阜康热电公司输煤值班员竞赛参赛人员名册</t>
  </si>
  <si>
    <t xml:space="preserve">孙影</t>
  </si>
  <si>
    <t xml:space="preserve">输煤值班员</t>
  </si>
  <si>
    <t xml:space="preserve">152****5832</t>
  </si>
  <si>
    <t xml:space="preserve">于海斌</t>
  </si>
  <si>
    <t xml:space="preserve">东北师范大学</t>
  </si>
  <si>
    <t xml:space="preserve">182****2379</t>
  </si>
  <si>
    <t xml:space="preserve">班云红</t>
  </si>
  <si>
    <t xml:space="preserve">152****5810</t>
  </si>
  <si>
    <t xml:space="preserve">张海杰</t>
  </si>
  <si>
    <t xml:space="preserve">152****5808</t>
  </si>
  <si>
    <t xml:space="preserve">王丽</t>
  </si>
  <si>
    <t xml:space="preserve">158****7501</t>
  </si>
  <si>
    <t xml:space="preserve">陈福洪</t>
  </si>
  <si>
    <t xml:space="preserve">152****5756</t>
  </si>
  <si>
    <t xml:space="preserve">周先艳</t>
  </si>
  <si>
    <t xml:space="preserve">152****5765</t>
  </si>
  <si>
    <t xml:space="preserve">王忠霞</t>
  </si>
  <si>
    <t xml:space="preserve">152****5801</t>
  </si>
  <si>
    <t xml:space="preserve">原红</t>
  </si>
  <si>
    <t xml:space="preserve">138****8521</t>
  </si>
  <si>
    <t xml:space="preserve">邱洪军</t>
  </si>
  <si>
    <t xml:space="preserve">152****5776</t>
  </si>
  <si>
    <t xml:space="preserve">贾玉有</t>
  </si>
  <si>
    <t xml:space="preserve">138****8265</t>
  </si>
  <si>
    <t xml:space="preserve">唐晓娟</t>
  </si>
  <si>
    <t xml:space="preserve">吉林广播电视大学
附设中等专业学校</t>
  </si>
  <si>
    <t xml:space="preserve">152****5815</t>
  </si>
  <si>
    <t xml:space="preserve">付海涛</t>
  </si>
  <si>
    <t xml:space="preserve">152****5751</t>
  </si>
  <si>
    <t xml:space="preserve">钟鹏力</t>
  </si>
  <si>
    <t xml:space="preserve">152****5709</t>
  </si>
  <si>
    <t xml:space="preserve">史志波</t>
  </si>
  <si>
    <t xml:space="preserve">152****5769</t>
  </si>
  <si>
    <t xml:space="preserve">张清海</t>
  </si>
  <si>
    <t xml:space="preserve">136****9263</t>
  </si>
  <si>
    <t xml:space="preserve">王桂芬</t>
  </si>
  <si>
    <t xml:space="preserve">152****5836</t>
  </si>
  <si>
    <t xml:space="preserve">王玉国</t>
  </si>
  <si>
    <t xml:space="preserve">139****6173</t>
  </si>
  <si>
    <t xml:space="preserve">徐赋策</t>
  </si>
  <si>
    <t xml:space="preserve">151****6159</t>
  </si>
  <si>
    <t xml:space="preserve">李英男</t>
  </si>
  <si>
    <t xml:space="preserve">158****8662</t>
  </si>
  <si>
    <t xml:space="preserve">迟海刚</t>
  </si>
  <si>
    <t xml:space="preserve">152****5729</t>
  </si>
  <si>
    <t xml:space="preserve">臧桂波</t>
  </si>
  <si>
    <t xml:space="preserve">152****5783</t>
  </si>
  <si>
    <t xml:space="preserve">刘正库</t>
  </si>
  <si>
    <t xml:space="preserve">152****5119</t>
  </si>
  <si>
    <t xml:space="preserve">宋普文</t>
  </si>
  <si>
    <t xml:space="preserve">152****5796</t>
  </si>
  <si>
    <t xml:space="preserve">姜志博</t>
  </si>
  <si>
    <t xml:space="preserve">182****0352</t>
  </si>
  <si>
    <t xml:space="preserve">邵帅</t>
  </si>
  <si>
    <t xml:space="preserve">158****6973</t>
  </si>
  <si>
    <t xml:space="preserve">张岩</t>
  </si>
  <si>
    <t xml:space="preserve">152****5758</t>
  </si>
  <si>
    <t xml:space="preserve">赵永娟    </t>
  </si>
  <si>
    <t xml:space="preserve">152****5763</t>
  </si>
  <si>
    <t xml:space="preserve">于海江</t>
  </si>
  <si>
    <t xml:space="preserve">182****5510</t>
  </si>
  <si>
    <t xml:space="preserve">唐宝库</t>
  </si>
  <si>
    <t xml:space="preserve">159****3172</t>
  </si>
  <si>
    <t xml:space="preserve">阜康热电公司水生产处理工竞赛参赛人员名册</t>
  </si>
  <si>
    <t xml:space="preserve">品控部</t>
  </si>
  <si>
    <t xml:space="preserve">崔秀丽</t>
  </si>
  <si>
    <t xml:space="preserve">水生产处理工</t>
  </si>
  <si>
    <t xml:space="preserve">152****5602</t>
  </si>
  <si>
    <t xml:space="preserve">石明</t>
  </si>
  <si>
    <t xml:space="preserve">本科</t>
  </si>
  <si>
    <t xml:space="preserve">长春大学</t>
  </si>
  <si>
    <t xml:space="preserve">187****5053</t>
  </si>
  <si>
    <t xml:space="preserve">郑丽娜</t>
  </si>
  <si>
    <t xml:space="preserve">曲阜师范大学</t>
  </si>
  <si>
    <t xml:space="preserve">电子工程</t>
  </si>
  <si>
    <t xml:space="preserve">155****6881</t>
  </si>
  <si>
    <t xml:space="preserve">张宏</t>
  </si>
  <si>
    <t xml:space="preserve">项目管理</t>
  </si>
  <si>
    <t xml:space="preserve">187****8444</t>
  </si>
  <si>
    <t xml:space="preserve">孙兵兵</t>
  </si>
  <si>
    <t xml:space="preserve">蒙古族</t>
  </si>
  <si>
    <t xml:space="preserve">152****5662</t>
  </si>
  <si>
    <t xml:space="preserve">景旭</t>
  </si>
  <si>
    <t xml:space="preserve">159****2131</t>
  </si>
  <si>
    <t xml:space="preserve">牛金财</t>
  </si>
  <si>
    <t xml:space="preserve">152****5668</t>
  </si>
  <si>
    <t xml:space="preserve">安玉杰</t>
  </si>
  <si>
    <t xml:space="preserve">183****7155</t>
  </si>
  <si>
    <t xml:space="preserve">李娜</t>
  </si>
  <si>
    <t xml:space="preserve">沈阳职业技术学院</t>
  </si>
  <si>
    <t xml:space="preserve">广告设计与制作</t>
  </si>
  <si>
    <t xml:space="preserve">139****5311</t>
  </si>
  <si>
    <t xml:space="preserve">孟繁军</t>
  </si>
  <si>
    <t xml:space="preserve">2012-09-01</t>
  </si>
  <si>
    <t xml:space="preserve">吉林工程技术
师范学院</t>
  </si>
  <si>
    <t xml:space="preserve">电脑艺术设计</t>
  </si>
  <si>
    <t xml:space="preserve">182****7911</t>
  </si>
  <si>
    <t xml:space="preserve">姜博文</t>
  </si>
  <si>
    <t xml:space="preserve">2016-11-01</t>
  </si>
  <si>
    <t xml:space="preserve">吉林工商学院</t>
  </si>
  <si>
    <t xml:space="preserve">动画</t>
  </si>
  <si>
    <t xml:space="preserve">158****6126</t>
  </si>
  <si>
    <t xml:space="preserve">刁鹏</t>
  </si>
  <si>
    <t xml:space="preserve">183****1976</t>
  </si>
  <si>
    <t xml:space="preserve">孙鹏举</t>
  </si>
  <si>
    <t xml:space="preserve">计算机及应用</t>
  </si>
  <si>
    <t xml:space="preserve">152****5660</t>
  </si>
  <si>
    <t xml:space="preserve">孙广利</t>
  </si>
  <si>
    <t xml:space="preserve">152****5669</t>
  </si>
  <si>
    <t xml:space="preserve">于丹</t>
  </si>
  <si>
    <t xml:space="preserve">151****0917</t>
  </si>
  <si>
    <t xml:space="preserve">翟亮</t>
  </si>
  <si>
    <t xml:space="preserve">吉林工贸职业中等专业学校</t>
  </si>
  <si>
    <t xml:space="preserve">139****5514</t>
  </si>
  <si>
    <t xml:space="preserve">杨晓峰</t>
  </si>
  <si>
    <t xml:space="preserve">吉林省农业学校</t>
  </si>
  <si>
    <t xml:space="preserve">农业经营管理</t>
  </si>
  <si>
    <t xml:space="preserve">152****5618</t>
  </si>
  <si>
    <t xml:space="preserve">王艳（小）</t>
  </si>
  <si>
    <t xml:space="preserve">海龙师范学校</t>
  </si>
  <si>
    <t xml:space="preserve">普通师范</t>
  </si>
  <si>
    <t xml:space="preserve">152****5387</t>
  </si>
  <si>
    <t xml:space="preserve">徐国红</t>
  </si>
  <si>
    <t xml:space="preserve">158****2328</t>
  </si>
  <si>
    <t xml:space="preserve">关艳华</t>
  </si>
  <si>
    <t xml:space="preserve">137****8567</t>
  </si>
  <si>
    <t xml:space="preserve">王艳</t>
  </si>
  <si>
    <t xml:space="preserve">158****3480</t>
  </si>
  <si>
    <t xml:space="preserve">李洪君</t>
  </si>
  <si>
    <t xml:space="preserve">152****5010</t>
  </si>
  <si>
    <t xml:space="preserve">张博</t>
  </si>
  <si>
    <t xml:space="preserve">装潢艺术设计</t>
  </si>
  <si>
    <t xml:space="preserve">159****7609</t>
  </si>
  <si>
    <t xml:space="preserve">张伶俐</t>
  </si>
  <si>
    <t xml:space="preserve">高富强</t>
  </si>
  <si>
    <t xml:space="preserve">136****1161</t>
  </si>
  <si>
    <t xml:space="preserve">陈东</t>
  </si>
  <si>
    <t xml:space="preserve">耿小平</t>
  </si>
  <si>
    <t xml:space="preserve">152****5615</t>
  </si>
  <si>
    <t xml:space="preserve">刘岩</t>
  </si>
  <si>
    <t xml:space="preserve">151****6366</t>
  </si>
  <si>
    <t xml:space="preserve">边树辉</t>
  </si>
  <si>
    <t xml:space="preserve">152****5682</t>
  </si>
  <si>
    <t xml:space="preserve">王洪伟</t>
  </si>
  <si>
    <t xml:space="preserve">中国环境管理干部学院</t>
  </si>
  <si>
    <t xml:space="preserve">水务工程</t>
  </si>
  <si>
    <t xml:space="preserve">138****3942</t>
  </si>
  <si>
    <t xml:space="preserve">阜康热电公司装载机司机职业技能竞赛参赛人员名册</t>
  </si>
  <si>
    <t xml:space="preserve">李熠</t>
  </si>
  <si>
    <t xml:space="preserve">装载机司机</t>
  </si>
  <si>
    <t xml:space="preserve">152****5726</t>
  </si>
  <si>
    <t xml:space="preserve">周行</t>
  </si>
  <si>
    <t xml:space="preserve">187****7070</t>
  </si>
  <si>
    <t xml:space="preserve">王玉柱</t>
  </si>
  <si>
    <t xml:space="preserve">152****5723</t>
  </si>
  <si>
    <t xml:space="preserve">孙状</t>
  </si>
  <si>
    <t xml:space="preserve">152****5817</t>
  </si>
  <si>
    <t xml:space="preserve">张立方</t>
  </si>
  <si>
    <t xml:space="preserve">138****3686</t>
  </si>
  <si>
    <t xml:space="preserve">张强</t>
  </si>
  <si>
    <t xml:space="preserve">吉林电子信息职业技术学院</t>
  </si>
  <si>
    <t xml:space="preserve">187****9993</t>
  </si>
  <si>
    <t xml:space="preserve">潘广明</t>
  </si>
  <si>
    <t xml:space="preserve">139****4060</t>
  </si>
  <si>
    <t xml:space="preserve">毕伟峰</t>
  </si>
  <si>
    <t xml:space="preserve">134****2182</t>
  </si>
  <si>
    <t xml:space="preserve">庞业财</t>
  </si>
  <si>
    <t xml:space="preserve">151****3179</t>
  </si>
  <si>
    <t xml:space="preserve">李健</t>
  </si>
  <si>
    <t xml:space="preserve">139****2717</t>
  </si>
  <si>
    <t xml:space="preserve">尹奎全</t>
  </si>
  <si>
    <t xml:space="preserve">187****9712</t>
  </si>
  <si>
    <t xml:space="preserve">杨兴富</t>
  </si>
  <si>
    <t xml:space="preserve">1984/2/30</t>
  </si>
  <si>
    <t xml:space="preserve">158****6903</t>
  </si>
  <si>
    <t xml:space="preserve">隆裕</t>
  </si>
  <si>
    <t xml:space="preserve">183****1937</t>
  </si>
  <si>
    <t xml:space="preserve">井元德</t>
  </si>
  <si>
    <t xml:space="preserve">152****5837</t>
  </si>
  <si>
    <t xml:space="preserve">黄义胜</t>
  </si>
  <si>
    <t xml:space="preserve">152****5578</t>
  </si>
  <si>
    <t xml:space="preserve">王占全</t>
  </si>
  <si>
    <t xml:space="preserve">152****5719</t>
  </si>
  <si>
    <t xml:space="preserve">孙健</t>
  </si>
  <si>
    <t xml:space="preserve">152****5750</t>
  </si>
  <si>
    <t xml:space="preserve">孙震</t>
  </si>
  <si>
    <t xml:space="preserve">152****5732</t>
  </si>
  <si>
    <t xml:space="preserve">孙永刚</t>
  </si>
  <si>
    <t xml:space="preserve">152****5730</t>
  </si>
  <si>
    <t xml:space="preserve">宋雷</t>
  </si>
  <si>
    <t xml:space="preserve">138****4668</t>
  </si>
  <si>
    <t xml:space="preserve">朱文志</t>
  </si>
  <si>
    <t xml:space="preserve">182****3088</t>
  </si>
  <si>
    <t xml:space="preserve">项力洋</t>
  </si>
  <si>
    <t xml:space="preserve">137****1353</t>
  </si>
  <si>
    <t xml:space="preserve">庞利付</t>
  </si>
  <si>
    <t xml:space="preserve">138****1003</t>
  </si>
  <si>
    <t xml:space="preserve">郑雨</t>
  </si>
  <si>
    <t xml:space="preserve">138****0077</t>
  </si>
  <si>
    <t xml:space="preserve">唐秀莉</t>
  </si>
  <si>
    <t xml:space="preserve">152****5825</t>
  </si>
  <si>
    <t xml:space="preserve">王春雷</t>
  </si>
  <si>
    <t xml:space="preserve">158****2006</t>
  </si>
  <si>
    <t xml:space="preserve">曲影</t>
  </si>
  <si>
    <t xml:space="preserve">182****6605</t>
  </si>
  <si>
    <t xml:space="preserve">张大伟</t>
  </si>
  <si>
    <t xml:space="preserve">152****5933</t>
  </si>
  <si>
    <t xml:space="preserve">丰雪</t>
  </si>
  <si>
    <t xml:space="preserve">158****7199</t>
  </si>
  <si>
    <t xml:space="preserve">张凯</t>
  </si>
  <si>
    <t xml:space="preserve">机械制造</t>
  </si>
  <si>
    <t xml:space="preserve">158****5720</t>
  </si>
  <si>
    <t xml:space="preserve">孙强</t>
  </si>
  <si>
    <t xml:space="preserve">152****5721</t>
  </si>
  <si>
    <t xml:space="preserve">黄晓龙</t>
  </si>
  <si>
    <t xml:space="preserve">151****3234</t>
  </si>
  <si>
    <t xml:space="preserve">梅河口燃气有限公司燃气用户安装检修工竞赛参赛人员名册</t>
  </si>
  <si>
    <t xml:space="preserve">户口性质</t>
  </si>
  <si>
    <t xml:space="preserve">生产运营
指挥中心</t>
  </si>
  <si>
    <t xml:space="preserve">赵洪海</t>
  </si>
  <si>
    <t xml:space="preserve">燃气用户安装检修工</t>
  </si>
  <si>
    <t xml:space="preserve">汉</t>
  </si>
  <si>
    <t xml:space="preserve">红梅镇中学</t>
  </si>
  <si>
    <t xml:space="preserve">城镇</t>
  </si>
  <si>
    <t xml:space="preserve">139****6370</t>
  </si>
  <si>
    <t xml:space="preserve">孙永辉</t>
  </si>
  <si>
    <t xml:space="preserve">李炉一中</t>
  </si>
  <si>
    <t xml:space="preserve">158****9543</t>
  </si>
  <si>
    <t xml:space="preserve">田增</t>
  </si>
  <si>
    <t xml:space="preserve">满</t>
  </si>
  <si>
    <t xml:space="preserve">黑山头镇中学</t>
  </si>
  <si>
    <t xml:space="preserve">农村</t>
  </si>
  <si>
    <t xml:space="preserve">133****2741</t>
  </si>
  <si>
    <t xml:space="preserve">张玉坤</t>
  </si>
  <si>
    <t xml:space="preserve">158****2130</t>
  </si>
  <si>
    <t xml:space="preserve">兰洪伟</t>
  </si>
  <si>
    <t xml:space="preserve">158****8567</t>
  </si>
  <si>
    <t xml:space="preserve">王旭</t>
  </si>
  <si>
    <t xml:space="preserve">曙光中学</t>
  </si>
  <si>
    <t xml:space="preserve">187****5239</t>
  </si>
  <si>
    <t xml:space="preserve">陈方青</t>
  </si>
  <si>
    <t xml:space="preserve">梅河口市第十中学</t>
  </si>
  <si>
    <t xml:space="preserve">138****6317</t>
  </si>
  <si>
    <t xml:space="preserve">岳海波</t>
  </si>
  <si>
    <t xml:space="preserve">182****6657</t>
  </si>
  <si>
    <t xml:space="preserve">封新志</t>
  </si>
  <si>
    <t xml:space="preserve">通化市第十四中学</t>
  </si>
  <si>
    <t xml:space="preserve">150****0198</t>
  </si>
  <si>
    <t xml:space="preserve">李聪凯</t>
  </si>
  <si>
    <t xml:space="preserve">138****9994</t>
  </si>
  <si>
    <t xml:space="preserve">乔立君</t>
  </si>
  <si>
    <t xml:space="preserve"> 梅河口市技工学校</t>
  </si>
  <si>
    <t xml:space="preserve">机械制造钳工专业</t>
  </si>
  <si>
    <t xml:space="preserve">136****5559</t>
  </si>
  <si>
    <t xml:space="preserve">祁雪松</t>
  </si>
  <si>
    <t xml:space="preserve">182****5567</t>
  </si>
  <si>
    <t xml:space="preserve">孙长君</t>
  </si>
  <si>
    <t xml:space="preserve">135****6820</t>
  </si>
  <si>
    <t xml:space="preserve">刘雨</t>
  </si>
  <si>
    <t xml:space="preserve">东丰县职业技术学校</t>
  </si>
  <si>
    <t xml:space="preserve">182****3601</t>
  </si>
  <si>
    <t xml:space="preserve">赵振</t>
  </si>
  <si>
    <t xml:space="preserve"> 辽南技师学院</t>
  </si>
  <si>
    <t xml:space="preserve">180****7347</t>
  </si>
  <si>
    <t xml:space="preserve">张树昆</t>
  </si>
  <si>
    <t xml:space="preserve">梅河口市第一中学</t>
  </si>
  <si>
    <t xml:space="preserve">182****8921</t>
  </si>
  <si>
    <t xml:space="preserve">张健</t>
  </si>
  <si>
    <t xml:space="preserve">136****7308</t>
  </si>
  <si>
    <t xml:space="preserve">刘洪帅</t>
  </si>
  <si>
    <t xml:space="preserve">专科</t>
  </si>
  <si>
    <t xml:space="preserve">158****5355</t>
  </si>
  <si>
    <t xml:space="preserve">赵国臣</t>
  </si>
  <si>
    <t xml:space="preserve">梅河口曙光中学</t>
  </si>
  <si>
    <t xml:space="preserve">159****7166</t>
  </si>
  <si>
    <t xml:space="preserve">季铭学</t>
  </si>
  <si>
    <t xml:space="preserve">梅河口市第六中学</t>
  </si>
  <si>
    <t xml:space="preserve">137****0060</t>
  </si>
  <si>
    <t xml:space="preserve">刘洪福</t>
  </si>
  <si>
    <t xml:space="preserve">辽源市蚂蚁十九中</t>
  </si>
  <si>
    <t xml:space="preserve">158****2346</t>
  </si>
  <si>
    <t xml:space="preserve">庞立国</t>
  </si>
  <si>
    <t xml:space="preserve">155****6222</t>
  </si>
  <si>
    <t xml:space="preserve">梅河口市计算机学校</t>
  </si>
  <si>
    <t xml:space="preserve">158****3171</t>
  </si>
  <si>
    <t xml:space="preserve">张猛</t>
  </si>
  <si>
    <t xml:space="preserve">151****3737</t>
  </si>
  <si>
    <t xml:space="preserve">谭昕</t>
  </si>
  <si>
    <t xml:space="preserve">130****5558</t>
  </si>
  <si>
    <t xml:space="preserve">肖亮</t>
  </si>
  <si>
    <t xml:space="preserve">137****3900</t>
  </si>
  <si>
    <t xml:space="preserve">刘洋</t>
  </si>
  <si>
    <t xml:space="preserve">吉林省劳动技术学校</t>
  </si>
  <si>
    <t xml:space="preserve">机电</t>
  </si>
  <si>
    <t xml:space="preserve">188****6753</t>
  </si>
  <si>
    <t xml:space="preserve">高宏</t>
  </si>
  <si>
    <t xml:space="preserve">138****6780</t>
  </si>
  <si>
    <t xml:space="preserve">王淞</t>
  </si>
  <si>
    <t xml:space="preserve">长春市技师学院</t>
  </si>
  <si>
    <t xml:space="preserve">工商管理</t>
  </si>
  <si>
    <t xml:space="preserve">182****4191</t>
  </si>
  <si>
    <t xml:space="preserve">张波</t>
  </si>
  <si>
    <t xml:space="preserve">吉林省工程技术学院</t>
  </si>
  <si>
    <t xml:space="preserve">工程测量</t>
  </si>
  <si>
    <t xml:space="preserve">137****2800</t>
  </si>
  <si>
    <t xml:space="preserve">刘羽</t>
  </si>
  <si>
    <t xml:space="preserve">139****8706</t>
  </si>
  <si>
    <t xml:space="preserve">王珺</t>
  </si>
  <si>
    <t xml:space="preserve">海口经济学院</t>
  </si>
  <si>
    <t xml:space="preserve">国际航运业务管理</t>
  </si>
  <si>
    <t xml:space="preserve">182****9868</t>
  </si>
  <si>
    <t xml:space="preserve">万通药业药物制剂工竞赛参赛名册</t>
  </si>
  <si>
    <t xml:space="preserve">口服液</t>
  </si>
  <si>
    <t xml:space="preserve">灯检</t>
  </si>
  <si>
    <t xml:space="preserve">2018.3.6</t>
  </si>
  <si>
    <t xml:space="preserve">159****8001</t>
  </si>
  <si>
    <t xml:space="preserve">何宝英</t>
  </si>
  <si>
    <t xml:space="preserve">2019.9.26</t>
  </si>
  <si>
    <t xml:space="preserve">1987.6.4</t>
  </si>
  <si>
    <t xml:space="preserve">183****7521</t>
  </si>
  <si>
    <t xml:space="preserve">李晓玲</t>
  </si>
  <si>
    <t xml:space="preserve">2020.3.1</t>
  </si>
  <si>
    <t xml:space="preserve">1980.1.19</t>
  </si>
  <si>
    <t xml:space="preserve">159****3589</t>
  </si>
  <si>
    <t xml:space="preserve">孙长慧</t>
  </si>
  <si>
    <t xml:space="preserve">2021.3.2</t>
  </si>
  <si>
    <t xml:space="preserve">1991.11.20</t>
  </si>
  <si>
    <t xml:space="preserve">东丰县第二中学</t>
  </si>
  <si>
    <t xml:space="preserve">139****6098</t>
  </si>
  <si>
    <t xml:space="preserve">王培</t>
  </si>
  <si>
    <t xml:space="preserve">2019.12.29</t>
  </si>
  <si>
    <t xml:space="preserve">1988.12.18</t>
  </si>
  <si>
    <t xml:space="preserve">137****5138</t>
  </si>
  <si>
    <t xml:space="preserve">李亚杰</t>
  </si>
  <si>
    <t xml:space="preserve">2014.2.21</t>
  </si>
  <si>
    <t xml:space="preserve">1978.5.19</t>
  </si>
  <si>
    <t xml:space="preserve">159****6167</t>
  </si>
  <si>
    <t xml:space="preserve">刘元明</t>
  </si>
  <si>
    <t xml:space="preserve">2012.11.13</t>
  </si>
  <si>
    <t xml:space="preserve">1989.7.12</t>
  </si>
  <si>
    <t xml:space="preserve">吉林农业科技学院</t>
  </si>
  <si>
    <t xml:space="preserve">159****6209</t>
  </si>
  <si>
    <t xml:space="preserve">马俊杰</t>
  </si>
  <si>
    <t xml:space="preserve">2020.3.14</t>
  </si>
  <si>
    <t xml:space="preserve">1994.4.21</t>
  </si>
  <si>
    <t xml:space="preserve">151****7909</t>
  </si>
  <si>
    <t xml:space="preserve">陶亮亮</t>
  </si>
  <si>
    <t xml:space="preserve">2014.12.13</t>
  </si>
  <si>
    <t xml:space="preserve">1988.9.12</t>
  </si>
  <si>
    <t xml:space="preserve">175****7627</t>
  </si>
  <si>
    <t xml:space="preserve">陆庆龙</t>
  </si>
  <si>
    <t xml:space="preserve">2010.3.2</t>
  </si>
  <si>
    <t xml:space="preserve">1984.1.8</t>
  </si>
  <si>
    <t xml:space="preserve">138****7438</t>
  </si>
  <si>
    <t xml:space="preserve">于丽娜</t>
  </si>
  <si>
    <t xml:space="preserve">2020.3.6</t>
  </si>
  <si>
    <t xml:space="preserve">1976.8.25</t>
  </si>
  <si>
    <t xml:space="preserve">138****3499</t>
  </si>
  <si>
    <t xml:space="preserve">井秀坤</t>
  </si>
  <si>
    <t xml:space="preserve">2006.7.1</t>
  </si>
  <si>
    <t xml:space="preserve">1975.4.7</t>
  </si>
  <si>
    <t xml:space="preserve">130****0092</t>
  </si>
  <si>
    <t xml:space="preserve">李华</t>
  </si>
  <si>
    <t xml:space="preserve">2012.11.1</t>
  </si>
  <si>
    <t xml:space="preserve">1984.10.2</t>
  </si>
  <si>
    <t xml:space="preserve">188****8660</t>
  </si>
  <si>
    <t xml:space="preserve">朱明秀</t>
  </si>
  <si>
    <t xml:space="preserve">2010.4.9</t>
  </si>
  <si>
    <t xml:space="preserve">1989.11.6</t>
  </si>
  <si>
    <t xml:space="preserve">130****0187</t>
  </si>
  <si>
    <t xml:space="preserve">2018.5.24</t>
  </si>
  <si>
    <t xml:space="preserve">1987.1.28</t>
  </si>
  <si>
    <t xml:space="preserve">182****5198</t>
  </si>
  <si>
    <t xml:space="preserve">丁维维</t>
  </si>
  <si>
    <t xml:space="preserve">2012.2.11</t>
  </si>
  <si>
    <t xml:space="preserve">1981.10.11</t>
  </si>
  <si>
    <t xml:space="preserve">158****5216</t>
  </si>
  <si>
    <t xml:space="preserve">付艳娜</t>
  </si>
  <si>
    <t xml:space="preserve">2019.7.19</t>
  </si>
  <si>
    <t xml:space="preserve">1989.3.25</t>
  </si>
  <si>
    <t xml:space="preserve">136****6758</t>
  </si>
  <si>
    <t xml:space="preserve">贾凤娇</t>
  </si>
  <si>
    <t xml:space="preserve">2020.1.15</t>
  </si>
  <si>
    <t xml:space="preserve">1990.3.12</t>
  </si>
  <si>
    <t xml:space="preserve">182****8563</t>
  </si>
  <si>
    <t xml:space="preserve">张颖</t>
  </si>
  <si>
    <t xml:space="preserve">2015.3.13</t>
  </si>
  <si>
    <t xml:space="preserve">1971.06.16</t>
  </si>
  <si>
    <t xml:space="preserve">159****3234</t>
  </si>
  <si>
    <t xml:space="preserve">徐红霞</t>
  </si>
  <si>
    <t xml:space="preserve">2021.2.22</t>
  </si>
  <si>
    <t xml:space="preserve">1980.10.5</t>
  </si>
  <si>
    <t xml:space="preserve">183****5775</t>
  </si>
  <si>
    <t xml:space="preserve">梁春红</t>
  </si>
  <si>
    <t xml:space="preserve">朝鲜</t>
  </si>
  <si>
    <t xml:space="preserve">1986.1.27</t>
  </si>
  <si>
    <t xml:space="preserve">158****0898</t>
  </si>
  <si>
    <t xml:space="preserve">赵秀梅</t>
  </si>
  <si>
    <t xml:space="preserve">2015.10.21</t>
  </si>
  <si>
    <t xml:space="preserve">1977.3.13</t>
  </si>
  <si>
    <t xml:space="preserve">155****8856</t>
  </si>
  <si>
    <t xml:space="preserve">张玉杰</t>
  </si>
  <si>
    <t xml:space="preserve">2014.9.9</t>
  </si>
  <si>
    <t xml:space="preserve">1977.9.7</t>
  </si>
  <si>
    <t xml:space="preserve">182****6508</t>
  </si>
  <si>
    <t xml:space="preserve">周艳敏</t>
  </si>
  <si>
    <t xml:space="preserve">2021.2.17</t>
  </si>
  <si>
    <t xml:space="preserve">1997.03.27</t>
  </si>
  <si>
    <t xml:space="preserve">187****7828</t>
  </si>
  <si>
    <t xml:space="preserve">吴世红</t>
  </si>
  <si>
    <t xml:space="preserve">1982.02.23</t>
  </si>
  <si>
    <t xml:space="preserve">136****5361</t>
  </si>
  <si>
    <t xml:space="preserve">刘庆艳</t>
  </si>
  <si>
    <t xml:space="preserve">2014.10.26</t>
  </si>
  <si>
    <t xml:space="preserve">1980.12.13</t>
  </si>
  <si>
    <t xml:space="preserve">151****1731</t>
  </si>
  <si>
    <t xml:space="preserve">张萍</t>
  </si>
  <si>
    <t xml:space="preserve">2010.5.27</t>
  </si>
  <si>
    <t xml:space="preserve">1971.1.6</t>
  </si>
  <si>
    <t xml:space="preserve">138****2937</t>
  </si>
  <si>
    <t xml:space="preserve">王金玲</t>
  </si>
  <si>
    <t xml:space="preserve">2011.1.4</t>
  </si>
  <si>
    <t xml:space="preserve">1972.04.28</t>
  </si>
  <si>
    <t xml:space="preserve">136****9250</t>
  </si>
  <si>
    <t xml:space="preserve">周艳玲</t>
  </si>
  <si>
    <t xml:space="preserve">2005.4.1</t>
  </si>
  <si>
    <t xml:space="preserve">1974.7.10</t>
  </si>
  <si>
    <t xml:space="preserve">159****8199</t>
  </si>
  <si>
    <t xml:space="preserve">孙长艳</t>
  </si>
  <si>
    <t xml:space="preserve">2017.4.5</t>
  </si>
  <si>
    <t xml:space="preserve">1976.09.20</t>
  </si>
  <si>
    <t xml:space="preserve">139****0751</t>
  </si>
  <si>
    <t xml:space="preserve">弘和制药药物检验员竞赛参赛人员名册</t>
  </si>
  <si>
    <t xml:space="preserve">质量部</t>
  </si>
  <si>
    <t xml:space="preserve">孙悦佳</t>
  </si>
  <si>
    <t xml:space="preserve">药物检验员</t>
  </si>
  <si>
    <t xml:space="preserve">会计</t>
  </si>
  <si>
    <t xml:space="preserve">189****2307</t>
  </si>
  <si>
    <t xml:space="preserve">楚熙婵</t>
  </si>
  <si>
    <t xml:space="preserve">吉林农业大学发展学院</t>
  </si>
  <si>
    <t xml:space="preserve">食品科学与工程</t>
  </si>
  <si>
    <t xml:space="preserve">155****7221</t>
  </si>
  <si>
    <t xml:space="preserve">梁  丹</t>
  </si>
  <si>
    <t xml:space="preserve">北京外国语大学</t>
  </si>
  <si>
    <t xml:space="preserve">会计学</t>
  </si>
  <si>
    <t xml:space="preserve">158****9126</t>
  </si>
  <si>
    <t xml:space="preserve">张丽娜</t>
  </si>
  <si>
    <t xml:space="preserve">食品加工技术</t>
  </si>
  <si>
    <t xml:space="preserve">188****9739</t>
  </si>
  <si>
    <t xml:space="preserve">刘汪洋</t>
  </si>
  <si>
    <t xml:space="preserve">吉林医药学院</t>
  </si>
  <si>
    <t xml:space="preserve">医学检验</t>
  </si>
  <si>
    <t xml:space="preserve">132****2202</t>
  </si>
  <si>
    <t xml:space="preserve">马春阳</t>
  </si>
  <si>
    <t xml:space="preserve">山东药品食品职业学院</t>
  </si>
  <si>
    <t xml:space="preserve">中药学</t>
  </si>
  <si>
    <t xml:space="preserve">133****6089</t>
  </si>
  <si>
    <t xml:space="preserve">唐孚玥</t>
  </si>
  <si>
    <t xml:space="preserve">药学</t>
  </si>
  <si>
    <t xml:space="preserve">138****4560</t>
  </si>
  <si>
    <t xml:space="preserve">宋明东</t>
  </si>
  <si>
    <t xml:space="preserve">生物工程</t>
  </si>
  <si>
    <t xml:space="preserve">132****7825</t>
  </si>
  <si>
    <t xml:space="preserve">张  宇</t>
  </si>
  <si>
    <t xml:space="preserve">北京交通大学</t>
  </si>
  <si>
    <t xml:space="preserve">铁路运输工程</t>
  </si>
  <si>
    <t xml:space="preserve">133****8962</t>
  </si>
  <si>
    <t xml:space="preserve">常  虹</t>
  </si>
  <si>
    <t xml:space="preserve">158****0587</t>
  </si>
  <si>
    <t xml:space="preserve">司淑仁</t>
  </si>
  <si>
    <t xml:space="preserve">运城学院</t>
  </si>
  <si>
    <t xml:space="preserve">生物科学</t>
  </si>
  <si>
    <t xml:space="preserve">132****0345</t>
  </si>
  <si>
    <t xml:space="preserve">王婷婷</t>
  </si>
  <si>
    <t xml:space="preserve">187****0899</t>
  </si>
  <si>
    <t xml:space="preserve">何  杨</t>
  </si>
  <si>
    <t xml:space="preserve">133****0035</t>
  </si>
  <si>
    <t xml:space="preserve">宋云娇</t>
  </si>
  <si>
    <t xml:space="preserve">大庆石油学院</t>
  </si>
  <si>
    <t xml:space="preserve">化学工程</t>
  </si>
  <si>
    <t xml:space="preserve">158****4233</t>
  </si>
  <si>
    <t xml:space="preserve">史  俊</t>
  </si>
  <si>
    <t xml:space="preserve">北华大学</t>
  </si>
  <si>
    <t xml:space="preserve">188****9551</t>
  </si>
  <si>
    <t xml:space="preserve">李诗师</t>
  </si>
  <si>
    <t xml:space="preserve">医学检验技术</t>
  </si>
  <si>
    <t xml:space="preserve">151****6323</t>
  </si>
  <si>
    <t xml:space="preserve">曲文玲</t>
  </si>
  <si>
    <t xml:space="preserve">158****8976</t>
  </si>
  <si>
    <t xml:space="preserve">郭  鑫</t>
  </si>
  <si>
    <t xml:space="preserve">吉林省林业技师学院</t>
  </si>
  <si>
    <t xml:space="preserve">电气自动化设备安装与维修</t>
  </si>
  <si>
    <t xml:space="preserve">185****0121</t>
  </si>
  <si>
    <t xml:space="preserve">蔡  爽</t>
  </si>
  <si>
    <t xml:space="preserve">187****6815</t>
  </si>
  <si>
    <t xml:space="preserve">刘志影</t>
  </si>
  <si>
    <t xml:space="preserve">化学工程与工艺</t>
  </si>
  <si>
    <t xml:space="preserve">130****5926</t>
  </si>
  <si>
    <t xml:space="preserve">黄晓媛</t>
  </si>
  <si>
    <t xml:space="preserve">广西师范大学</t>
  </si>
  <si>
    <t xml:space="preserve">应用化学</t>
  </si>
  <si>
    <t xml:space="preserve">188****0057</t>
  </si>
  <si>
    <t xml:space="preserve">李明录</t>
  </si>
  <si>
    <t xml:space="preserve">151****6456</t>
  </si>
  <si>
    <t xml:space="preserve">雷  宁</t>
  </si>
  <si>
    <t xml:space="preserve">第四军医大学</t>
  </si>
  <si>
    <t xml:space="preserve">临床医学</t>
  </si>
  <si>
    <t xml:space="preserve">159****0672</t>
  </si>
  <si>
    <t xml:space="preserve">王世影</t>
  </si>
  <si>
    <t xml:space="preserve">东丰县第三中学</t>
  </si>
  <si>
    <t xml:space="preserve">/</t>
  </si>
  <si>
    <t xml:space="preserve">136****1826</t>
  </si>
  <si>
    <t xml:space="preserve">张阿伟</t>
  </si>
  <si>
    <t xml:space="preserve">133****2249</t>
  </si>
  <si>
    <t xml:space="preserve">王宇莹</t>
  </si>
  <si>
    <t xml:space="preserve">技术研发部</t>
  </si>
  <si>
    <t xml:space="preserve">孙  欢</t>
  </si>
  <si>
    <t xml:space="preserve">西南民族大学</t>
  </si>
  <si>
    <t xml:space="preserve">食品质量与安全</t>
  </si>
  <si>
    <t xml:space="preserve">176****1031</t>
  </si>
  <si>
    <t xml:space="preserve">李少鹏</t>
  </si>
  <si>
    <t xml:space="preserve">电子信息工程技术</t>
  </si>
  <si>
    <t xml:space="preserve">189****5711</t>
  </si>
  <si>
    <t xml:space="preserve">陶  帅</t>
  </si>
  <si>
    <t xml:space="preserve">化学制药技术</t>
  </si>
  <si>
    <t xml:space="preserve">176****7734</t>
  </si>
  <si>
    <t xml:space="preserve">康银平</t>
  </si>
  <si>
    <t xml:space="preserve">159****37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yyyy\年m\月d\日;@"/>
    <numFmt numFmtId="168" formatCode="yyyy\-mm\-dd"/>
    <numFmt numFmtId="169" formatCode="yyyy/m/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8"/>
      <color rgb="FF00000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54;&#21147;&#36164;&#28304;&#37096;/&#20449;&#24687;&#32500;&#25252;/00&#38428;&#24247;&#28909;&#30005;&#20154;&#21592;&#20449;&#24687;-&#32452;&#32455;20191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员基本信息"/>
      <sheetName val="组织关系"/>
      <sheetName val="工作记录"/>
      <sheetName val="档案项"/>
      <sheetName val="DataIOConfig"/>
    </sheetNames>
    <sheetDataSet>
      <sheetData sheetId="0">
        <row r="1">
          <cell r="D1" t="str">
            <v>name</v>
          </cell>
          <cell r="E1" t="str">
            <v>idtype</v>
          </cell>
          <cell r="F1" t="str">
            <v>id</v>
          </cell>
          <cell r="G1" t="str">
            <v>pk_org</v>
          </cell>
          <cell r="H1" t="str">
            <v>pk_group</v>
          </cell>
          <cell r="I1" t="str">
            <v>shortname</v>
          </cell>
          <cell r="J1" t="str">
            <v>sex</v>
          </cell>
          <cell r="K1" t="str">
            <v>birthdate</v>
          </cell>
          <cell r="L1" t="str">
            <v>nativeplace</v>
          </cell>
          <cell r="M1" t="str">
            <v>censusaddr</v>
          </cell>
          <cell r="N1" t="str">
            <v>characterrpr</v>
          </cell>
          <cell r="O1" t="str">
            <v>nationality</v>
          </cell>
          <cell r="P1" t="str">
            <v>polity</v>
          </cell>
          <cell r="Q1" t="str">
            <v>health</v>
          </cell>
          <cell r="R1" t="str">
            <v>marital</v>
          </cell>
          <cell r="S1" t="str">
            <v>joinworkdate</v>
          </cell>
          <cell r="T1" t="str">
            <v>mobile</v>
          </cell>
          <cell r="U1" t="str">
            <v>email</v>
          </cell>
          <cell r="V1" t="str">
            <v>officephone</v>
          </cell>
          <cell r="W1" t="str">
            <v>homephone</v>
          </cell>
          <cell r="X1" t="str">
            <v>addr.country</v>
          </cell>
          <cell r="Y1" t="str">
            <v>addr.province</v>
          </cell>
          <cell r="Z1" t="str">
            <v>addr.city</v>
          </cell>
          <cell r="AA1" t="str">
            <v>addr.county</v>
          </cell>
          <cell r="AB1" t="str">
            <v>addr.detail</v>
          </cell>
          <cell r="AC1" t="str">
            <v>addr.postcode</v>
          </cell>
          <cell r="AD1" t="str">
            <v>postalcode</v>
          </cell>
          <cell r="AE1" t="str">
            <v>bloodtype</v>
          </cell>
          <cell r="AF1" t="str">
            <v>pk_hrorg</v>
          </cell>
          <cell r="AG1" t="str">
            <v>usedname</v>
          </cell>
          <cell r="AH1" t="str">
            <v>mnecode</v>
          </cell>
          <cell r="AI1" t="str">
            <v>penelauth</v>
          </cell>
          <cell r="AJ1" t="str">
            <v>retiredate</v>
          </cell>
          <cell r="AK1" t="str">
            <v>country</v>
          </cell>
          <cell r="AL1" t="str">
            <v>marriagedate</v>
          </cell>
          <cell r="AM1" t="str">
            <v>permanreside</v>
          </cell>
          <cell r="AN1" t="str">
            <v>fileaddress</v>
          </cell>
          <cell r="AO1" t="str">
            <v>fax</v>
          </cell>
          <cell r="AP1" t="str">
            <v>secret_email</v>
          </cell>
          <cell r="AQ1" t="str">
            <v>joinpolitydate</v>
          </cell>
          <cell r="AR1" t="str">
            <v>die_date</v>
          </cell>
          <cell r="AS1" t="str">
            <v>die_remark</v>
          </cell>
          <cell r="AT1" t="str">
            <v>lastname</v>
          </cell>
          <cell r="AU1" t="str">
            <v>firstname</v>
          </cell>
          <cell r="AV1" t="str">
            <v>age</v>
          </cell>
          <cell r="AW1" t="str">
            <v>workage</v>
          </cell>
          <cell r="AX1" t="str">
            <v>glbdef1</v>
          </cell>
          <cell r="AY1" t="str">
            <v>glbdef2</v>
          </cell>
          <cell r="AZ1" t="str">
            <v>glbdef3</v>
          </cell>
          <cell r="BA1" t="str">
            <v>glbdef4</v>
          </cell>
        </row>
        <row r="2">
          <cell r="D2" t="str">
            <v>姓名(ZH)</v>
          </cell>
          <cell r="E2" t="str">
            <v>证件类型</v>
          </cell>
          <cell r="F2" t="str">
            <v>证件号码</v>
          </cell>
          <cell r="G2" t="str">
            <v>所属组织</v>
          </cell>
          <cell r="H2" t="str">
            <v>所属集团</v>
          </cell>
          <cell r="I2" t="str">
            <v>姓名简拼</v>
          </cell>
          <cell r="J2" t="str">
            <v>性别</v>
          </cell>
          <cell r="K2" t="str">
            <v>出生日期</v>
          </cell>
          <cell r="L2" t="str">
            <v>籍贯</v>
          </cell>
          <cell r="M2" t="str">
            <v>户籍地址</v>
          </cell>
          <cell r="N2" t="str">
            <v>户口性质</v>
          </cell>
          <cell r="O2" t="str">
            <v>民族</v>
          </cell>
          <cell r="P2" t="str">
            <v>政治面貌</v>
          </cell>
          <cell r="Q2" t="str">
            <v>健康状况</v>
          </cell>
          <cell r="R2" t="str">
            <v>婚姻状况</v>
          </cell>
          <cell r="S2" t="str">
            <v>参加工作日期</v>
          </cell>
          <cell r="T2" t="str">
            <v>手机</v>
          </cell>
          <cell r="U2" t="str">
            <v>电子邮件</v>
          </cell>
          <cell r="V2" t="str">
            <v>办公电话</v>
          </cell>
          <cell r="W2" t="str">
            <v>家庭电话</v>
          </cell>
          <cell r="X2" t="str">
            <v>家庭地址（国家）</v>
          </cell>
          <cell r="Y2" t="str">
            <v>家庭地址（省份）</v>
          </cell>
          <cell r="Z2" t="str">
            <v>家庭地址（城市）</v>
          </cell>
          <cell r="AA2" t="str">
            <v>家庭地址（地区）</v>
          </cell>
          <cell r="AB2" t="str">
            <v>家庭地址（详细地址）</v>
          </cell>
          <cell r="AC2" t="str">
            <v>家庭地址（邮政编码）</v>
          </cell>
          <cell r="AD2" t="str">
            <v>邮政编码</v>
          </cell>
          <cell r="AE2" t="str">
            <v>血型</v>
          </cell>
          <cell r="AF2" t="str">
            <v>人力资源组织</v>
          </cell>
          <cell r="AG2" t="str">
            <v>曾用名</v>
          </cell>
          <cell r="AH2" t="str">
            <v>助记码</v>
          </cell>
          <cell r="AI2" t="str">
            <v>个人身份</v>
          </cell>
          <cell r="AJ2" t="str">
            <v>离退休日期</v>
          </cell>
          <cell r="AK2" t="str">
            <v>国籍/地区</v>
          </cell>
          <cell r="AL2" t="str">
            <v>结/离婚日期</v>
          </cell>
          <cell r="AM2" t="str">
            <v>户口所在地</v>
          </cell>
          <cell r="AN2" t="str">
            <v>档案所在地</v>
          </cell>
          <cell r="AO2" t="str">
            <v>传真</v>
          </cell>
          <cell r="AP2" t="str">
            <v>私人邮箱</v>
          </cell>
          <cell r="AQ2" t="str">
            <v>入党(团)日期</v>
          </cell>
          <cell r="AR2" t="str">
            <v>身故日期</v>
          </cell>
          <cell r="AS2" t="str">
            <v>身故说明</v>
          </cell>
          <cell r="AT2" t="str">
            <v>姓</v>
          </cell>
          <cell r="AU2" t="str">
            <v>名</v>
          </cell>
          <cell r="AV2" t="str">
            <v>年龄</v>
          </cell>
          <cell r="AW2" t="str">
            <v>工龄</v>
          </cell>
          <cell r="AX2" t="str">
            <v>个人住址信息</v>
          </cell>
          <cell r="AY2" t="str">
            <v>社会保险IC编号</v>
          </cell>
          <cell r="AZ2" t="str">
            <v>公积金账号</v>
          </cell>
          <cell r="BA2" t="str">
            <v>入司时间</v>
          </cell>
        </row>
        <row r="3">
          <cell r="D3" t="str">
            <v>文本</v>
          </cell>
          <cell r="E3" t="str">
            <v>请参照[证件类型]档案</v>
          </cell>
          <cell r="F3" t="str">
            <v>文本</v>
          </cell>
          <cell r="G3" t="str">
            <v>请参照[业务单元]档案</v>
          </cell>
          <cell r="H3" t="str">
            <v>请参照[集团]档案</v>
          </cell>
          <cell r="I3" t="str">
            <v>文本</v>
          </cell>
          <cell r="J3" t="str">
            <v>男/女</v>
          </cell>
          <cell r="K3" t="str">
            <v>2019-09-11</v>
          </cell>
          <cell r="L3" t="str">
            <v>请参照[行政区划]档案</v>
          </cell>
          <cell r="M3" t="str">
            <v>文本</v>
          </cell>
          <cell r="N3" t="str">
            <v>请参照[户口性质]档案</v>
          </cell>
          <cell r="O3" t="str">
            <v>请参照[民族]档案</v>
          </cell>
          <cell r="P3" t="str">
            <v>请参照[政治面貌代码]档案</v>
          </cell>
          <cell r="Q3" t="str">
            <v>请参照[健康状况]档案</v>
          </cell>
          <cell r="R3" t="str">
            <v>请参照[婚姻状况]档案</v>
          </cell>
          <cell r="S3" t="str">
            <v>2019-09-11</v>
          </cell>
          <cell r="T3" t="str">
            <v>文本</v>
          </cell>
          <cell r="U3" t="str">
            <v>文本</v>
          </cell>
          <cell r="V3" t="str">
            <v>文本</v>
          </cell>
          <cell r="W3" t="str">
            <v>文本</v>
          </cell>
          <cell r="X3" t="str">
            <v>请参照[国家地区]档案</v>
          </cell>
          <cell r="Y3" t="str">
            <v>请参照[行政区划]档案</v>
          </cell>
          <cell r="Z3" t="str">
            <v>请参照[行政区划]档案</v>
          </cell>
          <cell r="AA3" t="str">
            <v>请参照[行政区划]档案</v>
          </cell>
          <cell r="AB3" t="str">
            <v>文本</v>
          </cell>
          <cell r="AC3" t="str">
            <v>文本</v>
          </cell>
          <cell r="AD3" t="str">
            <v>文本</v>
          </cell>
          <cell r="AE3" t="str">
            <v>O/A/B/AB/其它</v>
          </cell>
          <cell r="AF3" t="str">
            <v>请参照[人力资源组织]档案</v>
          </cell>
          <cell r="AG3" t="str">
            <v>文本</v>
          </cell>
          <cell r="AH3" t="str">
            <v>文本</v>
          </cell>
          <cell r="AI3" t="str">
            <v>请参照[个人身份]档案</v>
          </cell>
          <cell r="AJ3" t="str">
            <v>2019-09-11</v>
          </cell>
          <cell r="AK3" t="str">
            <v>请参照[国家地区]档案</v>
          </cell>
          <cell r="AL3" t="str">
            <v>2019-09-11</v>
          </cell>
          <cell r="AM3" t="str">
            <v>请参照[行政区划]档案</v>
          </cell>
          <cell r="AN3" t="str">
            <v>文本</v>
          </cell>
          <cell r="AO3" t="str">
            <v>文本</v>
          </cell>
          <cell r="AP3" t="str">
            <v>文本</v>
          </cell>
          <cell r="AQ3" t="str">
            <v>2019-09-11</v>
          </cell>
          <cell r="AR3" t="str">
            <v>2019-09-11</v>
          </cell>
          <cell r="AS3" t="str">
            <v>文本</v>
          </cell>
          <cell r="AT3" t="str">
            <v>文本</v>
          </cell>
          <cell r="AU3" t="str">
            <v>文本</v>
          </cell>
          <cell r="AV3" t="str">
            <v>文本</v>
          </cell>
          <cell r="AW3" t="str">
            <v>文本</v>
          </cell>
          <cell r="AX3" t="str">
            <v>文本</v>
          </cell>
          <cell r="AY3" t="str">
            <v>文本</v>
          </cell>
          <cell r="AZ3" t="str">
            <v>文本</v>
          </cell>
          <cell r="BA3" t="str">
            <v>2019-09-11</v>
          </cell>
        </row>
        <row r="4">
          <cell r="D4" t="str">
            <v>李连友</v>
          </cell>
          <cell r="E4" t="str">
            <v>身份证</v>
          </cell>
          <cell r="F4" t="str">
            <v>220519197112231197</v>
          </cell>
          <cell r="G4" t="str">
            <v>梅河口市阜康热电有限责任公司</v>
          </cell>
          <cell r="H4" t="str">
            <v>国家开发投资公司（国投集团）</v>
          </cell>
          <cell r="I4" t="str">
            <v>lilianyou</v>
          </cell>
          <cell r="J4" t="str">
            <v>男</v>
          </cell>
          <cell r="K4">
            <v>26290</v>
          </cell>
          <cell r="L4" t="str">
            <v>吉林省通化市梅河口市</v>
          </cell>
          <cell r="M4" t="str">
            <v>吉林省梅河口市新华街四委二十三组</v>
          </cell>
          <cell r="N4" t="str">
            <v>城镇户口</v>
          </cell>
          <cell r="O4" t="str">
            <v>汉族</v>
          </cell>
          <cell r="P4" t="str">
            <v>中共党员</v>
          </cell>
        </row>
        <row r="4">
          <cell r="R4" t="str">
            <v>初婚</v>
          </cell>
        </row>
        <row r="4">
          <cell r="X4" t="str">
            <v>中国</v>
          </cell>
          <cell r="Y4" t="str">
            <v>吉林省</v>
          </cell>
          <cell r="Z4" t="str">
            <v>吉林省通化市</v>
          </cell>
          <cell r="AA4" t="str">
            <v>吉林省通化市梅河口市</v>
          </cell>
        </row>
        <row r="4">
          <cell r="AC4" t="str">
            <v>135000</v>
          </cell>
          <cell r="AD4" t="str">
            <v>135000</v>
          </cell>
          <cell r="AE4" t="str">
            <v>AB</v>
          </cell>
          <cell r="AF4" t="str">
            <v>梅河口市阜康热电有限责任公司</v>
          </cell>
        </row>
        <row r="4">
          <cell r="AK4" t="str">
            <v>中国</v>
          </cell>
          <cell r="AL4">
            <v>34958</v>
          </cell>
          <cell r="AM4" t="str">
            <v>吉林省通化市梅河口市</v>
          </cell>
          <cell r="AN4" t="str">
            <v>吉林省通化市梅河口市</v>
          </cell>
        </row>
        <row r="4">
          <cell r="AV4">
            <v>48</v>
          </cell>
        </row>
        <row r="4">
          <cell r="BA4">
            <v>43515</v>
          </cell>
        </row>
        <row r="5">
          <cell r="D5" t="str">
            <v>王丹</v>
          </cell>
          <cell r="E5" t="str">
            <v>身份证</v>
          </cell>
          <cell r="F5" t="str">
            <v>220519196112170166</v>
          </cell>
          <cell r="G5" t="str">
            <v>梅河口市阜康热电有限责任公司</v>
          </cell>
          <cell r="H5" t="str">
            <v>国家开发投资公司（国投集团）</v>
          </cell>
          <cell r="I5" t="str">
            <v>wangdan</v>
          </cell>
          <cell r="J5" t="str">
            <v>女</v>
          </cell>
          <cell r="K5">
            <v>22632</v>
          </cell>
          <cell r="L5" t="str">
            <v>吉林省通化市梅河口市</v>
          </cell>
          <cell r="M5" t="str">
            <v>吉林省梅河口市新华街十四委十组</v>
          </cell>
          <cell r="N5" t="str">
            <v>城镇户口</v>
          </cell>
          <cell r="O5" t="str">
            <v>汉族</v>
          </cell>
        </row>
        <row r="5">
          <cell r="R5" t="str">
            <v>离婚</v>
          </cell>
        </row>
        <row r="5">
          <cell r="T5">
            <v>13804452682</v>
          </cell>
        </row>
        <row r="5">
          <cell r="X5" t="str">
            <v>中国</v>
          </cell>
          <cell r="Y5" t="str">
            <v>吉林省</v>
          </cell>
          <cell r="Z5" t="str">
            <v>吉林省通化市</v>
          </cell>
          <cell r="AA5" t="str">
            <v>吉林省通化市梅河口市</v>
          </cell>
        </row>
        <row r="5">
          <cell r="AC5" t="str">
            <v>135000</v>
          </cell>
          <cell r="AD5" t="str">
            <v>135000</v>
          </cell>
          <cell r="AE5" t="str">
            <v>O</v>
          </cell>
          <cell r="AF5" t="str">
            <v>梅河口市阜康热电有限责任公司</v>
          </cell>
        </row>
        <row r="5">
          <cell r="AK5" t="str">
            <v>中国</v>
          </cell>
          <cell r="AL5">
            <v>35164</v>
          </cell>
          <cell r="AM5" t="str">
            <v>吉林省通化市梅河口市</v>
          </cell>
          <cell r="AN5" t="str">
            <v>吉林省通化市梅河口市</v>
          </cell>
        </row>
        <row r="5">
          <cell r="AV5">
            <v>58</v>
          </cell>
          <cell r="AW5">
            <v>16</v>
          </cell>
        </row>
        <row r="5">
          <cell r="BA5">
            <v>37695</v>
          </cell>
        </row>
        <row r="6">
          <cell r="D6" t="str">
            <v>崔守库</v>
          </cell>
          <cell r="E6" t="str">
            <v>身份证</v>
          </cell>
          <cell r="F6" t="str">
            <v>220104196712294430</v>
          </cell>
          <cell r="G6" t="str">
            <v>梅河口市阜康热电有限责任公司</v>
          </cell>
          <cell r="H6" t="str">
            <v>国家开发投资公司（国投集团）</v>
          </cell>
          <cell r="I6" t="str">
            <v>cuishouku</v>
          </cell>
          <cell r="J6" t="str">
            <v>男</v>
          </cell>
          <cell r="K6">
            <v>24835</v>
          </cell>
          <cell r="L6" t="str">
            <v>吉林省长春市朝阳区</v>
          </cell>
          <cell r="M6" t="str">
            <v>吉林省梅河口市解放街十三委十三组</v>
          </cell>
          <cell r="N6" t="str">
            <v>城镇户口</v>
          </cell>
          <cell r="O6" t="str">
            <v>汉族</v>
          </cell>
          <cell r="P6" t="str">
            <v>中共党员</v>
          </cell>
        </row>
        <row r="6">
          <cell r="R6" t="str">
            <v>初婚</v>
          </cell>
          <cell r="S6" t="str">
            <v>1990-07-01</v>
          </cell>
          <cell r="T6">
            <v>15204355588</v>
          </cell>
        </row>
        <row r="6">
          <cell r="X6" t="str">
            <v>中国</v>
          </cell>
          <cell r="Y6" t="str">
            <v>吉林省</v>
          </cell>
          <cell r="Z6" t="str">
            <v>吉林省通化市</v>
          </cell>
          <cell r="AA6" t="str">
            <v>吉林省通化市梅河口市</v>
          </cell>
        </row>
        <row r="6">
          <cell r="AC6" t="str">
            <v>135000</v>
          </cell>
          <cell r="AD6" t="str">
            <v>135000</v>
          </cell>
          <cell r="AE6" t="str">
            <v>O</v>
          </cell>
          <cell r="AF6" t="str">
            <v>梅河口市阜康热电有限责任公司</v>
          </cell>
        </row>
        <row r="6">
          <cell r="AK6" t="str">
            <v>中国</v>
          </cell>
          <cell r="AL6">
            <v>35059</v>
          </cell>
          <cell r="AM6" t="str">
            <v>吉林省通化市梅河口市</v>
          </cell>
          <cell r="AN6" t="str">
            <v>吉林省通化市梅河口市</v>
          </cell>
        </row>
        <row r="6">
          <cell r="AQ6" t="str">
            <v>1999-01-09</v>
          </cell>
        </row>
        <row r="6">
          <cell r="AV6">
            <v>52</v>
          </cell>
          <cell r="AW6">
            <v>16</v>
          </cell>
        </row>
        <row r="6">
          <cell r="AY6" t="str">
            <v>2205811000004330</v>
          </cell>
          <cell r="AZ6" t="str">
            <v>00254948</v>
          </cell>
          <cell r="BA6">
            <v>37695</v>
          </cell>
        </row>
        <row r="7">
          <cell r="D7" t="str">
            <v>齐林</v>
          </cell>
          <cell r="E7" t="str">
            <v>身份证</v>
          </cell>
          <cell r="F7" t="str">
            <v>229002196410060399</v>
          </cell>
          <cell r="G7" t="str">
            <v>梅河口市阜康热电有限责任公司</v>
          </cell>
          <cell r="H7" t="str">
            <v>国家开发投资公司（国投集团）</v>
          </cell>
          <cell r="I7" t="str">
            <v>qilin</v>
          </cell>
          <cell r="J7" t="str">
            <v>男</v>
          </cell>
          <cell r="K7">
            <v>23656</v>
          </cell>
          <cell r="L7" t="str">
            <v>吉林省通化市梅河口市</v>
          </cell>
          <cell r="M7" t="str">
            <v>吉林省梅河口市解放街十三委十六组</v>
          </cell>
          <cell r="N7" t="str">
            <v>城镇户口</v>
          </cell>
          <cell r="O7" t="str">
            <v>汉族</v>
          </cell>
          <cell r="P7" t="str">
            <v>中共党员</v>
          </cell>
        </row>
        <row r="7">
          <cell r="R7" t="str">
            <v>初婚</v>
          </cell>
          <cell r="S7" t="str">
            <v>1989-07-01</v>
          </cell>
          <cell r="T7">
            <v>15204355577</v>
          </cell>
        </row>
        <row r="7">
          <cell r="X7" t="str">
            <v>中国</v>
          </cell>
          <cell r="Y7" t="str">
            <v>吉林省</v>
          </cell>
          <cell r="Z7" t="str">
            <v>吉林省通化市</v>
          </cell>
          <cell r="AA7" t="str">
            <v>吉林省通化市梅河口市</v>
          </cell>
        </row>
        <row r="7">
          <cell r="AC7" t="str">
            <v>135000</v>
          </cell>
          <cell r="AD7" t="str">
            <v>135000</v>
          </cell>
        </row>
        <row r="7">
          <cell r="AF7" t="str">
            <v>梅河口市阜康热电有限责任公司</v>
          </cell>
        </row>
        <row r="7">
          <cell r="AK7" t="str">
            <v>中国</v>
          </cell>
          <cell r="AL7">
            <v>32783</v>
          </cell>
          <cell r="AM7" t="str">
            <v>吉林省通化市梅河口市</v>
          </cell>
          <cell r="AN7" t="str">
            <v>吉林省通化市梅河口市</v>
          </cell>
        </row>
        <row r="7">
          <cell r="AQ7" t="str">
            <v>2000-08-08</v>
          </cell>
        </row>
        <row r="7">
          <cell r="AV7">
            <v>55</v>
          </cell>
          <cell r="AW7">
            <v>14</v>
          </cell>
        </row>
        <row r="7">
          <cell r="AY7" t="str">
            <v>2205811000004201</v>
          </cell>
          <cell r="AZ7" t="str">
            <v>00254949</v>
          </cell>
          <cell r="BA7">
            <v>38467</v>
          </cell>
        </row>
        <row r="8">
          <cell r="D8" t="str">
            <v>王金伟</v>
          </cell>
          <cell r="E8" t="str">
            <v>身份证</v>
          </cell>
          <cell r="F8" t="str">
            <v>220225197010244158</v>
          </cell>
          <cell r="G8" t="str">
            <v>梅河口市阜康热电有限责任公司</v>
          </cell>
          <cell r="H8" t="str">
            <v>国家开发投资公司（国投集团）</v>
          </cell>
          <cell r="I8" t="str">
            <v>wangjinwei</v>
          </cell>
          <cell r="J8" t="str">
            <v>男</v>
          </cell>
          <cell r="K8">
            <v>25865</v>
          </cell>
        </row>
        <row r="8">
          <cell r="M8" t="str">
            <v>吉林省梅河口市解放街十三委十六组</v>
          </cell>
          <cell r="N8" t="str">
            <v>城镇户口</v>
          </cell>
          <cell r="O8" t="str">
            <v>汉族</v>
          </cell>
          <cell r="P8" t="str">
            <v>中共党员</v>
          </cell>
        </row>
        <row r="8">
          <cell r="R8" t="str">
            <v>初婚</v>
          </cell>
          <cell r="S8" t="str">
            <v>1995-04-01</v>
          </cell>
          <cell r="T8">
            <v>15204355599</v>
          </cell>
        </row>
        <row r="8">
          <cell r="X8" t="str">
            <v>中国</v>
          </cell>
          <cell r="Y8" t="str">
            <v>吉林省</v>
          </cell>
          <cell r="Z8" t="str">
            <v>吉林省通化市</v>
          </cell>
          <cell r="AA8" t="str">
            <v>吉林省通化市梅河口市</v>
          </cell>
        </row>
        <row r="8">
          <cell r="AC8" t="str">
            <v>135000</v>
          </cell>
          <cell r="AD8" t="str">
            <v>135000</v>
          </cell>
          <cell r="AE8" t="str">
            <v>B</v>
          </cell>
          <cell r="AF8" t="str">
            <v>梅河口市阜康热电有限责任公司</v>
          </cell>
        </row>
        <row r="8">
          <cell r="AK8" t="str">
            <v>中国</v>
          </cell>
          <cell r="AL8">
            <v>35220</v>
          </cell>
          <cell r="AM8" t="str">
            <v>吉林省通化市梅河口市</v>
          </cell>
          <cell r="AN8" t="str">
            <v>吉林省通化市梅河口市</v>
          </cell>
        </row>
        <row r="8">
          <cell r="AQ8" t="str">
            <v>2002-03-02</v>
          </cell>
        </row>
        <row r="8">
          <cell r="AV8">
            <v>49</v>
          </cell>
          <cell r="AW8">
            <v>14</v>
          </cell>
        </row>
        <row r="8">
          <cell r="AY8" t="str">
            <v>2205811000103917</v>
          </cell>
          <cell r="AZ8" t="str">
            <v>00254950</v>
          </cell>
          <cell r="BA8">
            <v>38482</v>
          </cell>
        </row>
        <row r="9">
          <cell r="D9" t="str">
            <v>崔再禹</v>
          </cell>
          <cell r="E9" t="str">
            <v>身份证</v>
          </cell>
          <cell r="F9" t="str">
            <v>220519195907061196</v>
          </cell>
          <cell r="G9" t="str">
            <v>梅河口市阜康热电有限责任公司</v>
          </cell>
          <cell r="H9" t="str">
            <v>国家开发投资公司（国投集团）</v>
          </cell>
          <cell r="I9" t="str">
            <v>cuizaiyu</v>
          </cell>
          <cell r="J9" t="str">
            <v>男</v>
          </cell>
          <cell r="K9">
            <v>21737</v>
          </cell>
          <cell r="L9" t="str">
            <v>吉林省通化市梅河口市</v>
          </cell>
          <cell r="M9" t="str">
            <v>吉林省梅河口市红梅镇向阳街五委七组</v>
          </cell>
          <cell r="N9" t="str">
            <v>城镇户口</v>
          </cell>
          <cell r="O9" t="str">
            <v>满族</v>
          </cell>
        </row>
        <row r="9">
          <cell r="R9" t="str">
            <v>初婚</v>
          </cell>
          <cell r="S9" t="str">
            <v>1982-08-01</v>
          </cell>
          <cell r="T9">
            <v>15114326655</v>
          </cell>
        </row>
        <row r="9">
          <cell r="X9" t="str">
            <v>中国</v>
          </cell>
          <cell r="Y9" t="str">
            <v>吉林省</v>
          </cell>
          <cell r="Z9" t="str">
            <v>吉林省通化市</v>
          </cell>
          <cell r="AA9" t="str">
            <v>吉林省通化市梅河口市</v>
          </cell>
        </row>
        <row r="9">
          <cell r="AC9" t="str">
            <v>135000</v>
          </cell>
          <cell r="AD9" t="str">
            <v>135000</v>
          </cell>
        </row>
        <row r="9">
          <cell r="AF9" t="str">
            <v>梅河口市阜康热电有限责任公司</v>
          </cell>
        </row>
        <row r="9">
          <cell r="AK9" t="str">
            <v>中国</v>
          </cell>
          <cell r="AL9">
            <v>30591</v>
          </cell>
          <cell r="AM9" t="str">
            <v>吉林省通化市梅河口市</v>
          </cell>
          <cell r="AN9" t="str">
            <v>吉林省通化市梅河口市</v>
          </cell>
        </row>
        <row r="9">
          <cell r="AV9">
            <v>60</v>
          </cell>
          <cell r="AW9">
            <v>8</v>
          </cell>
        </row>
        <row r="9">
          <cell r="AY9" t="str">
            <v>2205811000041174</v>
          </cell>
          <cell r="AZ9" t="str">
            <v>00255167</v>
          </cell>
          <cell r="BA9">
            <v>40756</v>
          </cell>
        </row>
        <row r="10">
          <cell r="D10" t="str">
            <v>车喜贵</v>
          </cell>
          <cell r="E10" t="str">
            <v>身份证</v>
          </cell>
          <cell r="F10" t="str">
            <v>229002196604010592</v>
          </cell>
          <cell r="G10" t="str">
            <v>梅河口市阜康热电有限责任公司</v>
          </cell>
          <cell r="H10" t="str">
            <v>国家开发投资公司（国投集团）</v>
          </cell>
          <cell r="I10" t="str">
            <v>chexigui</v>
          </cell>
          <cell r="J10" t="str">
            <v>男</v>
          </cell>
          <cell r="K10">
            <v>24198</v>
          </cell>
          <cell r="L10" t="str">
            <v>吉林省通化市梅河口市</v>
          </cell>
          <cell r="M10" t="str">
            <v>吉林省梅河口市解放街十三委十一组</v>
          </cell>
          <cell r="N10" t="str">
            <v>城镇户口</v>
          </cell>
          <cell r="O10" t="str">
            <v>汉族</v>
          </cell>
          <cell r="P10" t="str">
            <v>中共党员</v>
          </cell>
        </row>
        <row r="10">
          <cell r="R10" t="str">
            <v>初婚</v>
          </cell>
          <cell r="S10" t="str">
            <v>1990-08-01</v>
          </cell>
          <cell r="T10">
            <v>15204355511</v>
          </cell>
        </row>
        <row r="10">
          <cell r="X10" t="str">
            <v>中国</v>
          </cell>
          <cell r="Y10" t="str">
            <v>吉林省</v>
          </cell>
          <cell r="Z10" t="str">
            <v>吉林省通化市</v>
          </cell>
          <cell r="AA10" t="str">
            <v>吉林省通化市梅河口市</v>
          </cell>
        </row>
        <row r="10">
          <cell r="AC10" t="str">
            <v>135000</v>
          </cell>
          <cell r="AD10" t="str">
            <v>135000</v>
          </cell>
          <cell r="AE10" t="str">
            <v>O</v>
          </cell>
          <cell r="AF10" t="str">
            <v>梅河口市阜康热电有限责任公司</v>
          </cell>
        </row>
        <row r="10">
          <cell r="AK10" t="str">
            <v>中国</v>
          </cell>
          <cell r="AL10">
            <v>33902</v>
          </cell>
          <cell r="AM10" t="str">
            <v>吉林省通化市梅河口市</v>
          </cell>
          <cell r="AN10" t="str">
            <v>吉林省通化市梅河口市</v>
          </cell>
        </row>
        <row r="10">
          <cell r="AQ10" t="str">
            <v>1993-05-15</v>
          </cell>
        </row>
        <row r="10">
          <cell r="AV10">
            <v>53</v>
          </cell>
          <cell r="AW10">
            <v>16</v>
          </cell>
        </row>
        <row r="10">
          <cell r="AY10" t="str">
            <v>2205811000004004</v>
          </cell>
          <cell r="AZ10" t="str">
            <v>00254951</v>
          </cell>
          <cell r="BA10">
            <v>37695</v>
          </cell>
        </row>
        <row r="11">
          <cell r="D11" t="str">
            <v>胡玉锁</v>
          </cell>
          <cell r="E11" t="str">
            <v>身份证</v>
          </cell>
          <cell r="F11" t="str">
            <v>220519196809043079</v>
          </cell>
          <cell r="G11" t="str">
            <v>梅河口市阜康热电有限责任公司</v>
          </cell>
          <cell r="H11" t="str">
            <v>国家开发投资公司（国投集团）</v>
          </cell>
          <cell r="I11" t="str">
            <v>huyusuo</v>
          </cell>
          <cell r="J11" t="str">
            <v>男</v>
          </cell>
          <cell r="K11">
            <v>25085</v>
          </cell>
          <cell r="L11" t="str">
            <v>吉林省通化市梅河口市</v>
          </cell>
          <cell r="M11" t="str">
            <v>吉林省梅河口市新华街二十委五组</v>
          </cell>
          <cell r="N11" t="str">
            <v>城镇户口</v>
          </cell>
          <cell r="O11" t="str">
            <v>汉族</v>
          </cell>
          <cell r="P11" t="str">
            <v>中共党员</v>
          </cell>
        </row>
        <row r="11">
          <cell r="R11" t="str">
            <v>初婚</v>
          </cell>
          <cell r="S11" t="str">
            <v>1991-07-01</v>
          </cell>
          <cell r="T11">
            <v>18343553366</v>
          </cell>
        </row>
        <row r="11">
          <cell r="X11" t="str">
            <v>中国</v>
          </cell>
          <cell r="Y11" t="str">
            <v>吉林省</v>
          </cell>
          <cell r="Z11" t="str">
            <v>吉林省通化市</v>
          </cell>
          <cell r="AA11" t="str">
            <v>吉林省通化市梅河口市</v>
          </cell>
        </row>
        <row r="11">
          <cell r="AC11" t="str">
            <v>135000</v>
          </cell>
          <cell r="AD11" t="str">
            <v>135000</v>
          </cell>
          <cell r="AE11" t="str">
            <v>A</v>
          </cell>
          <cell r="AF11" t="str">
            <v>梅河口市阜康热电有限责任公司</v>
          </cell>
        </row>
        <row r="11">
          <cell r="AK11" t="str">
            <v>中国</v>
          </cell>
          <cell r="AL11">
            <v>34028</v>
          </cell>
          <cell r="AM11" t="str">
            <v>吉林省通化市梅河口市</v>
          </cell>
          <cell r="AN11" t="str">
            <v>吉林省通化市梅河口市</v>
          </cell>
        </row>
        <row r="11">
          <cell r="AQ11" t="str">
            <v>1998-09-02</v>
          </cell>
        </row>
        <row r="11">
          <cell r="AV11">
            <v>51</v>
          </cell>
          <cell r="AW11">
            <v>16</v>
          </cell>
        </row>
        <row r="11">
          <cell r="AY11" t="str">
            <v>2205811000004297</v>
          </cell>
          <cell r="AZ11" t="str">
            <v>00254952</v>
          </cell>
          <cell r="BA11">
            <v>37695</v>
          </cell>
        </row>
        <row r="12">
          <cell r="D12" t="str">
            <v>刘长海</v>
          </cell>
          <cell r="E12" t="str">
            <v>身份证</v>
          </cell>
          <cell r="F12" t="str">
            <v>220519197011010977</v>
          </cell>
          <cell r="G12" t="str">
            <v>梅河口市阜康热电有限责任公司</v>
          </cell>
          <cell r="H12" t="str">
            <v>国家开发投资公司（国投集团）</v>
          </cell>
          <cell r="I12" t="str">
            <v>liuchanghai</v>
          </cell>
          <cell r="J12" t="str">
            <v>男</v>
          </cell>
          <cell r="K12">
            <v>25873</v>
          </cell>
          <cell r="L12" t="str">
            <v>吉林省通化市梅河口市</v>
          </cell>
          <cell r="M12" t="str">
            <v>吉林省梅河口市解放街二十五委六组</v>
          </cell>
          <cell r="N12" t="str">
            <v>城镇户口</v>
          </cell>
          <cell r="O12" t="str">
            <v>汉族</v>
          </cell>
          <cell r="P12" t="str">
            <v>中共党员</v>
          </cell>
        </row>
        <row r="12">
          <cell r="R12" t="str">
            <v>初婚</v>
          </cell>
          <cell r="S12" t="str">
            <v>1991-10-01</v>
          </cell>
          <cell r="T12">
            <v>15204355111</v>
          </cell>
        </row>
        <row r="12">
          <cell r="X12" t="str">
            <v>中国</v>
          </cell>
          <cell r="Y12" t="str">
            <v>吉林省</v>
          </cell>
          <cell r="Z12" t="str">
            <v>吉林省通化市</v>
          </cell>
          <cell r="AA12" t="str">
            <v>吉林省通化市梅河口市</v>
          </cell>
        </row>
        <row r="12">
          <cell r="AC12" t="str">
            <v>135000</v>
          </cell>
          <cell r="AD12" t="str">
            <v>135000</v>
          </cell>
          <cell r="AE12" t="str">
            <v>A</v>
          </cell>
          <cell r="AF12" t="str">
            <v>梅河口市阜康热电有限责任公司</v>
          </cell>
        </row>
        <row r="12">
          <cell r="AK12" t="str">
            <v>中国</v>
          </cell>
          <cell r="AL12">
            <v>33754</v>
          </cell>
          <cell r="AM12" t="str">
            <v>吉林省通化市梅河口市</v>
          </cell>
          <cell r="AN12" t="str">
            <v>吉林省通化市梅河口市</v>
          </cell>
        </row>
        <row r="12">
          <cell r="AQ12" t="str">
            <v>2009-10-19</v>
          </cell>
        </row>
        <row r="12">
          <cell r="AV12">
            <v>49</v>
          </cell>
          <cell r="AW12">
            <v>4</v>
          </cell>
        </row>
        <row r="12">
          <cell r="AY12" t="str">
            <v>2205811000004346</v>
          </cell>
          <cell r="AZ12" t="str">
            <v>00254953</v>
          </cell>
          <cell r="BA12">
            <v>42083</v>
          </cell>
        </row>
        <row r="13">
          <cell r="D13" t="str">
            <v>芦淑艳</v>
          </cell>
          <cell r="E13" t="str">
            <v>身份证</v>
          </cell>
          <cell r="F13" t="str">
            <v>220519196403230966</v>
          </cell>
          <cell r="G13" t="str">
            <v>梅河口市阜康热电有限责任公司</v>
          </cell>
          <cell r="H13" t="str">
            <v>国家开发投资公司（国投集团）</v>
          </cell>
          <cell r="I13" t="str">
            <v>lushuyan</v>
          </cell>
          <cell r="J13" t="str">
            <v>女</v>
          </cell>
          <cell r="K13">
            <v>23459</v>
          </cell>
          <cell r="L13" t="str">
            <v>吉林省通化市梅河口市</v>
          </cell>
        </row>
        <row r="13">
          <cell r="N13" t="str">
            <v>城镇户口</v>
          </cell>
          <cell r="O13" t="str">
            <v>汉族</v>
          </cell>
          <cell r="P13" t="str">
            <v>中共党员</v>
          </cell>
        </row>
        <row r="13">
          <cell r="R13" t="str">
            <v>初婚</v>
          </cell>
        </row>
        <row r="13">
          <cell r="T13">
            <v>15204355567</v>
          </cell>
        </row>
        <row r="13">
          <cell r="X13" t="str">
            <v>中国</v>
          </cell>
          <cell r="Y13" t="str">
            <v>吉林省</v>
          </cell>
          <cell r="Z13" t="str">
            <v>吉林省通化市</v>
          </cell>
          <cell r="AA13" t="str">
            <v>吉林省通化市梅河口市</v>
          </cell>
        </row>
        <row r="13">
          <cell r="AC13" t="str">
            <v>135000</v>
          </cell>
          <cell r="AD13" t="str">
            <v>135000</v>
          </cell>
          <cell r="AE13" t="str">
            <v>A</v>
          </cell>
          <cell r="AF13" t="str">
            <v>梅河口市阜康热电有限责任公司</v>
          </cell>
        </row>
        <row r="13">
          <cell r="AK13" t="str">
            <v>中国</v>
          </cell>
          <cell r="AL13">
            <v>31683</v>
          </cell>
          <cell r="AM13" t="str">
            <v>吉林省通化市梅河口市</v>
          </cell>
          <cell r="AN13" t="str">
            <v>吉林省通化市梅河口市</v>
          </cell>
        </row>
        <row r="13">
          <cell r="AQ13" t="str">
            <v>2007-09-19</v>
          </cell>
        </row>
        <row r="13">
          <cell r="AV13">
            <v>55</v>
          </cell>
          <cell r="AW13">
            <v>16</v>
          </cell>
        </row>
        <row r="13">
          <cell r="BA13">
            <v>37695</v>
          </cell>
        </row>
        <row r="14">
          <cell r="D14" t="str">
            <v>杨清文</v>
          </cell>
          <cell r="E14" t="str">
            <v>身份证</v>
          </cell>
          <cell r="F14" t="str">
            <v>229002197303200995</v>
          </cell>
          <cell r="G14" t="str">
            <v>梅河口市阜康热电有限责任公司</v>
          </cell>
          <cell r="H14" t="str">
            <v>国家开发投资公司（国投集团）</v>
          </cell>
          <cell r="I14" t="str">
            <v>yangqingwen</v>
          </cell>
          <cell r="J14" t="str">
            <v>男</v>
          </cell>
          <cell r="K14">
            <v>26743</v>
          </cell>
          <cell r="L14" t="str">
            <v>吉林省通化市梅河口市</v>
          </cell>
          <cell r="M14" t="str">
            <v>吉林省梅河口市铁北街十九委五十八组</v>
          </cell>
          <cell r="N14" t="str">
            <v>城镇户口</v>
          </cell>
          <cell r="O14" t="str">
            <v>满族</v>
          </cell>
          <cell r="P14" t="str">
            <v>中共党员</v>
          </cell>
        </row>
        <row r="14">
          <cell r="R14" t="str">
            <v>初婚</v>
          </cell>
          <cell r="S14" t="str">
            <v>1991-10-01</v>
          </cell>
          <cell r="T14">
            <v>15204355999</v>
          </cell>
        </row>
        <row r="14">
          <cell r="X14" t="str">
            <v>中国</v>
          </cell>
          <cell r="Y14" t="str">
            <v>吉林省</v>
          </cell>
          <cell r="Z14" t="str">
            <v>吉林省通化市</v>
          </cell>
          <cell r="AA14" t="str">
            <v>吉林省通化市梅河口市</v>
          </cell>
        </row>
        <row r="14">
          <cell r="AC14" t="str">
            <v>135000</v>
          </cell>
          <cell r="AD14" t="str">
            <v>135000</v>
          </cell>
          <cell r="AE14" t="str">
            <v>O</v>
          </cell>
          <cell r="AF14" t="str">
            <v>梅河口市阜康热电有限责任公司</v>
          </cell>
        </row>
        <row r="14">
          <cell r="AK14" t="str">
            <v>中国</v>
          </cell>
          <cell r="AL14">
            <v>35720</v>
          </cell>
          <cell r="AM14" t="str">
            <v>吉林省通化市梅河口市</v>
          </cell>
          <cell r="AN14" t="str">
            <v>吉林省通化市梅河口市</v>
          </cell>
        </row>
        <row r="14">
          <cell r="AQ14" t="str">
            <v>2001-07-20</v>
          </cell>
        </row>
        <row r="14">
          <cell r="AV14">
            <v>46</v>
          </cell>
          <cell r="AW14">
            <v>16</v>
          </cell>
        </row>
        <row r="14">
          <cell r="AY14" t="str">
            <v>2205811000003639</v>
          </cell>
          <cell r="AZ14" t="str">
            <v>00254986</v>
          </cell>
          <cell r="BA14">
            <v>37695</v>
          </cell>
        </row>
        <row r="15">
          <cell r="D15" t="str">
            <v>姚景露</v>
          </cell>
          <cell r="E15" t="str">
            <v>身份证</v>
          </cell>
          <cell r="F15" t="str">
            <v>220203196804201851</v>
          </cell>
          <cell r="G15" t="str">
            <v>梅河口市阜康热电有限责任公司</v>
          </cell>
          <cell r="H15" t="str">
            <v>国家开发投资公司（国投集团）</v>
          </cell>
          <cell r="I15" t="str">
            <v>yaojinglu</v>
          </cell>
          <cell r="J15" t="str">
            <v>男</v>
          </cell>
          <cell r="K15">
            <v>24948</v>
          </cell>
          <cell r="L15" t="str">
            <v>吉林省吉林市龙潭区</v>
          </cell>
          <cell r="M15" t="str">
            <v>吉林省梅河口市铁北街九委十一组</v>
          </cell>
          <cell r="N15" t="str">
            <v>城镇户口</v>
          </cell>
          <cell r="O15" t="str">
            <v>汉族</v>
          </cell>
          <cell r="P15" t="str">
            <v>中共党员</v>
          </cell>
        </row>
        <row r="15">
          <cell r="R15" t="str">
            <v>初婚</v>
          </cell>
          <cell r="S15" t="str">
            <v>1989-08-01</v>
          </cell>
          <cell r="T15">
            <v>15204355858</v>
          </cell>
        </row>
        <row r="15">
          <cell r="X15" t="str">
            <v>中国</v>
          </cell>
          <cell r="Y15" t="str">
            <v>吉林省</v>
          </cell>
          <cell r="Z15" t="str">
            <v>吉林省通化市</v>
          </cell>
          <cell r="AA15" t="str">
            <v>吉林省通化市梅河口市</v>
          </cell>
        </row>
        <row r="15">
          <cell r="AC15" t="str">
            <v>135000</v>
          </cell>
          <cell r="AD15" t="str">
            <v>135000</v>
          </cell>
          <cell r="AE15" t="str">
            <v>A</v>
          </cell>
          <cell r="AF15" t="str">
            <v>梅河口市阜康热电有限责任公司</v>
          </cell>
        </row>
        <row r="15">
          <cell r="AK15" t="str">
            <v>中国</v>
          </cell>
          <cell r="AL15">
            <v>33510</v>
          </cell>
          <cell r="AM15" t="str">
            <v>吉林省通化市梅河口市</v>
          </cell>
          <cell r="AN15" t="str">
            <v>吉林省通化市梅河口市</v>
          </cell>
        </row>
        <row r="15">
          <cell r="AQ15" t="str">
            <v>1995-04-03</v>
          </cell>
        </row>
        <row r="15">
          <cell r="AV15">
            <v>51</v>
          </cell>
          <cell r="AW15">
            <v>16</v>
          </cell>
        </row>
        <row r="15">
          <cell r="AY15" t="str">
            <v>2205811000004338</v>
          </cell>
          <cell r="AZ15" t="str">
            <v>00255001</v>
          </cell>
          <cell r="BA15">
            <v>37695</v>
          </cell>
        </row>
        <row r="16">
          <cell r="D16" t="str">
            <v>赵辉</v>
          </cell>
          <cell r="E16" t="str">
            <v>身份证</v>
          </cell>
          <cell r="F16" t="str">
            <v>220519197202270974</v>
          </cell>
          <cell r="G16" t="str">
            <v>梅河口市阜康热电有限责任公司</v>
          </cell>
          <cell r="H16" t="str">
            <v>国家开发投资公司（国投集团）</v>
          </cell>
          <cell r="I16" t="str">
            <v>zhaohui</v>
          </cell>
          <cell r="J16" t="str">
            <v>男</v>
          </cell>
          <cell r="K16">
            <v>26356</v>
          </cell>
          <cell r="L16" t="str">
            <v>吉林省通化市梅河口市</v>
          </cell>
          <cell r="M16" t="str">
            <v>吉林省梅河口市解放街十三委十六组</v>
          </cell>
          <cell r="N16" t="str">
            <v>城镇户口</v>
          </cell>
          <cell r="O16" t="str">
            <v>汉族</v>
          </cell>
          <cell r="P16" t="str">
            <v>中共党员</v>
          </cell>
        </row>
        <row r="16">
          <cell r="R16" t="str">
            <v>初婚</v>
          </cell>
          <cell r="S16" t="str">
            <v>1992-07-01</v>
          </cell>
          <cell r="T16">
            <v>15204355799</v>
          </cell>
        </row>
        <row r="16">
          <cell r="X16" t="str">
            <v>中国</v>
          </cell>
          <cell r="Y16" t="str">
            <v>吉林省</v>
          </cell>
          <cell r="Z16" t="str">
            <v>吉林省通化市</v>
          </cell>
          <cell r="AA16" t="str">
            <v>吉林省通化市梅河口市</v>
          </cell>
          <cell r="AB16" t="str">
            <v>电厂家属楼4号楼3单元203</v>
          </cell>
          <cell r="AC16" t="str">
            <v>135000</v>
          </cell>
          <cell r="AD16" t="str">
            <v>135000</v>
          </cell>
        </row>
        <row r="16">
          <cell r="AF16" t="str">
            <v>梅河口市阜康热电有限责任公司</v>
          </cell>
        </row>
        <row r="16">
          <cell r="AK16" t="str">
            <v>中国</v>
          </cell>
          <cell r="AL16">
            <v>34077</v>
          </cell>
          <cell r="AM16" t="str">
            <v>吉林省通化市梅河口市</v>
          </cell>
          <cell r="AN16" t="str">
            <v>吉林省通化市梅河口市</v>
          </cell>
        </row>
        <row r="16">
          <cell r="AQ16" t="str">
            <v>2014-11-16</v>
          </cell>
        </row>
        <row r="16">
          <cell r="AV16">
            <v>47</v>
          </cell>
          <cell r="AW16">
            <v>16</v>
          </cell>
        </row>
        <row r="16">
          <cell r="AY16" t="str">
            <v>2205811000004347</v>
          </cell>
          <cell r="AZ16" t="str">
            <v>00254425</v>
          </cell>
          <cell r="BA16">
            <v>37695</v>
          </cell>
        </row>
        <row r="17">
          <cell r="D17" t="str">
            <v>何忠国</v>
          </cell>
          <cell r="E17" t="str">
            <v>身份证</v>
          </cell>
          <cell r="F17" t="str">
            <v>220519196912063692</v>
          </cell>
          <cell r="G17" t="str">
            <v>梅河口市阜康热电有限责任公司</v>
          </cell>
          <cell r="H17" t="str">
            <v>国家开发投资公司（国投集团）</v>
          </cell>
          <cell r="I17" t="str">
            <v>hezhonghuo</v>
          </cell>
          <cell r="J17" t="str">
            <v>男</v>
          </cell>
          <cell r="K17">
            <v>25543</v>
          </cell>
          <cell r="L17" t="str">
            <v>吉林省通化市梅河口市</v>
          </cell>
          <cell r="M17" t="str">
            <v>吉林省梅河口市解放街十三委十六组</v>
          </cell>
          <cell r="N17" t="str">
            <v>城镇户口</v>
          </cell>
          <cell r="O17" t="str">
            <v>汉族</v>
          </cell>
          <cell r="P17" t="str">
            <v>中共党员</v>
          </cell>
        </row>
        <row r="17">
          <cell r="R17" t="str">
            <v>初婚</v>
          </cell>
          <cell r="S17" t="str">
            <v>1992-07-01</v>
          </cell>
          <cell r="T17">
            <v>15204355488</v>
          </cell>
        </row>
        <row r="17">
          <cell r="X17" t="str">
            <v>中国</v>
          </cell>
          <cell r="Y17" t="str">
            <v>吉林省</v>
          </cell>
          <cell r="Z17" t="str">
            <v>吉林省通化市</v>
          </cell>
          <cell r="AA17" t="str">
            <v>吉林省通化市梅河口市</v>
          </cell>
          <cell r="AB17" t="str">
            <v>电厂家属楼1号楼3单元301</v>
          </cell>
          <cell r="AC17" t="str">
            <v>135000</v>
          </cell>
          <cell r="AD17" t="str">
            <v>135000</v>
          </cell>
        </row>
        <row r="17">
          <cell r="AF17" t="str">
            <v>梅河口市阜康热电有限责任公司</v>
          </cell>
        </row>
        <row r="17">
          <cell r="AK17" t="str">
            <v>中国</v>
          </cell>
          <cell r="AL17">
            <v>34243</v>
          </cell>
          <cell r="AM17" t="str">
            <v>吉林省通化市梅河口市</v>
          </cell>
          <cell r="AN17" t="str">
            <v>吉林省通化市梅河口市</v>
          </cell>
        </row>
        <row r="17">
          <cell r="AQ17" t="str">
            <v>1996-03-29</v>
          </cell>
        </row>
        <row r="17">
          <cell r="AV17">
            <v>50</v>
          </cell>
          <cell r="AW17">
            <v>16</v>
          </cell>
        </row>
        <row r="17">
          <cell r="AY17" t="str">
            <v>2205811000003591</v>
          </cell>
          <cell r="AZ17" t="str">
            <v>00254426</v>
          </cell>
          <cell r="BA17">
            <v>37695</v>
          </cell>
        </row>
        <row r="18">
          <cell r="D18" t="str">
            <v>汪世文</v>
          </cell>
          <cell r="E18" t="str">
            <v>身份证</v>
          </cell>
          <cell r="F18" t="str">
            <v>229002197305080974</v>
          </cell>
          <cell r="G18" t="str">
            <v>梅河口市阜康热电有限责任公司</v>
          </cell>
          <cell r="H18" t="str">
            <v>国家开发投资公司（国投集团）</v>
          </cell>
          <cell r="I18" t="str">
            <v>wangshiwen</v>
          </cell>
          <cell r="J18" t="str">
            <v>男</v>
          </cell>
          <cell r="K18">
            <v>26792</v>
          </cell>
          <cell r="L18" t="str">
            <v>吉林省通化市梅河口市</v>
          </cell>
          <cell r="M18" t="str">
            <v>吉林省梅河口市解放街二十三委四组</v>
          </cell>
          <cell r="N18" t="str">
            <v>城镇户口</v>
          </cell>
          <cell r="O18" t="str">
            <v>汉族</v>
          </cell>
          <cell r="P18" t="str">
            <v>中共党员</v>
          </cell>
        </row>
        <row r="18">
          <cell r="R18" t="str">
            <v>离婚</v>
          </cell>
          <cell r="S18" t="str">
            <v>1992-07-01</v>
          </cell>
          <cell r="T18">
            <v>15204355022</v>
          </cell>
        </row>
        <row r="18">
          <cell r="X18" t="str">
            <v>中国</v>
          </cell>
          <cell r="Y18" t="str">
            <v>吉林省</v>
          </cell>
          <cell r="Z18" t="str">
            <v>吉林省通化市</v>
          </cell>
          <cell r="AA18" t="str">
            <v>吉林省通化市梅河口市</v>
          </cell>
          <cell r="AB18" t="str">
            <v>丰华园1号楼B5单元302</v>
          </cell>
          <cell r="AC18" t="str">
            <v>135000</v>
          </cell>
          <cell r="AD18" t="str">
            <v>135000</v>
          </cell>
          <cell r="AE18" t="str">
            <v>O</v>
          </cell>
          <cell r="AF18" t="str">
            <v>梅河口市阜康热电有限责任公司</v>
          </cell>
        </row>
        <row r="18">
          <cell r="AK18" t="str">
            <v>中国</v>
          </cell>
          <cell r="AL18">
            <v>43119</v>
          </cell>
          <cell r="AM18" t="str">
            <v>吉林省通化市梅河口市</v>
          </cell>
          <cell r="AN18" t="str">
            <v>吉林省通化市梅河口市</v>
          </cell>
        </row>
        <row r="18">
          <cell r="AQ18" t="str">
            <v>2005-02-10</v>
          </cell>
        </row>
        <row r="18">
          <cell r="AV18">
            <v>46</v>
          </cell>
          <cell r="AW18">
            <v>16</v>
          </cell>
        </row>
        <row r="18">
          <cell r="AY18" t="str">
            <v>2205811000003582</v>
          </cell>
          <cell r="AZ18" t="str">
            <v>00254427</v>
          </cell>
          <cell r="BA18">
            <v>37695</v>
          </cell>
        </row>
        <row r="19">
          <cell r="D19" t="str">
            <v>史志宏</v>
          </cell>
          <cell r="E19" t="str">
            <v>身份证</v>
          </cell>
          <cell r="F19" t="str">
            <v>220519196910090013</v>
          </cell>
          <cell r="G19" t="str">
            <v>梅河口市阜康热电有限责任公司</v>
          </cell>
          <cell r="H19" t="str">
            <v>国家开发投资公司（国投集团）</v>
          </cell>
          <cell r="I19" t="str">
            <v>shizhihong</v>
          </cell>
          <cell r="J19" t="str">
            <v>男</v>
          </cell>
          <cell r="K19">
            <v>25485</v>
          </cell>
          <cell r="L19" t="str">
            <v>吉林省通化市梅河口市</v>
          </cell>
          <cell r="M19" t="str">
            <v>吉林省梅河口市河南街二委五组</v>
          </cell>
          <cell r="N19" t="str">
            <v>城镇户口</v>
          </cell>
          <cell r="O19" t="str">
            <v>汉族</v>
          </cell>
          <cell r="P19" t="str">
            <v>中共党员</v>
          </cell>
        </row>
        <row r="19">
          <cell r="R19" t="str">
            <v>初婚</v>
          </cell>
          <cell r="S19" t="str">
            <v>1991-10-01</v>
          </cell>
          <cell r="T19">
            <v>15204355105</v>
          </cell>
        </row>
        <row r="19">
          <cell r="X19" t="str">
            <v>中国</v>
          </cell>
          <cell r="Y19" t="str">
            <v>吉林省</v>
          </cell>
          <cell r="Z19" t="str">
            <v>吉林省通化市</v>
          </cell>
          <cell r="AA19" t="str">
            <v>吉林省通化市梅河口市</v>
          </cell>
          <cell r="AB19" t="str">
            <v>民安北苑7号楼501</v>
          </cell>
          <cell r="AC19" t="str">
            <v>135000</v>
          </cell>
          <cell r="AD19" t="str">
            <v>135000</v>
          </cell>
          <cell r="AE19" t="str">
            <v>A</v>
          </cell>
          <cell r="AF19" t="str">
            <v>梅河口市阜康热电有限责任公司</v>
          </cell>
        </row>
        <row r="19">
          <cell r="AK19" t="str">
            <v>中国</v>
          </cell>
          <cell r="AL19">
            <v>33853</v>
          </cell>
          <cell r="AM19" t="str">
            <v>吉林省通化市梅河口市</v>
          </cell>
          <cell r="AN19" t="str">
            <v>吉林省通化市梅河口市</v>
          </cell>
        </row>
        <row r="19">
          <cell r="AQ19" t="str">
            <v>2001-07-27</v>
          </cell>
        </row>
        <row r="19">
          <cell r="AV19">
            <v>50</v>
          </cell>
          <cell r="AW19">
            <v>16</v>
          </cell>
        </row>
        <row r="19">
          <cell r="AY19" t="str">
            <v>2205811000003571</v>
          </cell>
          <cell r="AZ19" t="str">
            <v>00254989</v>
          </cell>
          <cell r="BA19">
            <v>37695</v>
          </cell>
        </row>
        <row r="20">
          <cell r="D20" t="str">
            <v>程琳</v>
          </cell>
          <cell r="E20" t="str">
            <v>身份证</v>
          </cell>
          <cell r="F20" t="str">
            <v>220581198412270588</v>
          </cell>
          <cell r="G20" t="str">
            <v>梅河口市阜康热电有限责任公司</v>
          </cell>
          <cell r="H20" t="str">
            <v>国家开发投资公司（国投集团）</v>
          </cell>
          <cell r="I20" t="str">
            <v>chenglin</v>
          </cell>
          <cell r="J20" t="str">
            <v>女</v>
          </cell>
          <cell r="K20">
            <v>31043</v>
          </cell>
          <cell r="L20" t="str">
            <v>吉林省通化市梅河口市</v>
          </cell>
          <cell r="M20" t="str">
            <v>吉林省梅河口市解放街十一委五组</v>
          </cell>
          <cell r="N20" t="str">
            <v>城镇户口</v>
          </cell>
          <cell r="O20" t="str">
            <v>汉族</v>
          </cell>
        </row>
        <row r="20">
          <cell r="R20" t="str">
            <v>初婚</v>
          </cell>
          <cell r="S20" t="str">
            <v>1999-09-01</v>
          </cell>
          <cell r="T20">
            <v>15144570007</v>
          </cell>
        </row>
        <row r="20">
          <cell r="X20" t="str">
            <v>中国</v>
          </cell>
          <cell r="Y20" t="str">
            <v>吉林省</v>
          </cell>
          <cell r="Z20" t="str">
            <v>吉林省通化市</v>
          </cell>
          <cell r="AA20" t="str">
            <v>吉林省通化市梅河口市</v>
          </cell>
          <cell r="AB20" t="str">
            <v>水岸人家A区41号楼2单元502</v>
          </cell>
          <cell r="AC20" t="str">
            <v>135000</v>
          </cell>
          <cell r="AD20" t="str">
            <v>135000</v>
          </cell>
          <cell r="AE20" t="str">
            <v>B</v>
          </cell>
          <cell r="AF20" t="str">
            <v>梅河口市阜康热电有限责任公司</v>
          </cell>
        </row>
        <row r="20">
          <cell r="AK20" t="str">
            <v>中国</v>
          </cell>
          <cell r="AL20">
            <v>40111</v>
          </cell>
          <cell r="AM20" t="str">
            <v>吉林省通化市梅河口市</v>
          </cell>
          <cell r="AN20" t="str">
            <v>吉林省通化市梅河口市</v>
          </cell>
        </row>
        <row r="20">
          <cell r="AV20">
            <v>35</v>
          </cell>
          <cell r="AW20">
            <v>16</v>
          </cell>
        </row>
        <row r="20">
          <cell r="AY20" t="str">
            <v>2205811000004445</v>
          </cell>
          <cell r="AZ20" t="str">
            <v>00254769</v>
          </cell>
          <cell r="BA20">
            <v>37695</v>
          </cell>
        </row>
        <row r="21">
          <cell r="D21" t="str">
            <v>张俊岩</v>
          </cell>
          <cell r="E21" t="str">
            <v>身份证</v>
          </cell>
          <cell r="F21" t="str">
            <v>220581197710150977</v>
          </cell>
          <cell r="G21" t="str">
            <v>梅河口市阜康热电有限责任公司</v>
          </cell>
          <cell r="H21" t="str">
            <v>国家开发投资公司（国投集团）</v>
          </cell>
          <cell r="I21" t="str">
            <v>zhangjunyan</v>
          </cell>
          <cell r="J21" t="str">
            <v>男</v>
          </cell>
          <cell r="K21">
            <v>28413</v>
          </cell>
          <cell r="L21" t="str">
            <v>吉林省通化市梅河口市</v>
          </cell>
          <cell r="M21" t="str">
            <v>吉林省梅河口市解放街十二委二组</v>
          </cell>
          <cell r="N21" t="str">
            <v>城镇户口</v>
          </cell>
          <cell r="O21" t="str">
            <v>汉族</v>
          </cell>
          <cell r="P21" t="str">
            <v>中共党员</v>
          </cell>
        </row>
        <row r="21">
          <cell r="R21" t="str">
            <v>初婚</v>
          </cell>
          <cell r="S21" t="str">
            <v>1994-08-01</v>
          </cell>
          <cell r="T21">
            <v>15204355101</v>
          </cell>
        </row>
        <row r="21">
          <cell r="X21" t="str">
            <v>中国</v>
          </cell>
          <cell r="Y21" t="str">
            <v>吉林省</v>
          </cell>
          <cell r="Z21" t="str">
            <v>吉林省通化市</v>
          </cell>
          <cell r="AA21" t="str">
            <v>吉林省通化市梅河口市</v>
          </cell>
          <cell r="AB21" t="str">
            <v>奥林匹克家园B栋1单元702</v>
          </cell>
          <cell r="AC21" t="str">
            <v>135000</v>
          </cell>
          <cell r="AD21" t="str">
            <v>135000</v>
          </cell>
          <cell r="AE21" t="str">
            <v>B</v>
          </cell>
          <cell r="AF21" t="str">
            <v>梅河口市阜康热电有限责任公司</v>
          </cell>
        </row>
        <row r="21">
          <cell r="AK21" t="str">
            <v>中国</v>
          </cell>
          <cell r="AL21">
            <v>37172</v>
          </cell>
          <cell r="AM21" t="str">
            <v>吉林省通化市梅河口市</v>
          </cell>
          <cell r="AN21" t="str">
            <v>吉林省通化市梅河口市</v>
          </cell>
        </row>
        <row r="21">
          <cell r="AQ21" t="str">
            <v>2016-09-13</v>
          </cell>
        </row>
        <row r="21">
          <cell r="AV21">
            <v>42</v>
          </cell>
          <cell r="AW21">
            <v>16</v>
          </cell>
        </row>
        <row r="21">
          <cell r="AY21" t="str">
            <v>2205811000003585</v>
          </cell>
          <cell r="AZ21" t="str">
            <v>00254430</v>
          </cell>
          <cell r="BA21">
            <v>37695</v>
          </cell>
        </row>
        <row r="22">
          <cell r="D22" t="str">
            <v>贺德滨</v>
          </cell>
          <cell r="E22" t="str">
            <v>身份证</v>
          </cell>
          <cell r="F22" t="str">
            <v>220519196803010575</v>
          </cell>
          <cell r="G22" t="str">
            <v>梅河口市阜康热电有限责任公司</v>
          </cell>
          <cell r="H22" t="str">
            <v>国家开发投资公司（国投集团）</v>
          </cell>
          <cell r="I22" t="str">
            <v>hedebin</v>
          </cell>
          <cell r="J22" t="str">
            <v>男</v>
          </cell>
          <cell r="K22">
            <v>24898</v>
          </cell>
          <cell r="L22" t="str">
            <v>吉林省通化市梅河口市</v>
          </cell>
          <cell r="M22" t="str">
            <v>吉林省梅河口市解放街二十七委三组</v>
          </cell>
          <cell r="N22" t="str">
            <v>城镇户口</v>
          </cell>
          <cell r="O22" t="str">
            <v>汉族</v>
          </cell>
        </row>
        <row r="22">
          <cell r="R22" t="str">
            <v>初婚</v>
          </cell>
          <cell r="S22" t="str">
            <v>1991-10-01</v>
          </cell>
          <cell r="T22">
            <v>15204355009</v>
          </cell>
        </row>
        <row r="22">
          <cell r="X22" t="str">
            <v>中国</v>
          </cell>
          <cell r="Y22" t="str">
            <v>吉林省</v>
          </cell>
          <cell r="Z22" t="str">
            <v>吉林省通化市</v>
          </cell>
          <cell r="AA22" t="str">
            <v>吉林省通化市梅河口市</v>
          </cell>
          <cell r="AB22" t="str">
            <v>梅林佳苑1号楼8单元602</v>
          </cell>
          <cell r="AC22" t="str">
            <v>135000</v>
          </cell>
          <cell r="AD22" t="str">
            <v>135000</v>
          </cell>
          <cell r="AE22" t="str">
            <v>A</v>
          </cell>
          <cell r="AF22" t="str">
            <v>梅河口市阜康热电有限责任公司</v>
          </cell>
        </row>
        <row r="22">
          <cell r="AK22" t="str">
            <v>中国</v>
          </cell>
          <cell r="AL22">
            <v>33508</v>
          </cell>
          <cell r="AM22" t="str">
            <v>吉林省通化市梅河口市</v>
          </cell>
          <cell r="AN22" t="str">
            <v>吉林省通化市梅河口市</v>
          </cell>
        </row>
        <row r="22">
          <cell r="AV22">
            <v>51</v>
          </cell>
          <cell r="AW22">
            <v>16</v>
          </cell>
        </row>
        <row r="22">
          <cell r="AY22" t="str">
            <v>2205811000003581</v>
          </cell>
          <cell r="AZ22" t="str">
            <v>00254439</v>
          </cell>
          <cell r="BA22">
            <v>37695</v>
          </cell>
        </row>
        <row r="23">
          <cell r="D23" t="str">
            <v>张春华</v>
          </cell>
          <cell r="E23" t="str">
            <v>身份证</v>
          </cell>
          <cell r="F23" t="str">
            <v>229002197310080776</v>
          </cell>
          <cell r="G23" t="str">
            <v>梅河口市阜康热电有限责任公司</v>
          </cell>
          <cell r="H23" t="str">
            <v>国家开发投资公司（国投集团）</v>
          </cell>
          <cell r="I23" t="str">
            <v>zhangchunhua</v>
          </cell>
          <cell r="J23" t="str">
            <v>男</v>
          </cell>
          <cell r="K23">
            <v>26945</v>
          </cell>
          <cell r="L23" t="str">
            <v>吉林省通化市梅河口市</v>
          </cell>
          <cell r="M23" t="str">
            <v>吉林省梅河口市新华街七委二月十四组</v>
          </cell>
          <cell r="N23" t="str">
            <v>城镇户口</v>
          </cell>
          <cell r="O23" t="str">
            <v>回族</v>
          </cell>
          <cell r="P23" t="str">
            <v>中共党员</v>
          </cell>
        </row>
        <row r="23">
          <cell r="R23" t="str">
            <v>初婚</v>
          </cell>
          <cell r="S23" t="str">
            <v>1992-07-01</v>
          </cell>
          <cell r="T23">
            <v>18744587444</v>
          </cell>
        </row>
        <row r="23">
          <cell r="X23" t="str">
            <v>中国</v>
          </cell>
          <cell r="Y23" t="str">
            <v>吉林省</v>
          </cell>
          <cell r="Z23" t="str">
            <v>吉林省通化市</v>
          </cell>
          <cell r="AA23" t="str">
            <v>吉林省通化市梅河口市</v>
          </cell>
          <cell r="AB23" t="str">
            <v>新城花园2号楼4单元303</v>
          </cell>
          <cell r="AC23" t="str">
            <v>135000</v>
          </cell>
          <cell r="AD23" t="str">
            <v>135000</v>
          </cell>
          <cell r="AE23" t="str">
            <v>AB</v>
          </cell>
          <cell r="AF23" t="str">
            <v>梅河口市阜康热电有限责任公司</v>
          </cell>
        </row>
        <row r="23">
          <cell r="AK23" t="str">
            <v>中国</v>
          </cell>
          <cell r="AL23">
            <v>36661</v>
          </cell>
          <cell r="AM23" t="str">
            <v>吉林省通化市梅河口市</v>
          </cell>
          <cell r="AN23" t="str">
            <v>吉林省通化市梅河口市</v>
          </cell>
        </row>
        <row r="23">
          <cell r="AQ23" t="str">
            <v>2008-07-21</v>
          </cell>
        </row>
        <row r="23">
          <cell r="AV23">
            <v>46</v>
          </cell>
          <cell r="AW23">
            <v>16</v>
          </cell>
        </row>
        <row r="23">
          <cell r="AY23" t="str">
            <v>2205811000003588</v>
          </cell>
          <cell r="AZ23" t="str">
            <v>00254465</v>
          </cell>
          <cell r="BA23">
            <v>37695</v>
          </cell>
        </row>
        <row r="24">
          <cell r="D24" t="str">
            <v>张宝丰</v>
          </cell>
          <cell r="E24" t="str">
            <v>身份证</v>
          </cell>
          <cell r="F24" t="str">
            <v>220581197502162172</v>
          </cell>
          <cell r="G24" t="str">
            <v>梅河口市阜康热电有限责任公司</v>
          </cell>
          <cell r="H24" t="str">
            <v>国家开发投资公司（国投集团）</v>
          </cell>
          <cell r="I24" t="str">
            <v>zhangbaofeng</v>
          </cell>
          <cell r="J24" t="str">
            <v>男</v>
          </cell>
          <cell r="K24">
            <v>27441</v>
          </cell>
          <cell r="L24" t="str">
            <v>吉林省通化市梅河口市</v>
          </cell>
          <cell r="M24" t="str">
            <v>吉林省梅河口市解放街三委五组</v>
          </cell>
          <cell r="N24" t="str">
            <v>城镇户口</v>
          </cell>
          <cell r="O24" t="str">
            <v>汉族</v>
          </cell>
          <cell r="P24" t="str">
            <v>中共党员</v>
          </cell>
        </row>
        <row r="24">
          <cell r="R24" t="str">
            <v>初婚</v>
          </cell>
          <cell r="S24" t="str">
            <v>1997-07-01</v>
          </cell>
          <cell r="T24">
            <v>15204355082</v>
          </cell>
        </row>
        <row r="24">
          <cell r="X24" t="str">
            <v>中国</v>
          </cell>
          <cell r="Y24" t="str">
            <v>吉林省</v>
          </cell>
          <cell r="Z24" t="str">
            <v>吉林省通化市</v>
          </cell>
          <cell r="AA24" t="str">
            <v>吉林省通化市梅河口市</v>
          </cell>
          <cell r="AB24" t="str">
            <v>梅林佳苑10号楼6单元501</v>
          </cell>
          <cell r="AC24" t="str">
            <v>135000</v>
          </cell>
          <cell r="AD24" t="str">
            <v>135000</v>
          </cell>
          <cell r="AE24" t="str">
            <v>A</v>
          </cell>
          <cell r="AF24" t="str">
            <v>梅河口市阜康热电有限责任公司</v>
          </cell>
        </row>
        <row r="24">
          <cell r="AK24" t="str">
            <v>中国</v>
          </cell>
          <cell r="AL24">
            <v>37509</v>
          </cell>
          <cell r="AM24" t="str">
            <v>吉林省通化市梅河口市</v>
          </cell>
          <cell r="AN24" t="str">
            <v>吉林省通化市梅河口市</v>
          </cell>
        </row>
        <row r="24">
          <cell r="AQ24" t="str">
            <v>2008-07-21</v>
          </cell>
        </row>
        <row r="24">
          <cell r="AV24">
            <v>44</v>
          </cell>
          <cell r="AW24">
            <v>16</v>
          </cell>
        </row>
        <row r="24">
          <cell r="AY24" t="str">
            <v>2205811000003605</v>
          </cell>
          <cell r="AZ24" t="str">
            <v>00254452</v>
          </cell>
          <cell r="BA24">
            <v>37695</v>
          </cell>
        </row>
        <row r="25">
          <cell r="D25" t="str">
            <v>贾铁成</v>
          </cell>
          <cell r="E25" t="str">
            <v>身份证</v>
          </cell>
          <cell r="F25" t="str">
            <v>220581198102110175</v>
          </cell>
          <cell r="G25" t="str">
            <v>梅河口市阜康热电有限责任公司</v>
          </cell>
          <cell r="H25" t="str">
            <v>国家开发投资公司（国投集团）</v>
          </cell>
          <cell r="I25" t="str">
            <v>jiatiecheng</v>
          </cell>
          <cell r="J25" t="str">
            <v>男</v>
          </cell>
          <cell r="K25">
            <v>29628</v>
          </cell>
          <cell r="L25" t="str">
            <v>吉林省通化市梅河口市</v>
          </cell>
          <cell r="M25" t="str">
            <v>吉林省梅河口市解放街二十八委二组</v>
          </cell>
          <cell r="N25" t="str">
            <v>城镇户口</v>
          </cell>
          <cell r="O25" t="str">
            <v>汉族</v>
          </cell>
        </row>
        <row r="25">
          <cell r="R25" t="str">
            <v>再婚</v>
          </cell>
          <cell r="S25" t="str">
            <v>1999-09-01</v>
          </cell>
          <cell r="T25">
            <v>15204355018</v>
          </cell>
        </row>
        <row r="25">
          <cell r="X25" t="str">
            <v>中国</v>
          </cell>
          <cell r="Y25" t="str">
            <v>吉林省</v>
          </cell>
          <cell r="Z25" t="str">
            <v>吉林省通化市</v>
          </cell>
          <cell r="AA25" t="str">
            <v>吉林省通化市梅河口市</v>
          </cell>
          <cell r="AB25" t="str">
            <v>丰华园8号楼2单元501</v>
          </cell>
          <cell r="AC25" t="str">
            <v>135000</v>
          </cell>
          <cell r="AD25" t="str">
            <v>135000</v>
          </cell>
          <cell r="AE25" t="str">
            <v>O</v>
          </cell>
          <cell r="AF25" t="str">
            <v>梅河口市阜康热电有限责任公司</v>
          </cell>
        </row>
        <row r="25">
          <cell r="AK25" t="str">
            <v>中国</v>
          </cell>
          <cell r="AL25">
            <v>43329</v>
          </cell>
          <cell r="AM25" t="str">
            <v>吉林省通化市梅河口市</v>
          </cell>
          <cell r="AN25" t="str">
            <v>吉林省通化市梅河口市</v>
          </cell>
        </row>
        <row r="25">
          <cell r="AV25">
            <v>38</v>
          </cell>
          <cell r="AW25">
            <v>16</v>
          </cell>
        </row>
        <row r="25">
          <cell r="AY25" t="str">
            <v>2205811000003612</v>
          </cell>
          <cell r="AZ25" t="str">
            <v>00254479</v>
          </cell>
          <cell r="BA25">
            <v>37695</v>
          </cell>
        </row>
        <row r="26">
          <cell r="D26" t="str">
            <v>王欣权</v>
          </cell>
          <cell r="E26" t="str">
            <v>身份证</v>
          </cell>
          <cell r="F26" t="str">
            <v>220519197210131819</v>
          </cell>
          <cell r="G26" t="str">
            <v>梅河口市阜康热电有限责任公司</v>
          </cell>
          <cell r="H26" t="str">
            <v>国家开发投资公司（国投集团）</v>
          </cell>
          <cell r="I26" t="str">
            <v>wangxinquan</v>
          </cell>
          <cell r="J26" t="str">
            <v>男</v>
          </cell>
          <cell r="K26">
            <v>26585</v>
          </cell>
          <cell r="L26" t="str">
            <v>吉林省通化市梅河口市</v>
          </cell>
          <cell r="M26" t="str">
            <v>吉林省梅河口市解放街三委六组</v>
          </cell>
          <cell r="N26" t="str">
            <v>城镇户口</v>
          </cell>
          <cell r="O26" t="str">
            <v>汉族</v>
          </cell>
          <cell r="P26" t="str">
            <v>中共党员</v>
          </cell>
        </row>
        <row r="26">
          <cell r="R26" t="str">
            <v>离婚</v>
          </cell>
          <cell r="S26" t="str">
            <v>1990-03-01</v>
          </cell>
          <cell r="T26">
            <v>15204355031</v>
          </cell>
        </row>
        <row r="26">
          <cell r="X26" t="str">
            <v>中国</v>
          </cell>
          <cell r="Y26" t="str">
            <v>吉林省</v>
          </cell>
          <cell r="Z26" t="str">
            <v>吉林省通化市</v>
          </cell>
          <cell r="AA26" t="str">
            <v>吉林省通化市梅河口市</v>
          </cell>
          <cell r="AB26" t="str">
            <v>电厂家属楼2号楼1单元301</v>
          </cell>
          <cell r="AC26" t="str">
            <v>135000</v>
          </cell>
          <cell r="AD26" t="str">
            <v>135000</v>
          </cell>
        </row>
        <row r="26">
          <cell r="AF26" t="str">
            <v>梅河口市阜康热电有限责任公司</v>
          </cell>
        </row>
        <row r="26">
          <cell r="AK26" t="str">
            <v>中国</v>
          </cell>
          <cell r="AL26">
            <v>38108</v>
          </cell>
          <cell r="AM26" t="str">
            <v>吉林省通化市梅河口市</v>
          </cell>
          <cell r="AN26" t="str">
            <v>吉林省通化市梅河口市</v>
          </cell>
        </row>
        <row r="26">
          <cell r="AQ26" t="str">
            <v>2010-08-18</v>
          </cell>
        </row>
        <row r="26">
          <cell r="AV26">
            <v>47</v>
          </cell>
          <cell r="AW26">
            <v>16</v>
          </cell>
        </row>
        <row r="26">
          <cell r="AY26" t="str">
            <v>2205811000003598</v>
          </cell>
          <cell r="AZ26" t="str">
            <v>00254453</v>
          </cell>
          <cell r="BA26">
            <v>37695</v>
          </cell>
        </row>
        <row r="27">
          <cell r="D27" t="str">
            <v>张权</v>
          </cell>
          <cell r="E27" t="str">
            <v>身份证</v>
          </cell>
          <cell r="F27" t="str">
            <v>220284198805011117</v>
          </cell>
          <cell r="G27" t="str">
            <v>梅河口市阜康热电有限责任公司</v>
          </cell>
          <cell r="H27" t="str">
            <v>国家开发投资公司（国投集团）</v>
          </cell>
          <cell r="I27" t="str">
            <v>zhangquan</v>
          </cell>
          <cell r="J27" t="str">
            <v>男</v>
          </cell>
          <cell r="K27">
            <v>32264</v>
          </cell>
          <cell r="L27" t="str">
            <v>吉林省吉林市磐石市</v>
          </cell>
          <cell r="M27" t="str">
            <v>吉林省梅河口市解放街十三委十七组</v>
          </cell>
          <cell r="N27" t="str">
            <v>城镇户口</v>
          </cell>
          <cell r="O27" t="str">
            <v>汉族</v>
          </cell>
        </row>
        <row r="27">
          <cell r="R27" t="str">
            <v>未婚</v>
          </cell>
          <cell r="S27" t="str">
            <v>2009-10-01</v>
          </cell>
          <cell r="T27">
            <v>15204355027</v>
          </cell>
        </row>
        <row r="27">
          <cell r="X27" t="str">
            <v>中国</v>
          </cell>
          <cell r="Y27" t="str">
            <v>吉林省</v>
          </cell>
          <cell r="Z27" t="str">
            <v>吉林省通化市</v>
          </cell>
          <cell r="AA27" t="str">
            <v>吉林省通化市梅河口市</v>
          </cell>
          <cell r="AB27" t="str">
            <v>电厂宿舍207室</v>
          </cell>
          <cell r="AC27" t="str">
            <v>135000</v>
          </cell>
          <cell r="AD27" t="str">
            <v>135000</v>
          </cell>
          <cell r="AE27" t="str">
            <v>O</v>
          </cell>
          <cell r="AF27" t="str">
            <v>梅河口市阜康热电有限责任公司</v>
          </cell>
        </row>
        <row r="27">
          <cell r="AK27" t="str">
            <v>中国</v>
          </cell>
        </row>
        <row r="27">
          <cell r="AM27" t="str">
            <v>吉林省通化市梅河口市</v>
          </cell>
          <cell r="AN27" t="str">
            <v>吉林省通化市梅河口市</v>
          </cell>
        </row>
        <row r="27">
          <cell r="AV27">
            <v>31</v>
          </cell>
          <cell r="AW27">
            <v>10</v>
          </cell>
        </row>
        <row r="27">
          <cell r="AY27" t="str">
            <v>2205811000142110</v>
          </cell>
          <cell r="AZ27" t="str">
            <v>00254466</v>
          </cell>
          <cell r="BA27">
            <v>39996</v>
          </cell>
        </row>
        <row r="28">
          <cell r="D28" t="str">
            <v>于惠林</v>
          </cell>
          <cell r="E28" t="str">
            <v>身份证</v>
          </cell>
          <cell r="F28" t="str">
            <v>220581198005090598</v>
          </cell>
          <cell r="G28" t="str">
            <v>梅河口市阜康热电有限责任公司</v>
          </cell>
          <cell r="H28" t="str">
            <v>国家开发投资公司（国投集团）</v>
          </cell>
          <cell r="I28" t="str">
            <v>yuhuilin</v>
          </cell>
          <cell r="J28" t="str">
            <v>男</v>
          </cell>
          <cell r="K28">
            <v>29350</v>
          </cell>
          <cell r="L28" t="str">
            <v>吉林省通化市梅河口市</v>
          </cell>
          <cell r="M28" t="str">
            <v>吉林省梅河口市解放街十三委十六组</v>
          </cell>
          <cell r="N28" t="str">
            <v>城镇户口</v>
          </cell>
          <cell r="O28" t="str">
            <v>汉族</v>
          </cell>
        </row>
        <row r="28">
          <cell r="R28" t="str">
            <v>初婚</v>
          </cell>
          <cell r="S28" t="str">
            <v>2002-03-01</v>
          </cell>
          <cell r="T28">
            <v>13704455090</v>
          </cell>
        </row>
        <row r="28">
          <cell r="X28" t="str">
            <v>中国</v>
          </cell>
          <cell r="Y28" t="str">
            <v>吉林省</v>
          </cell>
          <cell r="Z28" t="str">
            <v>吉林省通化市</v>
          </cell>
          <cell r="AA28" t="str">
            <v>吉林省通化市梅河口市</v>
          </cell>
          <cell r="AB28" t="str">
            <v>建国村2号楼2单元602</v>
          </cell>
          <cell r="AC28" t="str">
            <v>135000</v>
          </cell>
          <cell r="AD28" t="str">
            <v>135000</v>
          </cell>
          <cell r="AE28" t="str">
            <v>A</v>
          </cell>
          <cell r="AF28" t="str">
            <v>梅河口市阜康热电有限责任公司</v>
          </cell>
        </row>
        <row r="28">
          <cell r="AK28" t="str">
            <v>中国</v>
          </cell>
          <cell r="AL28">
            <v>39205</v>
          </cell>
          <cell r="AM28" t="str">
            <v>吉林省通化市梅河口市</v>
          </cell>
          <cell r="AN28" t="str">
            <v>吉林省通化市梅河口市</v>
          </cell>
        </row>
        <row r="28">
          <cell r="AV28">
            <v>39</v>
          </cell>
          <cell r="AW28">
            <v>16</v>
          </cell>
        </row>
        <row r="28">
          <cell r="AY28" t="str">
            <v>2205811000003624</v>
          </cell>
          <cell r="AZ28" t="str">
            <v>00254480</v>
          </cell>
          <cell r="BA28">
            <v>37695</v>
          </cell>
        </row>
        <row r="29">
          <cell r="D29" t="str">
            <v>赵金龙</v>
          </cell>
          <cell r="E29" t="str">
            <v>身份证</v>
          </cell>
          <cell r="F29" t="str">
            <v>220581197409211670</v>
          </cell>
          <cell r="G29" t="str">
            <v>梅河口市阜康热电有限责任公司</v>
          </cell>
          <cell r="H29" t="str">
            <v>国家开发投资公司（国投集团）</v>
          </cell>
          <cell r="I29" t="str">
            <v>zhaojinlong</v>
          </cell>
          <cell r="J29" t="str">
            <v>男</v>
          </cell>
          <cell r="K29">
            <v>27293</v>
          </cell>
          <cell r="L29" t="str">
            <v>吉林省通化市梅河口市</v>
          </cell>
          <cell r="M29" t="str">
            <v>吉林省梅河口市铁北街十六委二组</v>
          </cell>
          <cell r="N29" t="str">
            <v>城镇户口</v>
          </cell>
          <cell r="O29" t="str">
            <v>汉族</v>
          </cell>
        </row>
        <row r="29">
          <cell r="R29" t="str">
            <v>初婚</v>
          </cell>
          <cell r="S29" t="str">
            <v>1997-07-01</v>
          </cell>
          <cell r="T29">
            <v>15204355068</v>
          </cell>
        </row>
        <row r="29">
          <cell r="X29" t="str">
            <v>中国</v>
          </cell>
          <cell r="Y29" t="str">
            <v>吉林省</v>
          </cell>
          <cell r="Z29" t="str">
            <v>吉林省通化市</v>
          </cell>
          <cell r="AA29" t="str">
            <v>吉林省通化市梅河口市</v>
          </cell>
          <cell r="AB29" t="str">
            <v>建国三队</v>
          </cell>
          <cell r="AC29" t="str">
            <v>135000</v>
          </cell>
          <cell r="AD29" t="str">
            <v>135000</v>
          </cell>
        </row>
        <row r="29">
          <cell r="AF29" t="str">
            <v>梅河口市阜康热电有限责任公司</v>
          </cell>
        </row>
        <row r="29">
          <cell r="AK29" t="str">
            <v>中国</v>
          </cell>
          <cell r="AL29">
            <v>37438</v>
          </cell>
          <cell r="AM29" t="str">
            <v>吉林省通化市梅河口市</v>
          </cell>
          <cell r="AN29" t="str">
            <v>吉林省通化市梅河口市</v>
          </cell>
        </row>
        <row r="29">
          <cell r="AV29">
            <v>45</v>
          </cell>
          <cell r="AW29">
            <v>15</v>
          </cell>
        </row>
        <row r="29">
          <cell r="AY29" t="str">
            <v>2205811000003601</v>
          </cell>
          <cell r="AZ29" t="str">
            <v>00254446</v>
          </cell>
          <cell r="BA29">
            <v>38150</v>
          </cell>
        </row>
        <row r="30">
          <cell r="D30" t="str">
            <v>王岩</v>
          </cell>
          <cell r="E30" t="str">
            <v>身份证</v>
          </cell>
          <cell r="F30" t="str">
            <v>22058119801110057X</v>
          </cell>
          <cell r="G30" t="str">
            <v>梅河口市阜康热电有限责任公司</v>
          </cell>
          <cell r="H30" t="str">
            <v>国家开发投资公司（国投集团）</v>
          </cell>
          <cell r="I30" t="str">
            <v>wangyan</v>
          </cell>
          <cell r="J30" t="str">
            <v>男</v>
          </cell>
          <cell r="K30">
            <v>29535</v>
          </cell>
          <cell r="L30" t="str">
            <v>吉林省通化市梅河口市</v>
          </cell>
          <cell r="M30" t="str">
            <v>吉林省梅河口市解放街十三委十一组</v>
          </cell>
          <cell r="N30" t="str">
            <v>城镇户口</v>
          </cell>
          <cell r="O30" t="str">
            <v>汉族</v>
          </cell>
        </row>
        <row r="30">
          <cell r="R30" t="str">
            <v>初婚</v>
          </cell>
          <cell r="S30" t="str">
            <v>2002-03-01</v>
          </cell>
          <cell r="T30">
            <v>15204355069</v>
          </cell>
        </row>
        <row r="30">
          <cell r="X30" t="str">
            <v>中国</v>
          </cell>
          <cell r="Y30" t="str">
            <v>吉林省</v>
          </cell>
          <cell r="Z30" t="str">
            <v>吉林省通化市</v>
          </cell>
          <cell r="AA30" t="str">
            <v>吉林省通化市梅河口市</v>
          </cell>
          <cell r="AB30" t="str">
            <v>油库家属楼6单元501</v>
          </cell>
          <cell r="AC30" t="str">
            <v>135000</v>
          </cell>
          <cell r="AD30" t="str">
            <v>135000</v>
          </cell>
        </row>
        <row r="30">
          <cell r="AF30" t="str">
            <v>梅河口市阜康热电有限责任公司</v>
          </cell>
        </row>
        <row r="30">
          <cell r="AK30" t="str">
            <v>中国</v>
          </cell>
          <cell r="AL30">
            <v>39814</v>
          </cell>
          <cell r="AM30" t="str">
            <v>吉林省通化市梅河口市</v>
          </cell>
          <cell r="AN30" t="str">
            <v>吉林省通化市梅河口市</v>
          </cell>
        </row>
        <row r="30">
          <cell r="AV30">
            <v>39</v>
          </cell>
          <cell r="AW30">
            <v>16</v>
          </cell>
        </row>
        <row r="30">
          <cell r="AY30" t="str">
            <v>2205811000003626</v>
          </cell>
          <cell r="AZ30" t="str">
            <v>00254472</v>
          </cell>
          <cell r="BA30">
            <v>37695</v>
          </cell>
        </row>
        <row r="31">
          <cell r="D31" t="str">
            <v>陈吉宇</v>
          </cell>
          <cell r="E31" t="str">
            <v>身份证</v>
          </cell>
          <cell r="F31" t="str">
            <v>220581198202010374</v>
          </cell>
          <cell r="G31" t="str">
            <v>梅河口市阜康热电有限责任公司</v>
          </cell>
          <cell r="H31" t="str">
            <v>国家开发投资公司（国投集团）</v>
          </cell>
          <cell r="I31" t="str">
            <v>chenjiyu</v>
          </cell>
          <cell r="J31" t="str">
            <v>男</v>
          </cell>
          <cell r="K31">
            <v>29983</v>
          </cell>
          <cell r="L31" t="str">
            <v>吉林省通化市梅河口市</v>
          </cell>
          <cell r="M31" t="str">
            <v>吉林省梅河口市解放街二十三委四组</v>
          </cell>
          <cell r="N31" t="str">
            <v>城镇户口</v>
          </cell>
          <cell r="O31" t="str">
            <v>满族</v>
          </cell>
          <cell r="P31" t="str">
            <v>中共党员</v>
          </cell>
        </row>
        <row r="31">
          <cell r="R31" t="str">
            <v>初婚</v>
          </cell>
          <cell r="S31" t="str">
            <v>2002-03-01</v>
          </cell>
          <cell r="T31">
            <v>13844502477</v>
          </cell>
        </row>
        <row r="31">
          <cell r="X31" t="str">
            <v>中国</v>
          </cell>
          <cell r="Y31" t="str">
            <v>吉林省</v>
          </cell>
          <cell r="Z31" t="str">
            <v>吉林省通化市</v>
          </cell>
          <cell r="AA31" t="str">
            <v>吉林省通化市梅河口市</v>
          </cell>
          <cell r="AB31" t="str">
            <v>江山花园7号楼3单元702</v>
          </cell>
          <cell r="AC31" t="str">
            <v>135000</v>
          </cell>
          <cell r="AD31" t="str">
            <v>135000</v>
          </cell>
          <cell r="AE31" t="str">
            <v>A</v>
          </cell>
          <cell r="AF31" t="str">
            <v>梅河口市阜康热电有限责任公司</v>
          </cell>
        </row>
        <row r="31">
          <cell r="AK31" t="str">
            <v>中国</v>
          </cell>
          <cell r="AL31">
            <v>39739</v>
          </cell>
          <cell r="AM31" t="str">
            <v>吉林省通化市梅河口市</v>
          </cell>
          <cell r="AN31" t="str">
            <v>吉林省通化市梅河口市</v>
          </cell>
        </row>
        <row r="31">
          <cell r="AQ31" t="str">
            <v>2009-09-17</v>
          </cell>
        </row>
        <row r="31">
          <cell r="AV31">
            <v>37</v>
          </cell>
          <cell r="AW31">
            <v>16</v>
          </cell>
        </row>
        <row r="31">
          <cell r="AY31" t="str">
            <v>2205811000003621</v>
          </cell>
          <cell r="AZ31" t="str">
            <v>00254459</v>
          </cell>
          <cell r="BA31">
            <v>37695</v>
          </cell>
        </row>
        <row r="32">
          <cell r="D32" t="str">
            <v>赵东旭</v>
          </cell>
          <cell r="E32" t="str">
            <v>身份证</v>
          </cell>
          <cell r="F32" t="str">
            <v>220581198702080213</v>
          </cell>
          <cell r="G32" t="str">
            <v>梅河口市阜康热电有限责任公司</v>
          </cell>
          <cell r="H32" t="str">
            <v>国家开发投资公司（国投集团）</v>
          </cell>
          <cell r="I32" t="str">
            <v>zhaodongxu</v>
          </cell>
          <cell r="J32" t="str">
            <v>男</v>
          </cell>
          <cell r="K32">
            <v>31816</v>
          </cell>
          <cell r="L32" t="str">
            <v>吉林省通化市梅河口市</v>
          </cell>
          <cell r="M32" t="str">
            <v>吉林省梅河口市新华街二十一委四组</v>
          </cell>
          <cell r="N32" t="str">
            <v>城镇户口</v>
          </cell>
          <cell r="O32" t="str">
            <v>汉族</v>
          </cell>
        </row>
        <row r="32">
          <cell r="R32" t="str">
            <v>未婚</v>
          </cell>
          <cell r="S32" t="str">
            <v>2009-09-01</v>
          </cell>
          <cell r="T32">
            <v>15204355051</v>
          </cell>
        </row>
        <row r="32">
          <cell r="X32" t="str">
            <v>中国</v>
          </cell>
          <cell r="Y32" t="str">
            <v>吉林省</v>
          </cell>
          <cell r="Z32" t="str">
            <v>吉林省通化市</v>
          </cell>
          <cell r="AA32" t="str">
            <v>吉林省通化市梅河口市</v>
          </cell>
          <cell r="AB32" t="str">
            <v>新城花园11号楼5单元402</v>
          </cell>
          <cell r="AC32" t="str">
            <v>135000</v>
          </cell>
          <cell r="AD32" t="str">
            <v>135000</v>
          </cell>
          <cell r="AE32" t="str">
            <v>O</v>
          </cell>
          <cell r="AF32" t="str">
            <v>梅河口市阜康热电有限责任公司</v>
          </cell>
        </row>
        <row r="32">
          <cell r="AK32" t="str">
            <v>中国</v>
          </cell>
        </row>
        <row r="32">
          <cell r="AM32" t="str">
            <v>吉林省通化市梅河口市</v>
          </cell>
          <cell r="AN32" t="str">
            <v>吉林省通化市梅河口市</v>
          </cell>
        </row>
        <row r="32">
          <cell r="AV32">
            <v>32</v>
          </cell>
          <cell r="AW32">
            <v>10</v>
          </cell>
        </row>
        <row r="32">
          <cell r="AY32" t="str">
            <v>2205811000142103</v>
          </cell>
          <cell r="AZ32" t="str">
            <v>00254462</v>
          </cell>
          <cell r="BA32">
            <v>39979</v>
          </cell>
        </row>
        <row r="33">
          <cell r="D33" t="str">
            <v>郝云全</v>
          </cell>
          <cell r="E33" t="str">
            <v>身份证</v>
          </cell>
          <cell r="F33" t="str">
            <v>220581197708250610</v>
          </cell>
          <cell r="G33" t="str">
            <v>梅河口市阜康热电有限责任公司</v>
          </cell>
          <cell r="H33" t="str">
            <v>国家开发投资公司（国投集团）</v>
          </cell>
          <cell r="I33" t="str">
            <v>haoyunquan</v>
          </cell>
          <cell r="J33" t="str">
            <v>男</v>
          </cell>
          <cell r="K33">
            <v>28362</v>
          </cell>
          <cell r="L33" t="str">
            <v>吉林省通化市梅河口市</v>
          </cell>
          <cell r="M33" t="str">
            <v>吉林省梅河口市解放街十三委十六组</v>
          </cell>
          <cell r="N33" t="str">
            <v>城镇户口</v>
          </cell>
          <cell r="O33" t="str">
            <v>汉族</v>
          </cell>
        </row>
        <row r="33">
          <cell r="R33" t="str">
            <v>初婚</v>
          </cell>
          <cell r="S33" t="str">
            <v>1993-04-01</v>
          </cell>
          <cell r="T33">
            <v>15204355671</v>
          </cell>
        </row>
        <row r="33">
          <cell r="X33" t="str">
            <v>中国</v>
          </cell>
          <cell r="Y33" t="str">
            <v>吉林省</v>
          </cell>
          <cell r="Z33" t="str">
            <v>吉林省通化市</v>
          </cell>
          <cell r="AA33" t="str">
            <v>吉林省通化市梅河口市</v>
          </cell>
          <cell r="AB33" t="str">
            <v>水岸人家4期21号楼2单元402</v>
          </cell>
          <cell r="AC33" t="str">
            <v>135000</v>
          </cell>
          <cell r="AD33" t="str">
            <v>135000</v>
          </cell>
          <cell r="AE33" t="str">
            <v>A</v>
          </cell>
          <cell r="AF33" t="str">
            <v>梅河口市阜康热电有限责任公司</v>
          </cell>
        </row>
        <row r="33">
          <cell r="AK33" t="str">
            <v>中国</v>
          </cell>
          <cell r="AL33">
            <v>37593</v>
          </cell>
          <cell r="AM33" t="str">
            <v>吉林省通化市梅河口市</v>
          </cell>
          <cell r="AN33" t="str">
            <v>吉林省通化市梅河口市</v>
          </cell>
        </row>
        <row r="33">
          <cell r="AV33">
            <v>42</v>
          </cell>
          <cell r="AW33">
            <v>16</v>
          </cell>
        </row>
        <row r="33">
          <cell r="AY33" t="str">
            <v>2205811000003610</v>
          </cell>
          <cell r="AZ33" t="str">
            <v>00254440</v>
          </cell>
          <cell r="BA33">
            <v>37695</v>
          </cell>
        </row>
        <row r="34">
          <cell r="D34" t="str">
            <v>勾庆文</v>
          </cell>
          <cell r="E34" t="str">
            <v>身份证</v>
          </cell>
          <cell r="F34" t="str">
            <v>220519196802150971</v>
          </cell>
          <cell r="G34" t="str">
            <v>梅河口市阜康热电有限责任公司</v>
          </cell>
          <cell r="H34" t="str">
            <v>国家开发投资公司（国投集团）</v>
          </cell>
          <cell r="I34" t="str">
            <v>gouqingwen</v>
          </cell>
          <cell r="J34" t="str">
            <v>男</v>
          </cell>
          <cell r="K34">
            <v>24883</v>
          </cell>
          <cell r="L34" t="str">
            <v>吉林省通化市梅河口市</v>
          </cell>
          <cell r="M34" t="str">
            <v>吉林省梅河口市解放街十三委十六组</v>
          </cell>
          <cell r="N34" t="str">
            <v>城镇户口</v>
          </cell>
          <cell r="O34" t="str">
            <v>汉族</v>
          </cell>
        </row>
        <row r="34">
          <cell r="R34" t="str">
            <v>初婚</v>
          </cell>
          <cell r="S34" t="str">
            <v>1991-10-01</v>
          </cell>
          <cell r="T34">
            <v>15204355062</v>
          </cell>
        </row>
        <row r="34">
          <cell r="X34" t="str">
            <v>中国</v>
          </cell>
          <cell r="Y34" t="str">
            <v>吉林省</v>
          </cell>
          <cell r="Z34" t="str">
            <v>吉林省通化市</v>
          </cell>
          <cell r="AA34" t="str">
            <v>吉林省通化市梅河口市</v>
          </cell>
          <cell r="AB34" t="str">
            <v>新城花园6号楼6单元401</v>
          </cell>
          <cell r="AC34" t="str">
            <v>135000</v>
          </cell>
          <cell r="AD34" t="str">
            <v>135000</v>
          </cell>
          <cell r="AE34" t="str">
            <v>O</v>
          </cell>
          <cell r="AF34" t="str">
            <v>梅河口市阜康热电有限责任公司</v>
          </cell>
        </row>
        <row r="34">
          <cell r="AK34" t="str">
            <v>中国</v>
          </cell>
          <cell r="AL34">
            <v>34455</v>
          </cell>
          <cell r="AM34" t="str">
            <v>吉林省通化市梅河口市</v>
          </cell>
          <cell r="AN34" t="str">
            <v>吉林省通化市梅河口市</v>
          </cell>
        </row>
        <row r="34">
          <cell r="AV34">
            <v>51</v>
          </cell>
          <cell r="AW34">
            <v>16</v>
          </cell>
        </row>
        <row r="34">
          <cell r="AY34" t="str">
            <v>2205811000003583</v>
          </cell>
          <cell r="AZ34" t="str">
            <v>00254475</v>
          </cell>
          <cell r="BA34">
            <v>37695</v>
          </cell>
        </row>
        <row r="35">
          <cell r="D35" t="str">
            <v>赵铁刚</v>
          </cell>
          <cell r="E35" t="str">
            <v>身份证</v>
          </cell>
          <cell r="F35" t="str">
            <v>22900219730112057X</v>
          </cell>
          <cell r="G35" t="str">
            <v>梅河口市阜康热电有限责任公司</v>
          </cell>
          <cell r="H35" t="str">
            <v>国家开发投资公司（国投集团）</v>
          </cell>
          <cell r="I35" t="str">
            <v>zhaotiegang</v>
          </cell>
          <cell r="J35" t="str">
            <v>男</v>
          </cell>
          <cell r="K35">
            <v>26676</v>
          </cell>
          <cell r="L35" t="str">
            <v>吉林省通化市梅河口市</v>
          </cell>
          <cell r="M35" t="str">
            <v>吉林省梅河口市新华街八委十一组</v>
          </cell>
          <cell r="N35" t="str">
            <v>城镇户口</v>
          </cell>
          <cell r="O35" t="str">
            <v>汉族</v>
          </cell>
        </row>
        <row r="35">
          <cell r="R35" t="str">
            <v>初婚</v>
          </cell>
          <cell r="S35" t="str">
            <v>1991-10-01</v>
          </cell>
          <cell r="T35">
            <v>18243559234</v>
          </cell>
        </row>
        <row r="35">
          <cell r="X35" t="str">
            <v>中国</v>
          </cell>
          <cell r="Y35" t="str">
            <v>吉林省</v>
          </cell>
          <cell r="Z35" t="str">
            <v>吉林省通化市</v>
          </cell>
          <cell r="AA35" t="str">
            <v>吉林省通化市梅河口市</v>
          </cell>
          <cell r="AB35" t="str">
            <v>爱民佳苑B区8号楼3单元603</v>
          </cell>
          <cell r="AC35" t="str">
            <v>135000</v>
          </cell>
          <cell r="AD35" t="str">
            <v>135000</v>
          </cell>
          <cell r="AE35" t="str">
            <v>O</v>
          </cell>
          <cell r="AF35" t="str">
            <v>梅河口市阜康热电有限责任公司</v>
          </cell>
        </row>
        <row r="35">
          <cell r="AK35" t="str">
            <v>中国</v>
          </cell>
          <cell r="AL35">
            <v>34753</v>
          </cell>
          <cell r="AM35" t="str">
            <v>吉林省通化市梅河口市</v>
          </cell>
          <cell r="AN35" t="str">
            <v>吉林省通化市梅河口市</v>
          </cell>
        </row>
        <row r="35">
          <cell r="AV35">
            <v>46</v>
          </cell>
          <cell r="AW35">
            <v>16</v>
          </cell>
        </row>
        <row r="35">
          <cell r="AY35" t="str">
            <v>2205811000003614</v>
          </cell>
          <cell r="AZ35" t="str">
            <v>00254448</v>
          </cell>
          <cell r="BA35">
            <v>37695</v>
          </cell>
        </row>
        <row r="36">
          <cell r="D36" t="str">
            <v>王博</v>
          </cell>
          <cell r="E36" t="str">
            <v>身份证</v>
          </cell>
          <cell r="F36" t="str">
            <v>220581198705020371</v>
          </cell>
          <cell r="G36" t="str">
            <v>梅河口市阜康热电有限责任公司</v>
          </cell>
          <cell r="H36" t="str">
            <v>国家开发投资公司（国投集团）</v>
          </cell>
          <cell r="I36" t="str">
            <v>wangbo</v>
          </cell>
          <cell r="J36" t="str">
            <v>男</v>
          </cell>
          <cell r="K36">
            <v>31899</v>
          </cell>
          <cell r="L36" t="str">
            <v>吉林省通化市梅河口市</v>
          </cell>
          <cell r="M36" t="str">
            <v>吉林省梅河口市铁北街七委二十组</v>
          </cell>
          <cell r="N36" t="str">
            <v>城镇户口</v>
          </cell>
          <cell r="O36" t="str">
            <v>汉族</v>
          </cell>
        </row>
        <row r="36">
          <cell r="R36" t="str">
            <v>初婚</v>
          </cell>
          <cell r="S36" t="str">
            <v>2009-10-01</v>
          </cell>
          <cell r="T36">
            <v>18744501233</v>
          </cell>
        </row>
        <row r="36">
          <cell r="X36" t="str">
            <v>中国</v>
          </cell>
          <cell r="Y36" t="str">
            <v>吉林省</v>
          </cell>
          <cell r="Z36" t="str">
            <v>吉林省通化市</v>
          </cell>
          <cell r="AA36" t="str">
            <v>吉林省通化市梅河口市</v>
          </cell>
          <cell r="AB36" t="str">
            <v>天鑫花园1号楼3单元401</v>
          </cell>
          <cell r="AC36" t="str">
            <v>135000</v>
          </cell>
          <cell r="AD36" t="str">
            <v>135000</v>
          </cell>
        </row>
        <row r="36">
          <cell r="AF36" t="str">
            <v>梅河口市阜康热电有限责任公司</v>
          </cell>
        </row>
        <row r="36">
          <cell r="AK36" t="str">
            <v>中国</v>
          </cell>
          <cell r="AL36">
            <v>41441</v>
          </cell>
          <cell r="AM36" t="str">
            <v>吉林省通化市梅河口市</v>
          </cell>
          <cell r="AN36" t="str">
            <v>吉林省通化市梅河口市</v>
          </cell>
        </row>
        <row r="36">
          <cell r="AV36">
            <v>32</v>
          </cell>
          <cell r="AW36">
            <v>10</v>
          </cell>
        </row>
        <row r="36">
          <cell r="AY36" t="str">
            <v>2205811000142107</v>
          </cell>
          <cell r="AZ36" t="str">
            <v>00254461</v>
          </cell>
          <cell r="BA36">
            <v>39996</v>
          </cell>
        </row>
        <row r="37">
          <cell r="D37" t="str">
            <v>李少刚</v>
          </cell>
          <cell r="E37" t="str">
            <v>身份证</v>
          </cell>
          <cell r="F37" t="str">
            <v>220519197701240577</v>
          </cell>
          <cell r="G37" t="str">
            <v>梅河口市阜康热电有限责任公司</v>
          </cell>
          <cell r="H37" t="str">
            <v>国家开发投资公司（国投集团）</v>
          </cell>
          <cell r="I37" t="str">
            <v>lishaogang</v>
          </cell>
          <cell r="J37" t="str">
            <v>男</v>
          </cell>
          <cell r="K37">
            <v>28149</v>
          </cell>
          <cell r="L37" t="str">
            <v>吉林省通化市梅河口市</v>
          </cell>
          <cell r="M37" t="str">
            <v>吉林省梅河口市新华街五委三十二组</v>
          </cell>
          <cell r="N37" t="str">
            <v>城镇户口</v>
          </cell>
          <cell r="O37" t="str">
            <v>汉族</v>
          </cell>
          <cell r="P37" t="str">
            <v>中共党员</v>
          </cell>
        </row>
        <row r="37">
          <cell r="R37" t="str">
            <v>初婚</v>
          </cell>
          <cell r="S37" t="str">
            <v>1995-12-01</v>
          </cell>
          <cell r="T37">
            <v>15204355087</v>
          </cell>
        </row>
        <row r="37">
          <cell r="X37" t="str">
            <v>中国</v>
          </cell>
          <cell r="Y37" t="str">
            <v>吉林省</v>
          </cell>
          <cell r="Z37" t="str">
            <v>吉林省通化市</v>
          </cell>
          <cell r="AA37" t="str">
            <v>吉林省通化市梅河口市</v>
          </cell>
          <cell r="AB37" t="str">
            <v>江山花园9号楼5单元702</v>
          </cell>
          <cell r="AC37" t="str">
            <v>135000</v>
          </cell>
          <cell r="AD37" t="str">
            <v>135000</v>
          </cell>
          <cell r="AE37" t="str">
            <v>B</v>
          </cell>
          <cell r="AF37" t="str">
            <v>梅河口市阜康热电有限责任公司</v>
          </cell>
        </row>
        <row r="37">
          <cell r="AK37" t="str">
            <v>中国</v>
          </cell>
          <cell r="AL37">
            <v>39931</v>
          </cell>
          <cell r="AM37" t="str">
            <v>吉林省通化市梅河口市</v>
          </cell>
          <cell r="AN37" t="str">
            <v>吉林省通化市梅河口市</v>
          </cell>
        </row>
        <row r="37">
          <cell r="AQ37" t="str">
            <v>1998-09-02</v>
          </cell>
        </row>
        <row r="37">
          <cell r="AV37">
            <v>42</v>
          </cell>
          <cell r="AW37">
            <v>16</v>
          </cell>
        </row>
        <row r="37">
          <cell r="AY37" t="str">
            <v>2205811000003613</v>
          </cell>
          <cell r="AZ37" t="str">
            <v>00254476</v>
          </cell>
          <cell r="BA37">
            <v>37695</v>
          </cell>
        </row>
        <row r="38">
          <cell r="D38" t="str">
            <v>沙磊</v>
          </cell>
          <cell r="E38" t="str">
            <v>身份证</v>
          </cell>
          <cell r="F38" t="str">
            <v>220519197210100190</v>
          </cell>
          <cell r="G38" t="str">
            <v>梅河口市阜康热电有限责任公司</v>
          </cell>
          <cell r="H38" t="str">
            <v>国家开发投资公司（国投集团）</v>
          </cell>
          <cell r="I38" t="str">
            <v>shalei</v>
          </cell>
          <cell r="J38" t="str">
            <v>男</v>
          </cell>
          <cell r="K38">
            <v>26582</v>
          </cell>
          <cell r="L38" t="str">
            <v>吉林省通化市梅河口市</v>
          </cell>
          <cell r="M38" t="str">
            <v>吉林省梅河口市解放街二十六委七组</v>
          </cell>
          <cell r="N38" t="str">
            <v>城镇户口</v>
          </cell>
          <cell r="O38" t="str">
            <v>回族</v>
          </cell>
        </row>
        <row r="38">
          <cell r="R38" t="str">
            <v>初婚</v>
          </cell>
          <cell r="S38" t="str">
            <v>1992-07-01</v>
          </cell>
          <cell r="T38">
            <v>15204355036</v>
          </cell>
        </row>
        <row r="38">
          <cell r="X38" t="str">
            <v>中国</v>
          </cell>
          <cell r="Y38" t="str">
            <v>吉林省</v>
          </cell>
          <cell r="Z38" t="str">
            <v>吉林省通化市</v>
          </cell>
          <cell r="AA38" t="str">
            <v>吉林省通化市梅河口市</v>
          </cell>
          <cell r="AB38" t="str">
            <v>奥林匹克家园E栋2单元707</v>
          </cell>
          <cell r="AC38" t="str">
            <v>135000</v>
          </cell>
          <cell r="AD38" t="str">
            <v>135000</v>
          </cell>
          <cell r="AE38" t="str">
            <v>O</v>
          </cell>
          <cell r="AF38" t="str">
            <v>梅河口市阜康热电有限责任公司</v>
          </cell>
        </row>
        <row r="38">
          <cell r="AK38" t="str">
            <v>中国</v>
          </cell>
          <cell r="AL38">
            <v>34972</v>
          </cell>
          <cell r="AM38" t="str">
            <v>吉林省通化市梅河口市</v>
          </cell>
          <cell r="AN38" t="str">
            <v>吉林省通化市梅河口市</v>
          </cell>
        </row>
        <row r="38">
          <cell r="AV38">
            <v>47</v>
          </cell>
          <cell r="AW38">
            <v>16</v>
          </cell>
        </row>
        <row r="38">
          <cell r="AY38" t="str">
            <v>2205811000003594</v>
          </cell>
          <cell r="AZ38" t="str">
            <v>00254431</v>
          </cell>
          <cell r="BA38">
            <v>37695</v>
          </cell>
        </row>
        <row r="39">
          <cell r="D39" t="str">
            <v>赫崇政</v>
          </cell>
          <cell r="E39" t="str">
            <v>身份证</v>
          </cell>
          <cell r="F39" t="str">
            <v>220519196412010973</v>
          </cell>
          <cell r="G39" t="str">
            <v>梅河口市阜康热电有限责任公司</v>
          </cell>
          <cell r="H39" t="str">
            <v>国家开发投资公司（国投集团）</v>
          </cell>
          <cell r="I39" t="str">
            <v>hechongzheng</v>
          </cell>
          <cell r="J39" t="str">
            <v>男</v>
          </cell>
          <cell r="K39">
            <v>23712</v>
          </cell>
          <cell r="L39" t="str">
            <v>吉林省通化市梅河口市</v>
          </cell>
          <cell r="M39" t="str">
            <v>吉林省梅河口市解放街十三委十六组</v>
          </cell>
          <cell r="N39" t="str">
            <v>城镇户口</v>
          </cell>
          <cell r="O39" t="str">
            <v>汉族</v>
          </cell>
        </row>
        <row r="39">
          <cell r="R39" t="str">
            <v>初婚</v>
          </cell>
          <cell r="S39" t="str">
            <v>1981-12-01</v>
          </cell>
          <cell r="T39">
            <v>15204355102</v>
          </cell>
        </row>
        <row r="39">
          <cell r="X39" t="str">
            <v>中国</v>
          </cell>
          <cell r="Y39" t="str">
            <v>吉林省</v>
          </cell>
          <cell r="Z39" t="str">
            <v>吉林省通化市</v>
          </cell>
          <cell r="AA39" t="str">
            <v>吉林省通化市梅河口市</v>
          </cell>
          <cell r="AB39" t="str">
            <v>电厂家属楼3号楼1单元101</v>
          </cell>
          <cell r="AC39" t="str">
            <v>135000</v>
          </cell>
          <cell r="AD39" t="str">
            <v>135000</v>
          </cell>
        </row>
        <row r="39">
          <cell r="AF39" t="str">
            <v>梅河口市阜康热电有限责任公司</v>
          </cell>
        </row>
        <row r="39">
          <cell r="AK39" t="str">
            <v>中国</v>
          </cell>
          <cell r="AL39">
            <v>32299</v>
          </cell>
          <cell r="AM39" t="str">
            <v>吉林省通化市梅河口市</v>
          </cell>
          <cell r="AN39" t="str">
            <v>吉林省通化市梅河口市</v>
          </cell>
        </row>
        <row r="39">
          <cell r="AV39">
            <v>55</v>
          </cell>
          <cell r="AW39">
            <v>12</v>
          </cell>
        </row>
        <row r="39">
          <cell r="AY39" t="str">
            <v>2205811000003341</v>
          </cell>
          <cell r="AZ39" t="str">
            <v>00254429</v>
          </cell>
          <cell r="BA39">
            <v>39442</v>
          </cell>
        </row>
        <row r="40">
          <cell r="D40" t="str">
            <v>肖振东</v>
          </cell>
          <cell r="E40" t="str">
            <v>身份证</v>
          </cell>
          <cell r="F40" t="str">
            <v>220581197306270010</v>
          </cell>
          <cell r="G40" t="str">
            <v>梅河口市阜康热电有限责任公司</v>
          </cell>
          <cell r="H40" t="str">
            <v>国家开发投资公司（国投集团）</v>
          </cell>
          <cell r="I40" t="str">
            <v>xiaozhendong</v>
          </cell>
          <cell r="J40" t="str">
            <v>男</v>
          </cell>
          <cell r="K40">
            <v>26842</v>
          </cell>
          <cell r="L40" t="str">
            <v>吉林省通化市梅河口市</v>
          </cell>
          <cell r="M40" t="str">
            <v>吉林省梅河口市新华街十八委七组</v>
          </cell>
          <cell r="N40" t="str">
            <v>城镇户口</v>
          </cell>
          <cell r="O40" t="str">
            <v>汉族</v>
          </cell>
        </row>
        <row r="40">
          <cell r="R40" t="str">
            <v>离婚</v>
          </cell>
          <cell r="S40" t="str">
            <v>1992-07-01</v>
          </cell>
          <cell r="T40">
            <v>15204355528</v>
          </cell>
        </row>
        <row r="40">
          <cell r="X40" t="str">
            <v>中国</v>
          </cell>
          <cell r="Y40" t="str">
            <v>吉林省</v>
          </cell>
          <cell r="Z40" t="str">
            <v>吉林省通化市</v>
          </cell>
          <cell r="AA40" t="str">
            <v>吉林省通化市梅河口市</v>
          </cell>
          <cell r="AB40" t="str">
            <v>新华医院社区1号楼2单元701</v>
          </cell>
          <cell r="AC40" t="str">
            <v>135000</v>
          </cell>
          <cell r="AD40" t="str">
            <v>135000</v>
          </cell>
          <cell r="AE40" t="str">
            <v>O</v>
          </cell>
          <cell r="AF40" t="str">
            <v>梅河口市阜康热电有限责任公司</v>
          </cell>
        </row>
        <row r="40">
          <cell r="AK40" t="str">
            <v>中国</v>
          </cell>
          <cell r="AL40">
            <v>40277</v>
          </cell>
          <cell r="AM40" t="str">
            <v>吉林省通化市梅河口市</v>
          </cell>
          <cell r="AN40" t="str">
            <v>吉林省通化市梅河口市</v>
          </cell>
        </row>
        <row r="40">
          <cell r="AV40">
            <v>46</v>
          </cell>
          <cell r="AW40">
            <v>16</v>
          </cell>
        </row>
        <row r="40">
          <cell r="AY40" t="str">
            <v>2205811000003619</v>
          </cell>
          <cell r="AZ40" t="str">
            <v>00254435</v>
          </cell>
          <cell r="BA40">
            <v>37695</v>
          </cell>
        </row>
        <row r="41">
          <cell r="D41" t="str">
            <v>吴明刚</v>
          </cell>
          <cell r="E41" t="str">
            <v>身份证</v>
          </cell>
          <cell r="F41" t="str">
            <v>220282197903085630</v>
          </cell>
          <cell r="G41" t="str">
            <v>梅河口市阜康热电有限责任公司</v>
          </cell>
          <cell r="H41" t="str">
            <v>国家开发投资公司（国投集团）</v>
          </cell>
          <cell r="I41" t="str">
            <v>wuminggang</v>
          </cell>
          <cell r="J41" t="str">
            <v>男</v>
          </cell>
          <cell r="K41">
            <v>28922</v>
          </cell>
          <cell r="L41" t="str">
            <v>吉林省吉林市桦甸市</v>
          </cell>
          <cell r="M41" t="str">
            <v>吉林省梅河口市解放街二十九委十三组</v>
          </cell>
          <cell r="N41" t="str">
            <v>城镇户口</v>
          </cell>
          <cell r="O41" t="str">
            <v>汉族</v>
          </cell>
        </row>
        <row r="41">
          <cell r="R41" t="str">
            <v>初婚</v>
          </cell>
          <cell r="S41">
            <v>35612</v>
          </cell>
          <cell r="T41">
            <v>15204355012</v>
          </cell>
        </row>
        <row r="41">
          <cell r="X41" t="str">
            <v>中国</v>
          </cell>
          <cell r="Y41" t="str">
            <v>吉林省</v>
          </cell>
          <cell r="Z41" t="str">
            <v>吉林省通化市</v>
          </cell>
          <cell r="AA41" t="str">
            <v>吉林省通化市梅河口市</v>
          </cell>
          <cell r="AB41" t="str">
            <v>水岸人家B区3号楼202</v>
          </cell>
          <cell r="AC41" t="str">
            <v>135000</v>
          </cell>
          <cell r="AD41" t="str">
            <v>135000</v>
          </cell>
          <cell r="AE41" t="str">
            <v>A</v>
          </cell>
          <cell r="AF41" t="str">
            <v>梅河口市阜康热电有限责任公司</v>
          </cell>
        </row>
        <row r="41">
          <cell r="AK41" t="str">
            <v>中国</v>
          </cell>
          <cell r="AL41">
            <v>40125</v>
          </cell>
          <cell r="AM41" t="str">
            <v>吉林省通化市梅河口市</v>
          </cell>
          <cell r="AN41" t="str">
            <v>吉林省通化市梅河口市</v>
          </cell>
        </row>
        <row r="41">
          <cell r="AV41">
            <v>40</v>
          </cell>
          <cell r="AW41">
            <v>13</v>
          </cell>
        </row>
        <row r="41">
          <cell r="BA41">
            <v>38908</v>
          </cell>
        </row>
        <row r="42">
          <cell r="D42" t="str">
            <v>高明祥</v>
          </cell>
          <cell r="E42" t="str">
            <v>身份证</v>
          </cell>
          <cell r="F42" t="str">
            <v>220581197403041690</v>
          </cell>
          <cell r="G42" t="str">
            <v>梅河口市阜康热电有限责任公司</v>
          </cell>
          <cell r="H42" t="str">
            <v>国家开发投资公司（国投集团）</v>
          </cell>
          <cell r="I42" t="str">
            <v>gaomingxiang</v>
          </cell>
          <cell r="J42" t="str">
            <v>男</v>
          </cell>
          <cell r="K42">
            <v>27092</v>
          </cell>
          <cell r="L42" t="str">
            <v>吉林省通化市梅河口市</v>
          </cell>
          <cell r="M42" t="str">
            <v>吉林省梅河口市河南街四委十三组</v>
          </cell>
          <cell r="N42" t="str">
            <v>城镇户口</v>
          </cell>
          <cell r="O42" t="str">
            <v>汉族</v>
          </cell>
        </row>
        <row r="42">
          <cell r="R42" t="str">
            <v>初婚</v>
          </cell>
          <cell r="S42" t="str">
            <v>1994-12-01</v>
          </cell>
          <cell r="T42">
            <v>15204355523</v>
          </cell>
        </row>
        <row r="42">
          <cell r="X42" t="str">
            <v>中国</v>
          </cell>
          <cell r="Y42" t="str">
            <v>吉林省</v>
          </cell>
          <cell r="Z42" t="str">
            <v>吉林省通化市</v>
          </cell>
          <cell r="AA42" t="str">
            <v>吉林省通化市梅河口市</v>
          </cell>
          <cell r="AB42" t="str">
            <v>新城花园6号楼C座301</v>
          </cell>
          <cell r="AC42" t="str">
            <v>135000</v>
          </cell>
          <cell r="AD42" t="str">
            <v>135000</v>
          </cell>
        </row>
        <row r="42">
          <cell r="AF42" t="str">
            <v>梅河口市阜康热电有限责任公司</v>
          </cell>
        </row>
        <row r="42">
          <cell r="AK42" t="str">
            <v>中国</v>
          </cell>
          <cell r="AL42">
            <v>33875</v>
          </cell>
          <cell r="AM42" t="str">
            <v>吉林省通化市梅河口市</v>
          </cell>
          <cell r="AN42" t="str">
            <v>吉林省通化市梅河口市</v>
          </cell>
        </row>
        <row r="42">
          <cell r="AV42">
            <v>45</v>
          </cell>
          <cell r="AW42">
            <v>16</v>
          </cell>
        </row>
        <row r="42">
          <cell r="AY42" t="str">
            <v>2205811000003992</v>
          </cell>
          <cell r="AZ42" t="str">
            <v>00254432</v>
          </cell>
          <cell r="BA42">
            <v>37695</v>
          </cell>
        </row>
        <row r="43">
          <cell r="D43" t="str">
            <v>孙利民</v>
          </cell>
          <cell r="E43" t="str">
            <v>身份证</v>
          </cell>
          <cell r="F43" t="str">
            <v>220519196811081672</v>
          </cell>
          <cell r="G43" t="str">
            <v>梅河口市阜康热电有限责任公司</v>
          </cell>
          <cell r="H43" t="str">
            <v>国家开发投资公司（国投集团）</v>
          </cell>
          <cell r="I43" t="str">
            <v>sunlimin</v>
          </cell>
          <cell r="J43" t="str">
            <v>男</v>
          </cell>
          <cell r="K43">
            <v>25150</v>
          </cell>
          <cell r="L43" t="str">
            <v>吉林省通化市梅河口市</v>
          </cell>
          <cell r="M43" t="str">
            <v>吉林省梅河口市解放街三委一组</v>
          </cell>
          <cell r="N43" t="str">
            <v>城镇户口</v>
          </cell>
          <cell r="O43" t="str">
            <v>汉族</v>
          </cell>
        </row>
        <row r="43">
          <cell r="R43" t="str">
            <v>初婚</v>
          </cell>
          <cell r="S43" t="str">
            <v>1990-07-01</v>
          </cell>
          <cell r="T43">
            <v>15204355529</v>
          </cell>
        </row>
        <row r="43">
          <cell r="X43" t="str">
            <v>中国</v>
          </cell>
          <cell r="Y43" t="str">
            <v>吉林省</v>
          </cell>
          <cell r="Z43" t="str">
            <v>吉林省通化市</v>
          </cell>
          <cell r="AA43" t="str">
            <v>吉林省通化市梅河口市</v>
          </cell>
          <cell r="AB43" t="str">
            <v>建国路新城小区1号楼606</v>
          </cell>
          <cell r="AC43" t="str">
            <v>135000</v>
          </cell>
          <cell r="AD43" t="str">
            <v>135000</v>
          </cell>
          <cell r="AE43" t="str">
            <v>O</v>
          </cell>
          <cell r="AF43" t="str">
            <v>梅河口市阜康热电有限责任公司</v>
          </cell>
        </row>
        <row r="43">
          <cell r="AK43" t="str">
            <v>中国</v>
          </cell>
          <cell r="AL43">
            <v>32497</v>
          </cell>
          <cell r="AM43" t="str">
            <v>吉林省通化市梅河口市</v>
          </cell>
          <cell r="AN43" t="str">
            <v>吉林省通化市梅河口市</v>
          </cell>
        </row>
        <row r="43">
          <cell r="AV43">
            <v>51</v>
          </cell>
          <cell r="AW43">
            <v>16</v>
          </cell>
        </row>
        <row r="43">
          <cell r="AY43" t="str">
            <v>2205811000004399</v>
          </cell>
          <cell r="AZ43" t="str">
            <v>00254433</v>
          </cell>
          <cell r="BA43">
            <v>37695</v>
          </cell>
        </row>
        <row r="44">
          <cell r="D44" t="str">
            <v>陆洪伟</v>
          </cell>
          <cell r="E44" t="str">
            <v>身份证</v>
          </cell>
          <cell r="F44" t="str">
            <v>220519197004190172</v>
          </cell>
          <cell r="G44" t="str">
            <v>梅河口市阜康热电有限责任公司</v>
          </cell>
          <cell r="H44" t="str">
            <v>国家开发投资公司（国投集团）</v>
          </cell>
          <cell r="I44" t="str">
            <v>luhongwei</v>
          </cell>
          <cell r="J44" t="str">
            <v>男</v>
          </cell>
          <cell r="K44">
            <v>25677</v>
          </cell>
          <cell r="L44" t="str">
            <v>吉林省通化市梅河口市</v>
          </cell>
          <cell r="M44" t="str">
            <v>吉林省梅河口市新华街八委十二组</v>
          </cell>
          <cell r="N44" t="str">
            <v>城镇户口</v>
          </cell>
          <cell r="O44" t="str">
            <v>汉族</v>
          </cell>
        </row>
        <row r="44">
          <cell r="R44" t="str">
            <v>离婚</v>
          </cell>
          <cell r="S44" t="str">
            <v>1988-10-01</v>
          </cell>
          <cell r="T44">
            <v>15204355538</v>
          </cell>
        </row>
        <row r="44">
          <cell r="X44" t="str">
            <v>中国</v>
          </cell>
          <cell r="Y44" t="str">
            <v>吉林省</v>
          </cell>
          <cell r="Z44" t="str">
            <v>吉林省通化市</v>
          </cell>
          <cell r="AA44" t="str">
            <v>吉林省通化市梅河口市</v>
          </cell>
          <cell r="AB44" t="str">
            <v>铁北四合小区961栋302</v>
          </cell>
          <cell r="AC44" t="str">
            <v>135000</v>
          </cell>
          <cell r="AD44" t="str">
            <v>135000</v>
          </cell>
        </row>
        <row r="44">
          <cell r="AF44" t="str">
            <v>梅河口市阜康热电有限责任公司</v>
          </cell>
        </row>
        <row r="44">
          <cell r="AK44" t="str">
            <v>中国</v>
          </cell>
          <cell r="AL44">
            <v>43031</v>
          </cell>
          <cell r="AM44" t="str">
            <v>吉林省通化市梅河口市</v>
          </cell>
          <cell r="AN44" t="str">
            <v>吉林省通化市梅河口市</v>
          </cell>
        </row>
        <row r="44">
          <cell r="AV44">
            <v>49</v>
          </cell>
          <cell r="AW44">
            <v>8</v>
          </cell>
        </row>
        <row r="44">
          <cell r="AY44" t="str">
            <v>2205811000010809</v>
          </cell>
          <cell r="AZ44" t="str">
            <v>00254436</v>
          </cell>
          <cell r="BA44">
            <v>40792</v>
          </cell>
        </row>
        <row r="45">
          <cell r="D45" t="str">
            <v>赵伟峰</v>
          </cell>
          <cell r="E45" t="str">
            <v>身份证</v>
          </cell>
          <cell r="F45" t="str">
            <v>229002197504240010</v>
          </cell>
          <cell r="G45" t="str">
            <v>梅河口市阜康热电有限责任公司</v>
          </cell>
          <cell r="H45" t="str">
            <v>国家开发投资公司（国投集团）</v>
          </cell>
          <cell r="I45" t="str">
            <v>zhaoweifeng</v>
          </cell>
          <cell r="J45" t="str">
            <v>男</v>
          </cell>
          <cell r="K45">
            <v>27508</v>
          </cell>
          <cell r="L45" t="str">
            <v>吉林省通化市梅河口市</v>
          </cell>
          <cell r="M45" t="str">
            <v>吉林省梅河口市河南街六位六组</v>
          </cell>
          <cell r="N45" t="str">
            <v>城镇户口</v>
          </cell>
          <cell r="O45" t="str">
            <v>汉族</v>
          </cell>
        </row>
        <row r="45">
          <cell r="R45" t="str">
            <v>初婚</v>
          </cell>
          <cell r="S45" t="str">
            <v>2014-11-01</v>
          </cell>
          <cell r="T45">
            <v>15844525033</v>
          </cell>
        </row>
        <row r="45">
          <cell r="X45" t="str">
            <v>中国</v>
          </cell>
          <cell r="Y45" t="str">
            <v>吉林省</v>
          </cell>
          <cell r="Z45" t="str">
            <v>吉林省通化市</v>
          </cell>
          <cell r="AA45" t="str">
            <v>吉林省通化市梅河口市</v>
          </cell>
          <cell r="AB45" t="str">
            <v>天龙御都25号楼3单元401</v>
          </cell>
          <cell r="AC45" t="str">
            <v>135000</v>
          </cell>
          <cell r="AD45" t="str">
            <v>135000</v>
          </cell>
        </row>
        <row r="45">
          <cell r="AF45" t="str">
            <v>梅河口市阜康热电有限责任公司</v>
          </cell>
        </row>
        <row r="45">
          <cell r="AK45" t="str">
            <v>中国</v>
          </cell>
          <cell r="AL45">
            <v>36680</v>
          </cell>
          <cell r="AM45" t="str">
            <v>吉林省通化市梅河口市</v>
          </cell>
          <cell r="AN45" t="str">
            <v>吉林省通化市梅河口市</v>
          </cell>
        </row>
        <row r="45">
          <cell r="AV45">
            <v>44</v>
          </cell>
          <cell r="AW45">
            <v>5</v>
          </cell>
        </row>
        <row r="45">
          <cell r="AY45" t="str">
            <v>2205811000177954</v>
          </cell>
          <cell r="AZ45" t="str">
            <v>00254434</v>
          </cell>
          <cell r="BA45">
            <v>41927</v>
          </cell>
        </row>
        <row r="46">
          <cell r="D46" t="str">
            <v>温廷武</v>
          </cell>
          <cell r="E46" t="str">
            <v>身份证</v>
          </cell>
          <cell r="F46" t="str">
            <v>229002197401271199</v>
          </cell>
          <cell r="G46" t="str">
            <v>梅河口市阜康热电有限责任公司</v>
          </cell>
          <cell r="H46" t="str">
            <v>国家开发投资公司（国投集团）</v>
          </cell>
          <cell r="I46" t="str">
            <v>wentingwu</v>
          </cell>
          <cell r="J46" t="str">
            <v>男</v>
          </cell>
          <cell r="K46">
            <v>27056</v>
          </cell>
          <cell r="L46" t="str">
            <v>吉林省通化市梅河口市</v>
          </cell>
          <cell r="M46" t="str">
            <v>吉林省梅河口市红梅镇红梅街一委二组</v>
          </cell>
          <cell r="N46" t="str">
            <v>城镇户口</v>
          </cell>
          <cell r="O46" t="str">
            <v>汉族</v>
          </cell>
        </row>
        <row r="46">
          <cell r="R46" t="str">
            <v>初婚</v>
          </cell>
          <cell r="S46" t="str">
            <v>1989-11-01</v>
          </cell>
          <cell r="T46">
            <v>13944562626</v>
          </cell>
        </row>
        <row r="46">
          <cell r="X46" t="str">
            <v>中国</v>
          </cell>
          <cell r="Y46" t="str">
            <v>吉林省</v>
          </cell>
          <cell r="Z46" t="str">
            <v>吉林省通化市</v>
          </cell>
          <cell r="AA46" t="str">
            <v>吉林省通化市梅河口市</v>
          </cell>
          <cell r="AB46" t="str">
            <v>天池小区1号楼2单元301</v>
          </cell>
          <cell r="AC46" t="str">
            <v>135000</v>
          </cell>
          <cell r="AD46" t="str">
            <v>135000</v>
          </cell>
          <cell r="AE46" t="str">
            <v>O</v>
          </cell>
          <cell r="AF46" t="str">
            <v>梅河口市阜康热电有限责任公司</v>
          </cell>
        </row>
        <row r="46">
          <cell r="AK46" t="str">
            <v>中国</v>
          </cell>
          <cell r="AL46">
            <v>35189</v>
          </cell>
          <cell r="AM46" t="str">
            <v>吉林省通化市梅河口市</v>
          </cell>
          <cell r="AN46" t="str">
            <v>吉林省通化市梅河口市</v>
          </cell>
        </row>
        <row r="46">
          <cell r="AV46">
            <v>45</v>
          </cell>
          <cell r="AW46">
            <v>4</v>
          </cell>
        </row>
        <row r="46">
          <cell r="BA46">
            <v>42079</v>
          </cell>
        </row>
        <row r="47">
          <cell r="D47" t="str">
            <v>王洋</v>
          </cell>
          <cell r="E47" t="str">
            <v>身份证</v>
          </cell>
          <cell r="F47" t="str">
            <v>220581198701271018</v>
          </cell>
          <cell r="G47" t="str">
            <v>梅河口市阜康热电有限责任公司</v>
          </cell>
          <cell r="H47" t="str">
            <v>国家开发投资公司（国投集团）</v>
          </cell>
          <cell r="I47" t="str">
            <v>wangyang</v>
          </cell>
          <cell r="J47" t="str">
            <v>男</v>
          </cell>
          <cell r="K47">
            <v>31804</v>
          </cell>
          <cell r="L47" t="str">
            <v>吉林省通化市梅河口市</v>
          </cell>
          <cell r="M47" t="str">
            <v>吉林省梅河口市海龙镇胜利街三委三十组</v>
          </cell>
          <cell r="N47" t="str">
            <v>城镇户口</v>
          </cell>
          <cell r="O47" t="str">
            <v>汉族</v>
          </cell>
        </row>
        <row r="47">
          <cell r="R47" t="str">
            <v>初婚</v>
          </cell>
          <cell r="S47" t="str">
            <v>2010-02-01</v>
          </cell>
          <cell r="T47">
            <v>15204355059</v>
          </cell>
        </row>
        <row r="47">
          <cell r="X47" t="str">
            <v>中国</v>
          </cell>
          <cell r="Y47" t="str">
            <v>吉林省</v>
          </cell>
          <cell r="Z47" t="str">
            <v>吉林省通化市</v>
          </cell>
          <cell r="AA47" t="str">
            <v>吉林省通化市梅河口市</v>
          </cell>
          <cell r="AB47" t="str">
            <v>博文花园四期B座1单元201</v>
          </cell>
          <cell r="AC47" t="str">
            <v>135000</v>
          </cell>
          <cell r="AD47" t="str">
            <v>135000</v>
          </cell>
          <cell r="AE47" t="str">
            <v>B</v>
          </cell>
          <cell r="AF47" t="str">
            <v>梅河口市阜康热电有限责任公司</v>
          </cell>
        </row>
        <row r="47">
          <cell r="AK47" t="str">
            <v>中国</v>
          </cell>
          <cell r="AL47">
            <v>41399</v>
          </cell>
          <cell r="AM47" t="str">
            <v>吉林省通化市梅河口市</v>
          </cell>
          <cell r="AN47" t="str">
            <v>吉林省通化市梅河口市</v>
          </cell>
        </row>
        <row r="47">
          <cell r="AV47">
            <v>32</v>
          </cell>
          <cell r="AW47">
            <v>10</v>
          </cell>
        </row>
        <row r="47">
          <cell r="AY47" t="str">
            <v>2205811000142115</v>
          </cell>
          <cell r="AZ47" t="str">
            <v>00254451</v>
          </cell>
          <cell r="BA47">
            <v>40131</v>
          </cell>
        </row>
        <row r="48">
          <cell r="D48" t="str">
            <v>杨学志</v>
          </cell>
          <cell r="E48" t="str">
            <v>身份证</v>
          </cell>
          <cell r="F48" t="str">
            <v>220519197207300992</v>
          </cell>
          <cell r="G48" t="str">
            <v>梅河口市阜康热电有限责任公司</v>
          </cell>
          <cell r="H48" t="str">
            <v>国家开发投资公司（国投集团）</v>
          </cell>
          <cell r="I48" t="str">
            <v>yangxuezhi</v>
          </cell>
          <cell r="J48" t="str">
            <v>男</v>
          </cell>
          <cell r="K48">
            <v>26510</v>
          </cell>
          <cell r="L48" t="str">
            <v>吉林省通化市梅河口市</v>
          </cell>
          <cell r="M48" t="str">
            <v>吉林省梅河口市解放街十三委十三组</v>
          </cell>
          <cell r="N48" t="str">
            <v>城镇户口</v>
          </cell>
          <cell r="O48" t="str">
            <v>满族</v>
          </cell>
        </row>
        <row r="48">
          <cell r="R48" t="str">
            <v>初婚</v>
          </cell>
          <cell r="S48" t="str">
            <v>1993-02-07</v>
          </cell>
          <cell r="T48">
            <v>15204355021</v>
          </cell>
        </row>
        <row r="48">
          <cell r="X48" t="str">
            <v>中国</v>
          </cell>
          <cell r="Y48" t="str">
            <v>吉林省</v>
          </cell>
          <cell r="Z48" t="str">
            <v>吉林省通化市</v>
          </cell>
          <cell r="AA48" t="str">
            <v>吉林省通化市梅河口市</v>
          </cell>
          <cell r="AB48" t="str">
            <v>天怡小区1075号楼1单元602</v>
          </cell>
          <cell r="AC48" t="str">
            <v>135000</v>
          </cell>
          <cell r="AD48" t="str">
            <v>135000</v>
          </cell>
        </row>
        <row r="48">
          <cell r="AF48" t="str">
            <v>梅河口市阜康热电有限责任公司</v>
          </cell>
        </row>
        <row r="48">
          <cell r="AK48" t="str">
            <v>中国</v>
          </cell>
          <cell r="AL48">
            <v>35680</v>
          </cell>
          <cell r="AM48" t="str">
            <v>吉林省通化市梅河口市</v>
          </cell>
          <cell r="AN48" t="str">
            <v>吉林省通化市梅河口市</v>
          </cell>
        </row>
        <row r="48">
          <cell r="AV48">
            <v>47</v>
          </cell>
          <cell r="AW48">
            <v>10</v>
          </cell>
        </row>
        <row r="48">
          <cell r="AY48" t="str">
            <v>2205811000002912</v>
          </cell>
          <cell r="AZ48" t="str">
            <v>00254467</v>
          </cell>
          <cell r="BA48">
            <v>39929</v>
          </cell>
        </row>
        <row r="49">
          <cell r="D49" t="str">
            <v>李卓</v>
          </cell>
          <cell r="E49" t="str">
            <v>身份证</v>
          </cell>
          <cell r="F49" t="str">
            <v>220503198103080511</v>
          </cell>
          <cell r="G49" t="str">
            <v>梅河口市阜康热电有限责任公司</v>
          </cell>
          <cell r="H49" t="str">
            <v>国家开发投资公司（国投集团）</v>
          </cell>
          <cell r="I49" t="str">
            <v>lizhuo</v>
          </cell>
          <cell r="J49" t="str">
            <v>男</v>
          </cell>
          <cell r="K49">
            <v>29653</v>
          </cell>
          <cell r="L49" t="str">
            <v>吉林省通化市二道江区</v>
          </cell>
          <cell r="M49" t="str">
            <v>吉林省梅河口市解放街十三委十八组</v>
          </cell>
          <cell r="N49" t="str">
            <v>城镇户口</v>
          </cell>
          <cell r="O49" t="str">
            <v>汉族</v>
          </cell>
        </row>
        <row r="49">
          <cell r="R49" t="str">
            <v>初婚</v>
          </cell>
          <cell r="S49" t="str">
            <v>2008-01-25</v>
          </cell>
          <cell r="T49">
            <v>15204355722</v>
          </cell>
        </row>
        <row r="49">
          <cell r="X49" t="str">
            <v>中国</v>
          </cell>
          <cell r="Y49" t="str">
            <v>吉林省</v>
          </cell>
          <cell r="Z49" t="str">
            <v>吉林省通化市</v>
          </cell>
          <cell r="AA49" t="str">
            <v>吉林省通化市梅河口市</v>
          </cell>
          <cell r="AB49" t="str">
            <v>新城花园5号楼5单元701</v>
          </cell>
          <cell r="AC49" t="str">
            <v>135000</v>
          </cell>
          <cell r="AD49" t="str">
            <v>135000</v>
          </cell>
        </row>
        <row r="49">
          <cell r="AF49" t="str">
            <v>梅河口市阜康热电有限责任公司</v>
          </cell>
        </row>
        <row r="49">
          <cell r="AK49" t="str">
            <v>中国</v>
          </cell>
          <cell r="AL49">
            <v>40399</v>
          </cell>
          <cell r="AM49" t="str">
            <v>吉林省通化市梅河口市</v>
          </cell>
          <cell r="AN49" t="str">
            <v>吉林省通化市梅河口市</v>
          </cell>
        </row>
        <row r="49">
          <cell r="AV49">
            <v>38</v>
          </cell>
          <cell r="AW49">
            <v>10</v>
          </cell>
        </row>
        <row r="49">
          <cell r="AY49" t="str">
            <v>2205811000142119</v>
          </cell>
          <cell r="AZ49" t="str">
            <v>00254493</v>
          </cell>
          <cell r="BA49">
            <v>39979</v>
          </cell>
        </row>
        <row r="50">
          <cell r="D50" t="str">
            <v>卢亮亮</v>
          </cell>
          <cell r="E50" t="str">
            <v>身份证</v>
          </cell>
          <cell r="F50" t="str">
            <v>220581198808170970</v>
          </cell>
          <cell r="G50" t="str">
            <v>梅河口市阜康热电有限责任公司</v>
          </cell>
          <cell r="H50" t="str">
            <v>国家开发投资公司（国投集团）</v>
          </cell>
          <cell r="I50" t="str">
            <v>luliangliang</v>
          </cell>
          <cell r="J50" t="str">
            <v>男</v>
          </cell>
          <cell r="K50">
            <v>32372</v>
          </cell>
          <cell r="L50" t="str">
            <v>吉林省通化市梅河口市</v>
          </cell>
          <cell r="M50" t="str">
            <v>吉林省梅河口市解放街三委四组</v>
          </cell>
          <cell r="N50" t="str">
            <v>城镇户口</v>
          </cell>
          <cell r="O50" t="str">
            <v>汉族</v>
          </cell>
        </row>
        <row r="50">
          <cell r="R50" t="str">
            <v>初婚</v>
          </cell>
          <cell r="S50" t="str">
            <v>2011-09-01</v>
          </cell>
          <cell r="T50">
            <v>15043527827</v>
          </cell>
        </row>
        <row r="50">
          <cell r="X50" t="str">
            <v>中国</v>
          </cell>
          <cell r="Y50" t="str">
            <v>吉林省</v>
          </cell>
          <cell r="Z50" t="str">
            <v>吉林省通化市</v>
          </cell>
          <cell r="AA50" t="str">
            <v>吉林省通化市梅河口市</v>
          </cell>
          <cell r="AB50" t="str">
            <v>磊邦公馆19号楼3单元201</v>
          </cell>
          <cell r="AC50" t="str">
            <v>135000</v>
          </cell>
          <cell r="AD50" t="str">
            <v>135000</v>
          </cell>
        </row>
        <row r="50">
          <cell r="AF50" t="str">
            <v>梅河口市阜康热电有限责任公司</v>
          </cell>
        </row>
        <row r="50">
          <cell r="AK50" t="str">
            <v>中国</v>
          </cell>
          <cell r="AL50">
            <v>42665</v>
          </cell>
          <cell r="AM50" t="str">
            <v>吉林省通化市梅河口市</v>
          </cell>
          <cell r="AN50" t="str">
            <v>吉林省通化市梅河口市</v>
          </cell>
        </row>
        <row r="50">
          <cell r="AV50">
            <v>31</v>
          </cell>
          <cell r="AW50">
            <v>8</v>
          </cell>
        </row>
        <row r="50">
          <cell r="AY50" t="str">
            <v>2205811000158971</v>
          </cell>
          <cell r="AZ50" t="str">
            <v>00254438</v>
          </cell>
          <cell r="BA50">
            <v>40701</v>
          </cell>
        </row>
        <row r="51">
          <cell r="D51" t="str">
            <v>张芳</v>
          </cell>
          <cell r="E51" t="str">
            <v>身份证</v>
          </cell>
          <cell r="F51" t="str">
            <v>220519197112144325</v>
          </cell>
          <cell r="G51" t="str">
            <v>梅河口市阜康热电有限责任公司</v>
          </cell>
          <cell r="H51" t="str">
            <v>国家开发投资公司（国投集团）</v>
          </cell>
          <cell r="I51" t="str">
            <v>zhangfang</v>
          </cell>
          <cell r="J51" t="str">
            <v>女</v>
          </cell>
          <cell r="K51">
            <v>26281</v>
          </cell>
          <cell r="L51" t="str">
            <v>吉林省通化市梅河口市</v>
          </cell>
          <cell r="M51" t="str">
            <v>吉林省梅河口市解放街十三委十六组</v>
          </cell>
          <cell r="N51" t="str">
            <v>城镇户口</v>
          </cell>
          <cell r="O51" t="str">
            <v>汉族</v>
          </cell>
        </row>
        <row r="51">
          <cell r="R51" t="str">
            <v>初婚</v>
          </cell>
          <cell r="S51" t="str">
            <v>1992-07-01</v>
          </cell>
          <cell r="T51">
            <v>15204355107</v>
          </cell>
        </row>
        <row r="51">
          <cell r="X51" t="str">
            <v>中国</v>
          </cell>
          <cell r="Y51" t="str">
            <v>吉林省</v>
          </cell>
          <cell r="Z51" t="str">
            <v>吉林省通化市</v>
          </cell>
          <cell r="AA51" t="str">
            <v>吉林省通化市梅河口市</v>
          </cell>
          <cell r="AB51" t="str">
            <v>电厂家属楼4号楼3单元203</v>
          </cell>
          <cell r="AC51" t="str">
            <v>135000</v>
          </cell>
          <cell r="AD51" t="str">
            <v>135000</v>
          </cell>
          <cell r="AE51" t="str">
            <v>A</v>
          </cell>
          <cell r="AF51" t="str">
            <v>梅河口市阜康热电有限责任公司</v>
          </cell>
        </row>
        <row r="51">
          <cell r="AK51" t="str">
            <v>中国</v>
          </cell>
          <cell r="AL51">
            <v>34077</v>
          </cell>
          <cell r="AM51" t="str">
            <v>吉林省通化市梅河口市</v>
          </cell>
          <cell r="AN51" t="str">
            <v>吉林省通化市梅河口市</v>
          </cell>
        </row>
        <row r="51">
          <cell r="AV51">
            <v>48</v>
          </cell>
          <cell r="AW51">
            <v>16</v>
          </cell>
        </row>
        <row r="51">
          <cell r="AY51" t="str">
            <v>2205811000003597</v>
          </cell>
          <cell r="AZ51" t="str">
            <v>00254437</v>
          </cell>
          <cell r="BA51">
            <v>37695</v>
          </cell>
        </row>
        <row r="52">
          <cell r="D52" t="str">
            <v>徐春雨</v>
          </cell>
          <cell r="E52" t="str">
            <v>身份证</v>
          </cell>
          <cell r="F52" t="str">
            <v>220104197611064163</v>
          </cell>
          <cell r="G52" t="str">
            <v>梅河口市阜康热电有限责任公司</v>
          </cell>
          <cell r="H52" t="str">
            <v>国家开发投资公司（国投集团）</v>
          </cell>
          <cell r="I52" t="str">
            <v>xuchunyu</v>
          </cell>
          <cell r="J52" t="str">
            <v>女</v>
          </cell>
          <cell r="K52">
            <v>28070</v>
          </cell>
          <cell r="L52" t="str">
            <v>吉林省长春市朝阳区</v>
          </cell>
          <cell r="M52" t="str">
            <v>吉林省梅河口市新华街九委一组</v>
          </cell>
          <cell r="N52" t="str">
            <v>城镇户口</v>
          </cell>
          <cell r="O52" t="str">
            <v>汉族</v>
          </cell>
        </row>
        <row r="52">
          <cell r="R52" t="str">
            <v>初婚</v>
          </cell>
          <cell r="S52" t="str">
            <v>1997-07-01</v>
          </cell>
          <cell r="T52">
            <v>15944576767</v>
          </cell>
        </row>
        <row r="52">
          <cell r="X52" t="str">
            <v>中国</v>
          </cell>
          <cell r="Y52" t="str">
            <v>吉林省</v>
          </cell>
          <cell r="Z52" t="str">
            <v>吉林省通化市</v>
          </cell>
          <cell r="AA52" t="str">
            <v>吉林省通化市梅河口市</v>
          </cell>
          <cell r="AB52" t="str">
            <v>新华街商业2号楼5单元301</v>
          </cell>
          <cell r="AC52" t="str">
            <v>135000</v>
          </cell>
          <cell r="AD52" t="str">
            <v>135000</v>
          </cell>
          <cell r="AE52" t="str">
            <v>AB</v>
          </cell>
          <cell r="AF52" t="str">
            <v>梅河口市阜康热电有限责任公司</v>
          </cell>
        </row>
        <row r="52">
          <cell r="AK52" t="str">
            <v>中国</v>
          </cell>
          <cell r="AL52">
            <v>35908</v>
          </cell>
          <cell r="AM52" t="str">
            <v>吉林省通化市梅河口市</v>
          </cell>
          <cell r="AN52" t="str">
            <v>吉林省通化市梅河口市</v>
          </cell>
        </row>
        <row r="52">
          <cell r="AV52">
            <v>43</v>
          </cell>
          <cell r="AW52">
            <v>12</v>
          </cell>
        </row>
        <row r="52">
          <cell r="AY52" t="str">
            <v>2205811000004170</v>
          </cell>
          <cell r="AZ52" t="str">
            <v>00254444</v>
          </cell>
          <cell r="BA52">
            <v>39381</v>
          </cell>
        </row>
        <row r="53">
          <cell r="D53" t="str">
            <v>宋敏华</v>
          </cell>
          <cell r="E53" t="str">
            <v>身份证</v>
          </cell>
          <cell r="F53" t="str">
            <v>220519197203213226</v>
          </cell>
          <cell r="G53" t="str">
            <v>梅河口市阜康热电有限责任公司</v>
          </cell>
          <cell r="H53" t="str">
            <v>国家开发投资公司（国投集团）</v>
          </cell>
          <cell r="I53" t="str">
            <v>songminhua</v>
          </cell>
          <cell r="J53" t="str">
            <v>女</v>
          </cell>
          <cell r="K53">
            <v>26379</v>
          </cell>
          <cell r="L53" t="str">
            <v>吉林省通化市梅河口市</v>
          </cell>
          <cell r="M53" t="str">
            <v>吉林省梅河口市解放街十三委十三组</v>
          </cell>
          <cell r="N53" t="str">
            <v>城镇户口</v>
          </cell>
          <cell r="O53" t="str">
            <v>汉族</v>
          </cell>
        </row>
        <row r="53">
          <cell r="R53" t="str">
            <v>初婚</v>
          </cell>
          <cell r="S53" t="str">
            <v>1997-07-01</v>
          </cell>
          <cell r="T53">
            <v>15204355035</v>
          </cell>
        </row>
        <row r="53">
          <cell r="X53" t="str">
            <v>中国</v>
          </cell>
          <cell r="Y53" t="str">
            <v>吉林省</v>
          </cell>
          <cell r="Z53" t="str">
            <v>吉林省通化市</v>
          </cell>
          <cell r="AA53" t="str">
            <v>吉林省通化市梅河口市</v>
          </cell>
          <cell r="AB53" t="str">
            <v>新城花园8号楼3单元202</v>
          </cell>
          <cell r="AC53" t="str">
            <v>135000</v>
          </cell>
          <cell r="AD53" t="str">
            <v>135000</v>
          </cell>
          <cell r="AE53" t="str">
            <v>B</v>
          </cell>
          <cell r="AF53" t="str">
            <v>梅河口市阜康热电有限责任公司</v>
          </cell>
        </row>
        <row r="53">
          <cell r="AK53" t="str">
            <v>中国</v>
          </cell>
          <cell r="AL53">
            <v>36835</v>
          </cell>
          <cell r="AM53" t="str">
            <v>吉林省通化市梅河口市</v>
          </cell>
          <cell r="AN53" t="str">
            <v>吉林省通化市梅河口市</v>
          </cell>
        </row>
        <row r="53">
          <cell r="AV53">
            <v>47</v>
          </cell>
          <cell r="AW53">
            <v>16</v>
          </cell>
        </row>
        <row r="53">
          <cell r="AY53" t="str">
            <v>2205811000003629</v>
          </cell>
          <cell r="AZ53" t="str">
            <v>00254458</v>
          </cell>
          <cell r="BA53">
            <v>37695</v>
          </cell>
        </row>
        <row r="54">
          <cell r="D54" t="str">
            <v>周金玲</v>
          </cell>
          <cell r="E54" t="str">
            <v>身份证</v>
          </cell>
          <cell r="F54" t="str">
            <v>220581197404060789</v>
          </cell>
          <cell r="G54" t="str">
            <v>梅河口市阜康热电有限责任公司</v>
          </cell>
          <cell r="H54" t="str">
            <v>国家开发投资公司（国投集团）</v>
          </cell>
          <cell r="I54" t="str">
            <v>zhoujinling</v>
          </cell>
          <cell r="J54" t="str">
            <v>女</v>
          </cell>
          <cell r="K54">
            <v>27125</v>
          </cell>
          <cell r="L54" t="str">
            <v>吉林省通化市梅河口市</v>
          </cell>
          <cell r="M54" t="str">
            <v>吉林省梅河口市新华街十五委十组</v>
          </cell>
          <cell r="N54" t="str">
            <v>城镇户口</v>
          </cell>
          <cell r="O54" t="str">
            <v>汉族</v>
          </cell>
        </row>
        <row r="54">
          <cell r="R54" t="str">
            <v>丧偶</v>
          </cell>
          <cell r="S54" t="str">
            <v>1997-07-01</v>
          </cell>
          <cell r="T54">
            <v>15981646816</v>
          </cell>
        </row>
        <row r="54">
          <cell r="X54" t="str">
            <v>中国</v>
          </cell>
          <cell r="Y54" t="str">
            <v>吉林省</v>
          </cell>
          <cell r="Z54" t="str">
            <v>吉林省通化市</v>
          </cell>
          <cell r="AA54" t="str">
            <v>吉林省通化市梅河口市</v>
          </cell>
          <cell r="AB54" t="str">
            <v>东街农行11号楼3单元601</v>
          </cell>
          <cell r="AC54" t="str">
            <v>135000</v>
          </cell>
          <cell r="AD54" t="str">
            <v>135000</v>
          </cell>
        </row>
        <row r="54">
          <cell r="AF54" t="str">
            <v>梅河口市阜康热电有限责任公司</v>
          </cell>
        </row>
        <row r="54">
          <cell r="AK54" t="str">
            <v>中国</v>
          </cell>
          <cell r="AL54">
            <v>38340</v>
          </cell>
          <cell r="AM54" t="str">
            <v>吉林省通化市梅河口市</v>
          </cell>
          <cell r="AN54" t="str">
            <v>吉林省通化市梅河口市</v>
          </cell>
        </row>
        <row r="54">
          <cell r="AV54">
            <v>45</v>
          </cell>
          <cell r="AW54">
            <v>16</v>
          </cell>
        </row>
        <row r="54">
          <cell r="AY54" t="str">
            <v>2205811000003603</v>
          </cell>
          <cell r="AZ54" t="str">
            <v>00254469</v>
          </cell>
          <cell r="BA54">
            <v>37695</v>
          </cell>
        </row>
        <row r="55">
          <cell r="D55" t="str">
            <v>谢忠铁</v>
          </cell>
          <cell r="E55" t="str">
            <v>身份证</v>
          </cell>
          <cell r="F55" t="str">
            <v>220581198406030174</v>
          </cell>
          <cell r="G55" t="str">
            <v>梅河口市阜康热电有限责任公司</v>
          </cell>
          <cell r="H55" t="str">
            <v>国家开发投资公司（国投集团）</v>
          </cell>
          <cell r="I55" t="str">
            <v>xiezhongtie</v>
          </cell>
          <cell r="J55" t="str">
            <v>男</v>
          </cell>
          <cell r="K55">
            <v>30836</v>
          </cell>
          <cell r="L55" t="str">
            <v>吉林省通化市梅河口市</v>
          </cell>
          <cell r="M55" t="str">
            <v>吉林省梅河口市新华街十四委十四组</v>
          </cell>
          <cell r="N55" t="str">
            <v>城镇户口</v>
          </cell>
          <cell r="O55" t="str">
            <v>汉族</v>
          </cell>
        </row>
        <row r="55">
          <cell r="R55" t="str">
            <v>初婚</v>
          </cell>
          <cell r="S55" t="str">
            <v>2009-09-01</v>
          </cell>
          <cell r="T55">
            <v>15204355092</v>
          </cell>
        </row>
        <row r="55">
          <cell r="X55" t="str">
            <v>中国</v>
          </cell>
          <cell r="Y55" t="str">
            <v>吉林省</v>
          </cell>
          <cell r="Z55" t="str">
            <v>吉林省通化市</v>
          </cell>
          <cell r="AA55" t="str">
            <v>吉林省通化市梅河口市</v>
          </cell>
          <cell r="AB55" t="str">
            <v>梅林佳苑4号楼2单元502</v>
          </cell>
          <cell r="AC55" t="str">
            <v>135000</v>
          </cell>
          <cell r="AD55" t="str">
            <v>135000</v>
          </cell>
          <cell r="AE55" t="str">
            <v>A</v>
          </cell>
          <cell r="AF55" t="str">
            <v>梅河口市阜康热电有限责任公司</v>
          </cell>
        </row>
        <row r="55">
          <cell r="AK55" t="str">
            <v>中国</v>
          </cell>
          <cell r="AL55">
            <v>40454</v>
          </cell>
          <cell r="AM55" t="str">
            <v>吉林省通化市梅河口市</v>
          </cell>
          <cell r="AN55" t="str">
            <v>吉林省通化市梅河口市</v>
          </cell>
        </row>
        <row r="55">
          <cell r="AV55">
            <v>35</v>
          </cell>
          <cell r="AW55">
            <v>10</v>
          </cell>
        </row>
        <row r="55">
          <cell r="AY55" t="str">
            <v>2205811000142105</v>
          </cell>
          <cell r="AZ55" t="str">
            <v>00254481</v>
          </cell>
          <cell r="BA55">
            <v>39979</v>
          </cell>
        </row>
        <row r="56">
          <cell r="D56" t="str">
            <v>孟凡伟</v>
          </cell>
          <cell r="E56" t="str">
            <v>身份证</v>
          </cell>
          <cell r="F56" t="str">
            <v>220581197907170779</v>
          </cell>
          <cell r="G56" t="str">
            <v>梅河口市阜康热电有限责任公司</v>
          </cell>
          <cell r="H56" t="str">
            <v>国家开发投资公司（国投集团）</v>
          </cell>
          <cell r="I56" t="str">
            <v>mengfanwei</v>
          </cell>
          <cell r="J56" t="str">
            <v>男</v>
          </cell>
          <cell r="K56">
            <v>29053</v>
          </cell>
          <cell r="L56" t="str">
            <v>吉林省通化市梅河口市</v>
          </cell>
          <cell r="M56" t="str">
            <v>吉林省梅河口市解放街十三委十六组</v>
          </cell>
          <cell r="N56" t="str">
            <v>城镇户口</v>
          </cell>
          <cell r="O56" t="str">
            <v>汉族</v>
          </cell>
        </row>
        <row r="56">
          <cell r="R56" t="str">
            <v>初婚</v>
          </cell>
          <cell r="S56" t="str">
            <v>2002-03-01</v>
          </cell>
          <cell r="T56">
            <v>15204355065</v>
          </cell>
        </row>
        <row r="56">
          <cell r="X56" t="str">
            <v>中国</v>
          </cell>
          <cell r="Y56" t="str">
            <v>吉林省</v>
          </cell>
          <cell r="Z56" t="str">
            <v>吉林省通化市</v>
          </cell>
          <cell r="AA56" t="str">
            <v>吉林省通化市梅河口市</v>
          </cell>
          <cell r="AB56" t="str">
            <v>酒精厂家属楼1号楼2单元602</v>
          </cell>
          <cell r="AC56" t="str">
            <v>135000</v>
          </cell>
          <cell r="AD56" t="str">
            <v>135000</v>
          </cell>
        </row>
        <row r="56">
          <cell r="AF56" t="str">
            <v>梅河口市阜康热电有限责任公司</v>
          </cell>
        </row>
        <row r="56">
          <cell r="AK56" t="str">
            <v>中国</v>
          </cell>
          <cell r="AL56">
            <v>40588</v>
          </cell>
          <cell r="AM56" t="str">
            <v>吉林省通化市梅河口市</v>
          </cell>
          <cell r="AN56" t="str">
            <v>吉林省通化市梅河口市</v>
          </cell>
        </row>
        <row r="56">
          <cell r="AV56">
            <v>40</v>
          </cell>
          <cell r="AW56">
            <v>16</v>
          </cell>
        </row>
        <row r="56">
          <cell r="AY56" t="str">
            <v>2205811000003622</v>
          </cell>
          <cell r="AZ56" t="str">
            <v>00254454</v>
          </cell>
          <cell r="BA56">
            <v>37695</v>
          </cell>
        </row>
        <row r="57">
          <cell r="D57" t="str">
            <v>蒋辰</v>
          </cell>
          <cell r="E57" t="str">
            <v>身份证</v>
          </cell>
          <cell r="F57" t="str">
            <v>22058119880723037X</v>
          </cell>
          <cell r="G57" t="str">
            <v>梅河口市阜康热电有限责任公司</v>
          </cell>
          <cell r="H57" t="str">
            <v>国家开发投资公司（国投集团）</v>
          </cell>
          <cell r="I57" t="str">
            <v>jiangchen</v>
          </cell>
          <cell r="J57" t="str">
            <v>男</v>
          </cell>
          <cell r="K57">
            <v>32347</v>
          </cell>
          <cell r="L57" t="str">
            <v>吉林省通化市梅河口市</v>
          </cell>
          <cell r="M57" t="str">
            <v>吉林省梅河口市铁北街十七委十组</v>
          </cell>
          <cell r="N57" t="str">
            <v>城镇户口</v>
          </cell>
          <cell r="O57" t="str">
            <v>汉族</v>
          </cell>
        </row>
        <row r="57">
          <cell r="R57" t="str">
            <v>未婚</v>
          </cell>
          <cell r="S57" t="str">
            <v>2011-02-01</v>
          </cell>
          <cell r="T57">
            <v>15143576625</v>
          </cell>
        </row>
        <row r="57">
          <cell r="X57" t="str">
            <v>中国</v>
          </cell>
          <cell r="Y57" t="str">
            <v>吉林省</v>
          </cell>
          <cell r="Z57" t="str">
            <v>吉林省通化市</v>
          </cell>
          <cell r="AA57" t="str">
            <v>吉林省通化市梅河口市</v>
          </cell>
          <cell r="AB57" t="str">
            <v>北部新城1苑A座3单元602</v>
          </cell>
          <cell r="AC57" t="str">
            <v>135000</v>
          </cell>
          <cell r="AD57" t="str">
            <v>135000</v>
          </cell>
        </row>
        <row r="57">
          <cell r="AF57" t="str">
            <v>梅河口市阜康热电有限责任公司</v>
          </cell>
        </row>
        <row r="57">
          <cell r="AK57" t="str">
            <v>中国</v>
          </cell>
        </row>
        <row r="57">
          <cell r="AM57" t="str">
            <v>吉林省通化市梅河口市</v>
          </cell>
          <cell r="AN57" t="str">
            <v>吉林省通化市梅河口市</v>
          </cell>
        </row>
        <row r="57">
          <cell r="AV57">
            <v>31</v>
          </cell>
          <cell r="AW57">
            <v>9</v>
          </cell>
        </row>
        <row r="57">
          <cell r="AY57" t="str">
            <v>2205811000151811</v>
          </cell>
          <cell r="AZ57" t="str">
            <v>00254491</v>
          </cell>
          <cell r="BA57">
            <v>40477</v>
          </cell>
        </row>
        <row r="58">
          <cell r="D58" t="str">
            <v>杨茜</v>
          </cell>
          <cell r="E58" t="str">
            <v>身份证</v>
          </cell>
          <cell r="F58" t="str">
            <v>220581198609140963</v>
          </cell>
          <cell r="G58" t="str">
            <v>梅河口市阜康热电有限责任公司</v>
          </cell>
          <cell r="H58" t="str">
            <v>国家开发投资公司（国投集团）</v>
          </cell>
          <cell r="I58" t="str">
            <v>yangxi</v>
          </cell>
          <cell r="J58" t="str">
            <v>女</v>
          </cell>
          <cell r="K58">
            <v>31669</v>
          </cell>
          <cell r="L58" t="str">
            <v>吉林省通化市梅河口市</v>
          </cell>
          <cell r="M58" t="str">
            <v>吉林省梅河口市解放街十三委十八组</v>
          </cell>
          <cell r="N58" t="str">
            <v>城镇户口</v>
          </cell>
          <cell r="O58" t="str">
            <v>汉族</v>
          </cell>
        </row>
        <row r="58">
          <cell r="R58" t="str">
            <v>初婚</v>
          </cell>
          <cell r="S58" t="str">
            <v>2006-10-01</v>
          </cell>
          <cell r="T58">
            <v>15204355020</v>
          </cell>
        </row>
        <row r="58">
          <cell r="X58" t="str">
            <v>中国</v>
          </cell>
          <cell r="Y58" t="str">
            <v>吉林省</v>
          </cell>
          <cell r="Z58" t="str">
            <v>吉林省通化市</v>
          </cell>
          <cell r="AA58" t="str">
            <v>吉林省通化市梅河口市</v>
          </cell>
          <cell r="AB58" t="str">
            <v>电厂家属楼5号楼1单元602</v>
          </cell>
          <cell r="AC58" t="str">
            <v>135000</v>
          </cell>
          <cell r="AD58" t="str">
            <v>135000</v>
          </cell>
          <cell r="AE58" t="str">
            <v>B</v>
          </cell>
          <cell r="AF58" t="str">
            <v>梅河口市阜康热电有限责任公司</v>
          </cell>
        </row>
        <row r="58">
          <cell r="AK58" t="str">
            <v>中国</v>
          </cell>
          <cell r="AL58">
            <v>41194</v>
          </cell>
          <cell r="AM58" t="str">
            <v>吉林省通化市梅河口市</v>
          </cell>
          <cell r="AN58" t="str">
            <v>吉林省通化市梅河口市</v>
          </cell>
        </row>
        <row r="58">
          <cell r="AV58">
            <v>33</v>
          </cell>
          <cell r="AW58">
            <v>13</v>
          </cell>
        </row>
        <row r="58">
          <cell r="AY58" t="str">
            <v>2205811000142051</v>
          </cell>
          <cell r="AZ58" t="str">
            <v>00254494</v>
          </cell>
          <cell r="BA58">
            <v>38908</v>
          </cell>
        </row>
        <row r="59">
          <cell r="D59" t="str">
            <v>邢伟</v>
          </cell>
          <cell r="E59" t="str">
            <v>身份证</v>
          </cell>
          <cell r="F59" t="str">
            <v>220519197006190213</v>
          </cell>
          <cell r="G59" t="str">
            <v>梅河口市阜康热电有限责任公司</v>
          </cell>
          <cell r="H59" t="str">
            <v>国家开发投资公司（国投集团）</v>
          </cell>
          <cell r="I59" t="str">
            <v>xingwei</v>
          </cell>
          <cell r="J59" t="str">
            <v>男</v>
          </cell>
          <cell r="K59">
            <v>25738</v>
          </cell>
          <cell r="L59" t="str">
            <v>吉林省通化市梅河口市</v>
          </cell>
          <cell r="M59" t="str">
            <v>吉林省梅河口市新华街十五委十七组</v>
          </cell>
          <cell r="N59" t="str">
            <v>城镇户口</v>
          </cell>
          <cell r="O59" t="str">
            <v>汉族</v>
          </cell>
          <cell r="P59" t="str">
            <v>中共党员</v>
          </cell>
        </row>
        <row r="59">
          <cell r="R59" t="str">
            <v>初婚</v>
          </cell>
          <cell r="S59" t="str">
            <v>1989-03-01</v>
          </cell>
          <cell r="T59">
            <v>15204355085</v>
          </cell>
        </row>
        <row r="59">
          <cell r="X59" t="str">
            <v>中国</v>
          </cell>
          <cell r="Y59" t="str">
            <v>吉林省</v>
          </cell>
          <cell r="Z59" t="str">
            <v>吉林省通化市</v>
          </cell>
          <cell r="AA59" t="str">
            <v>吉林省通化市梅河口市</v>
          </cell>
          <cell r="AB59" t="str">
            <v>枫林小镇B区14号楼4单元603</v>
          </cell>
          <cell r="AC59" t="str">
            <v>135000</v>
          </cell>
          <cell r="AD59" t="str">
            <v>135000</v>
          </cell>
          <cell r="AE59" t="str">
            <v>O</v>
          </cell>
          <cell r="AF59" t="str">
            <v>梅河口市阜康热电有限责任公司</v>
          </cell>
        </row>
        <row r="59">
          <cell r="AK59" t="str">
            <v>中国</v>
          </cell>
          <cell r="AL59">
            <v>35692</v>
          </cell>
          <cell r="AM59" t="str">
            <v>吉林省通化市梅河口市</v>
          </cell>
          <cell r="AN59" t="str">
            <v>吉林省通化市梅河口市</v>
          </cell>
        </row>
        <row r="59">
          <cell r="AQ59" t="str">
            <v>1991-12-12</v>
          </cell>
        </row>
        <row r="59">
          <cell r="AV59">
            <v>49</v>
          </cell>
          <cell r="AW59">
            <v>16</v>
          </cell>
        </row>
        <row r="59">
          <cell r="AY59" t="str">
            <v>2205811000003575</v>
          </cell>
          <cell r="AZ59" t="str">
            <v>00254449</v>
          </cell>
          <cell r="BA59">
            <v>37695</v>
          </cell>
        </row>
        <row r="60">
          <cell r="D60" t="str">
            <v>马岩</v>
          </cell>
          <cell r="E60" t="str">
            <v>身份证</v>
          </cell>
          <cell r="F60" t="str">
            <v>220581198702160977</v>
          </cell>
          <cell r="G60" t="str">
            <v>梅河口市阜康热电有限责任公司</v>
          </cell>
          <cell r="H60" t="str">
            <v>国家开发投资公司（国投集团）</v>
          </cell>
          <cell r="I60" t="str">
            <v>mayan</v>
          </cell>
          <cell r="J60" t="str">
            <v>男</v>
          </cell>
          <cell r="K60">
            <v>31824</v>
          </cell>
          <cell r="L60" t="str">
            <v>吉林省通化市梅河口市</v>
          </cell>
          <cell r="M60" t="str">
            <v>吉林省梅河口市海龙镇挺进街二委十三组</v>
          </cell>
          <cell r="N60" t="str">
            <v>城镇户口</v>
          </cell>
          <cell r="O60" t="str">
            <v>满族</v>
          </cell>
        </row>
        <row r="60">
          <cell r="R60" t="str">
            <v>未婚</v>
          </cell>
          <cell r="S60" t="str">
            <v>2010-12-01</v>
          </cell>
          <cell r="T60">
            <v>15204355109</v>
          </cell>
        </row>
        <row r="60">
          <cell r="X60" t="str">
            <v>中国</v>
          </cell>
          <cell r="Y60" t="str">
            <v>吉林省</v>
          </cell>
          <cell r="Z60" t="str">
            <v>吉林省通化市</v>
          </cell>
          <cell r="AA60" t="str">
            <v>吉林省通化市梅河口市</v>
          </cell>
          <cell r="AB60" t="str">
            <v>枫林小镇1区17号楼1单元302</v>
          </cell>
          <cell r="AC60" t="str">
            <v>135000</v>
          </cell>
          <cell r="AD60" t="str">
            <v>135000</v>
          </cell>
          <cell r="AE60" t="str">
            <v>O</v>
          </cell>
          <cell r="AF60" t="str">
            <v>梅河口市阜康热电有限责任公司</v>
          </cell>
        </row>
        <row r="60">
          <cell r="AK60" t="str">
            <v>中国</v>
          </cell>
        </row>
        <row r="60">
          <cell r="AM60" t="str">
            <v>吉林省通化市梅河口市</v>
          </cell>
          <cell r="AN60" t="str">
            <v>吉林省通化市梅河口市</v>
          </cell>
        </row>
        <row r="60">
          <cell r="AV60">
            <v>32</v>
          </cell>
          <cell r="AW60">
            <v>9</v>
          </cell>
        </row>
        <row r="60">
          <cell r="AY60" t="str">
            <v>2205811000142116</v>
          </cell>
          <cell r="AZ60" t="str">
            <v>00254441</v>
          </cell>
          <cell r="BA60">
            <v>40434</v>
          </cell>
        </row>
        <row r="61">
          <cell r="D61" t="str">
            <v>冷雪冰</v>
          </cell>
          <cell r="E61" t="str">
            <v>身份证</v>
          </cell>
          <cell r="F61" t="str">
            <v>220581198603250192</v>
          </cell>
          <cell r="G61" t="str">
            <v>梅河口市阜康热电有限责任公司</v>
          </cell>
          <cell r="H61" t="str">
            <v>国家开发投资公司（国投集团）</v>
          </cell>
          <cell r="I61" t="str">
            <v>lengxuebing</v>
          </cell>
          <cell r="J61" t="str">
            <v>男</v>
          </cell>
          <cell r="K61">
            <v>31496</v>
          </cell>
          <cell r="L61" t="str">
            <v>吉林省通化市梅河口市</v>
          </cell>
          <cell r="M61" t="str">
            <v>吉林省梅河口市解放街二十八委一组</v>
          </cell>
          <cell r="N61" t="str">
            <v>城镇户口</v>
          </cell>
          <cell r="O61" t="str">
            <v>汉族</v>
          </cell>
        </row>
        <row r="61">
          <cell r="R61" t="str">
            <v>离婚</v>
          </cell>
          <cell r="S61" t="str">
            <v>2009-11-01</v>
          </cell>
          <cell r="T61">
            <v>15043529688</v>
          </cell>
        </row>
        <row r="61">
          <cell r="X61" t="str">
            <v>中国</v>
          </cell>
          <cell r="Y61" t="str">
            <v>吉林省</v>
          </cell>
          <cell r="Z61" t="str">
            <v>吉林省通化市</v>
          </cell>
          <cell r="AA61" t="str">
            <v>吉林省通化市梅河口市</v>
          </cell>
          <cell r="AB61" t="str">
            <v>水岸人家西区6号楼4单元501</v>
          </cell>
          <cell r="AC61" t="str">
            <v>135000</v>
          </cell>
          <cell r="AD61" t="str">
            <v>135000</v>
          </cell>
          <cell r="AE61" t="str">
            <v>A</v>
          </cell>
          <cell r="AF61" t="str">
            <v>梅河口市阜康热电有限责任公司</v>
          </cell>
        </row>
        <row r="61">
          <cell r="AK61" t="str">
            <v>中国</v>
          </cell>
          <cell r="AL61">
            <v>43132</v>
          </cell>
          <cell r="AM61" t="str">
            <v>吉林省通化市梅河口市</v>
          </cell>
          <cell r="AN61" t="str">
            <v>吉林省通化市梅河口市</v>
          </cell>
        </row>
        <row r="61">
          <cell r="AV61">
            <v>33</v>
          </cell>
          <cell r="AW61">
            <v>10</v>
          </cell>
        </row>
        <row r="61">
          <cell r="AY61" t="str">
            <v>2205811000142117</v>
          </cell>
          <cell r="AZ61" t="str">
            <v>00254447</v>
          </cell>
          <cell r="BA61">
            <v>40036</v>
          </cell>
        </row>
        <row r="62">
          <cell r="D62" t="str">
            <v>姜辉</v>
          </cell>
          <cell r="E62" t="str">
            <v>身份证</v>
          </cell>
          <cell r="F62" t="str">
            <v>22058119850710147X</v>
          </cell>
          <cell r="G62" t="str">
            <v>梅河口市阜康热电有限责任公司</v>
          </cell>
          <cell r="H62" t="str">
            <v>国家开发投资公司（国投集团）</v>
          </cell>
          <cell r="I62" t="str">
            <v>jianghui</v>
          </cell>
          <cell r="J62" t="str">
            <v>男</v>
          </cell>
          <cell r="K62">
            <v>31238</v>
          </cell>
          <cell r="L62" t="str">
            <v>吉林省通化市梅河口市</v>
          </cell>
          <cell r="M62" t="str">
            <v>吉林省梅河口市新合镇黑山村二组</v>
          </cell>
          <cell r="N62" t="str">
            <v>城镇户口</v>
          </cell>
          <cell r="O62" t="str">
            <v>汉族</v>
          </cell>
        </row>
        <row r="62">
          <cell r="R62" t="str">
            <v>初婚</v>
          </cell>
          <cell r="S62" t="str">
            <v>2015-01-01</v>
          </cell>
          <cell r="T62">
            <v>13844508469</v>
          </cell>
        </row>
        <row r="62">
          <cell r="X62" t="str">
            <v>中国</v>
          </cell>
          <cell r="Y62" t="str">
            <v>吉林省</v>
          </cell>
          <cell r="Z62" t="str">
            <v>吉林省通化市</v>
          </cell>
          <cell r="AA62" t="str">
            <v>吉林省通化市梅河口市</v>
          </cell>
          <cell r="AB62" t="str">
            <v>铁北田园小区928栋4单元301</v>
          </cell>
          <cell r="AC62" t="str">
            <v>135000</v>
          </cell>
          <cell r="AD62" t="str">
            <v>135000</v>
          </cell>
        </row>
        <row r="62">
          <cell r="AF62" t="str">
            <v>梅河口市阜康热电有限责任公司</v>
          </cell>
        </row>
        <row r="62">
          <cell r="AK62" t="str">
            <v>中国</v>
          </cell>
          <cell r="AL62">
            <v>40448</v>
          </cell>
          <cell r="AM62" t="str">
            <v>吉林省通化市梅河口市</v>
          </cell>
          <cell r="AN62" t="str">
            <v>吉林省通化市梅河口市</v>
          </cell>
        </row>
        <row r="62">
          <cell r="AV62">
            <v>34</v>
          </cell>
          <cell r="AW62">
            <v>8</v>
          </cell>
        </row>
        <row r="62">
          <cell r="AY62" t="str">
            <v>2205811000179954</v>
          </cell>
          <cell r="AZ62" t="str">
            <v>00254463</v>
          </cell>
          <cell r="BA62">
            <v>40889</v>
          </cell>
        </row>
        <row r="63">
          <cell r="D63" t="str">
            <v>陈浩</v>
          </cell>
          <cell r="E63" t="str">
            <v>身份证</v>
          </cell>
          <cell r="F63" t="str">
            <v>220581198309270379</v>
          </cell>
          <cell r="G63" t="str">
            <v>梅河口市阜康热电有限责任公司</v>
          </cell>
          <cell r="H63" t="str">
            <v>国家开发投资公司（国投集团）</v>
          </cell>
          <cell r="I63" t="str">
            <v>chenhao</v>
          </cell>
          <cell r="J63" t="str">
            <v>男</v>
          </cell>
          <cell r="K63">
            <v>30586</v>
          </cell>
          <cell r="L63" t="str">
            <v>吉林省通化市梅河口市</v>
          </cell>
          <cell r="M63" t="str">
            <v>吉林省梅河口市铁北街十八委九组</v>
          </cell>
          <cell r="N63" t="str">
            <v>城镇户口</v>
          </cell>
          <cell r="O63" t="str">
            <v>汉族</v>
          </cell>
        </row>
        <row r="63">
          <cell r="R63" t="str">
            <v>初婚</v>
          </cell>
          <cell r="S63" t="str">
            <v>2006-01-01</v>
          </cell>
          <cell r="T63">
            <v>15204355377</v>
          </cell>
        </row>
        <row r="63">
          <cell r="X63" t="str">
            <v>中国</v>
          </cell>
          <cell r="Y63" t="str">
            <v>吉林省</v>
          </cell>
          <cell r="Z63" t="str">
            <v>吉林省通化市</v>
          </cell>
          <cell r="AA63" t="str">
            <v>吉林省通化市梅河口市</v>
          </cell>
          <cell r="AB63" t="str">
            <v>爱民佳苑B区4号楼4单元401</v>
          </cell>
          <cell r="AC63" t="str">
            <v>135000</v>
          </cell>
          <cell r="AD63" t="str">
            <v>135000</v>
          </cell>
          <cell r="AE63" t="str">
            <v>AB</v>
          </cell>
          <cell r="AF63" t="str">
            <v>梅河口市阜康热电有限责任公司</v>
          </cell>
        </row>
        <row r="63">
          <cell r="AK63" t="str">
            <v>中国</v>
          </cell>
          <cell r="AL63">
            <v>39045</v>
          </cell>
          <cell r="AM63" t="str">
            <v>吉林省通化市梅河口市</v>
          </cell>
          <cell r="AN63" t="str">
            <v>吉林省通化市梅河口市</v>
          </cell>
        </row>
        <row r="63">
          <cell r="AV63">
            <v>36</v>
          </cell>
          <cell r="AW63">
            <v>14</v>
          </cell>
        </row>
        <row r="63">
          <cell r="AY63" t="str">
            <v>2205811000142054</v>
          </cell>
          <cell r="AZ63" t="str">
            <v>00254483</v>
          </cell>
          <cell r="BA63">
            <v>38632</v>
          </cell>
        </row>
        <row r="64">
          <cell r="D64" t="str">
            <v>张绍华</v>
          </cell>
          <cell r="E64" t="str">
            <v>身份证</v>
          </cell>
          <cell r="F64" t="str">
            <v>220581198702120174</v>
          </cell>
          <cell r="G64" t="str">
            <v>梅河口市阜康热电有限责任公司</v>
          </cell>
          <cell r="H64" t="str">
            <v>国家开发投资公司（国投集团）</v>
          </cell>
          <cell r="I64" t="str">
            <v>zhangshaohua</v>
          </cell>
          <cell r="J64" t="str">
            <v>男</v>
          </cell>
          <cell r="K64">
            <v>31820</v>
          </cell>
          <cell r="L64" t="str">
            <v>吉林省通化市梅河口市</v>
          </cell>
          <cell r="M64" t="str">
            <v>吉林省梅河口市解放街二十七委十一组</v>
          </cell>
          <cell r="N64" t="str">
            <v>城镇户口</v>
          </cell>
          <cell r="O64" t="str">
            <v>汉族</v>
          </cell>
        </row>
        <row r="64">
          <cell r="R64" t="str">
            <v>初婚</v>
          </cell>
          <cell r="S64" t="str">
            <v>2009-10-01</v>
          </cell>
          <cell r="T64">
            <v>15204355091</v>
          </cell>
        </row>
        <row r="64">
          <cell r="X64" t="str">
            <v>中国</v>
          </cell>
          <cell r="Y64" t="str">
            <v>吉林省</v>
          </cell>
          <cell r="Z64" t="str">
            <v>吉林省通化市</v>
          </cell>
          <cell r="AA64" t="str">
            <v>吉林省通化市梅河口市</v>
          </cell>
          <cell r="AB64" t="str">
            <v>北部新城1号苑B座3单元201</v>
          </cell>
          <cell r="AC64" t="str">
            <v>135000</v>
          </cell>
          <cell r="AD64" t="str">
            <v>135000</v>
          </cell>
        </row>
        <row r="64">
          <cell r="AF64" t="str">
            <v>梅河口市阜康热电有限责任公司</v>
          </cell>
        </row>
        <row r="64">
          <cell r="AK64" t="str">
            <v>中国</v>
          </cell>
          <cell r="AL64">
            <v>41255</v>
          </cell>
          <cell r="AM64" t="str">
            <v>吉林省通化市梅河口市</v>
          </cell>
          <cell r="AN64" t="str">
            <v>吉林省通化市梅河口市</v>
          </cell>
        </row>
        <row r="64">
          <cell r="AV64">
            <v>32</v>
          </cell>
          <cell r="AW64">
            <v>10</v>
          </cell>
        </row>
        <row r="64">
          <cell r="AY64" t="str">
            <v>2205811000142109</v>
          </cell>
          <cell r="AZ64" t="str">
            <v>00254473</v>
          </cell>
          <cell r="BA64">
            <v>39996</v>
          </cell>
        </row>
        <row r="65">
          <cell r="D65" t="str">
            <v>姜云飞</v>
          </cell>
          <cell r="E65" t="str">
            <v>身份证</v>
          </cell>
          <cell r="F65" t="str">
            <v>22058119901028261X</v>
          </cell>
          <cell r="G65" t="str">
            <v>梅河口市阜康热电有限责任公司</v>
          </cell>
          <cell r="H65" t="str">
            <v>国家开发投资公司（国投集团）</v>
          </cell>
          <cell r="I65" t="str">
            <v>jiangyunfei</v>
          </cell>
          <cell r="J65" t="str">
            <v>男</v>
          </cell>
          <cell r="K65">
            <v>33174</v>
          </cell>
          <cell r="L65" t="str">
            <v>吉林省通化市梅河口市</v>
          </cell>
          <cell r="M65" t="str">
            <v>吉林省梅河口市进化镇维新村三组</v>
          </cell>
          <cell r="N65" t="str">
            <v>城镇户口</v>
          </cell>
          <cell r="O65" t="str">
            <v>汉族</v>
          </cell>
        </row>
        <row r="65">
          <cell r="R65" t="str">
            <v>初婚</v>
          </cell>
          <cell r="S65" t="str">
            <v>2013-10-01</v>
          </cell>
          <cell r="T65">
            <v>13944505357</v>
          </cell>
        </row>
        <row r="65">
          <cell r="X65" t="str">
            <v>中国</v>
          </cell>
          <cell r="Y65" t="str">
            <v>吉林省</v>
          </cell>
          <cell r="Z65" t="str">
            <v>吉林省通化市</v>
          </cell>
          <cell r="AA65" t="str">
            <v>吉林省通化市梅河口市</v>
          </cell>
          <cell r="AB65" t="str">
            <v>解放花园3号楼4单元401</v>
          </cell>
          <cell r="AC65" t="str">
            <v>135000</v>
          </cell>
          <cell r="AD65" t="str">
            <v>135000</v>
          </cell>
        </row>
        <row r="65">
          <cell r="AF65" t="str">
            <v>梅河口市阜康热电有限责任公司</v>
          </cell>
        </row>
        <row r="65">
          <cell r="AK65" t="str">
            <v>中国</v>
          </cell>
          <cell r="AL65">
            <v>43164</v>
          </cell>
          <cell r="AM65" t="str">
            <v>吉林省通化市梅河口市</v>
          </cell>
          <cell r="AN65" t="str">
            <v>吉林省通化市梅河口市</v>
          </cell>
        </row>
        <row r="65">
          <cell r="AV65">
            <v>29</v>
          </cell>
          <cell r="AW65">
            <v>6</v>
          </cell>
        </row>
        <row r="65">
          <cell r="AY65" t="str">
            <v>2205811000172835</v>
          </cell>
          <cell r="AZ65" t="str">
            <v>00254442</v>
          </cell>
          <cell r="BA65">
            <v>41543</v>
          </cell>
        </row>
        <row r="66">
          <cell r="D66" t="str">
            <v>李辉</v>
          </cell>
          <cell r="E66" t="str">
            <v>身份证</v>
          </cell>
          <cell r="F66" t="str">
            <v>220581197904251194</v>
          </cell>
          <cell r="G66" t="str">
            <v>梅河口市阜康热电有限责任公司</v>
          </cell>
          <cell r="H66" t="str">
            <v>国家开发投资公司（国投集团）</v>
          </cell>
          <cell r="I66" t="str">
            <v>lihui</v>
          </cell>
          <cell r="J66" t="str">
            <v>男</v>
          </cell>
          <cell r="K66">
            <v>28970</v>
          </cell>
          <cell r="L66" t="str">
            <v>吉林省通化市梅河口市</v>
          </cell>
          <cell r="M66" t="str">
            <v>吉林省梅河口市红梅镇红梅街五委二组</v>
          </cell>
          <cell r="N66" t="str">
            <v>城镇户口</v>
          </cell>
          <cell r="O66" t="str">
            <v>汉族</v>
          </cell>
        </row>
        <row r="66">
          <cell r="R66" t="str">
            <v>初婚</v>
          </cell>
          <cell r="S66" t="str">
            <v>2004-01-01</v>
          </cell>
          <cell r="T66">
            <v>13944507768</v>
          </cell>
        </row>
        <row r="66">
          <cell r="X66" t="str">
            <v>中国</v>
          </cell>
          <cell r="Y66" t="str">
            <v>吉林省</v>
          </cell>
          <cell r="Z66" t="str">
            <v>吉林省通化市</v>
          </cell>
          <cell r="AA66" t="str">
            <v>吉林省通化市梅河口市</v>
          </cell>
          <cell r="AB66" t="str">
            <v>红梅镇红梅街28号楼202</v>
          </cell>
          <cell r="AC66" t="str">
            <v>135000</v>
          </cell>
          <cell r="AD66" t="str">
            <v>135000</v>
          </cell>
        </row>
        <row r="66">
          <cell r="AF66" t="str">
            <v>梅河口市阜康热电有限责任公司</v>
          </cell>
        </row>
        <row r="66">
          <cell r="AK66" t="str">
            <v>中国</v>
          </cell>
          <cell r="AL66">
            <v>38603</v>
          </cell>
          <cell r="AM66" t="str">
            <v>吉林省通化市梅河口市</v>
          </cell>
          <cell r="AN66" t="str">
            <v>吉林省通化市梅河口市</v>
          </cell>
        </row>
        <row r="66">
          <cell r="AV66">
            <v>40</v>
          </cell>
          <cell r="AW66">
            <v>4</v>
          </cell>
        </row>
        <row r="66">
          <cell r="BA66">
            <v>42079</v>
          </cell>
        </row>
        <row r="67">
          <cell r="D67" t="str">
            <v>王光辉</v>
          </cell>
          <cell r="E67" t="str">
            <v>身份证</v>
          </cell>
          <cell r="F67" t="str">
            <v>220581198003291177</v>
          </cell>
          <cell r="G67" t="str">
            <v>梅河口市阜康热电有限责任公司</v>
          </cell>
          <cell r="H67" t="str">
            <v>国家开发投资公司（国投集团）</v>
          </cell>
          <cell r="I67" t="str">
            <v>wangguanghui</v>
          </cell>
          <cell r="J67" t="str">
            <v>男</v>
          </cell>
          <cell r="K67">
            <v>29309</v>
          </cell>
          <cell r="L67" t="str">
            <v>吉林省通化市梅河口市</v>
          </cell>
          <cell r="M67" t="str">
            <v>吉林省梅河口市红梅镇红梅街七委七组</v>
          </cell>
          <cell r="N67" t="str">
            <v>城镇户口</v>
          </cell>
          <cell r="O67" t="str">
            <v>汉族</v>
          </cell>
        </row>
        <row r="67">
          <cell r="R67" t="str">
            <v>初婚</v>
          </cell>
          <cell r="S67" t="str">
            <v>2004-01-01</v>
          </cell>
          <cell r="T67">
            <v>15843527206</v>
          </cell>
        </row>
        <row r="67">
          <cell r="X67" t="str">
            <v>中国</v>
          </cell>
          <cell r="Y67" t="str">
            <v>吉林省</v>
          </cell>
          <cell r="Z67" t="str">
            <v>吉林省通化市</v>
          </cell>
          <cell r="AA67" t="str">
            <v>吉林省通化市梅河口市</v>
          </cell>
          <cell r="AB67" t="str">
            <v>嘉和丽园6号楼2单元701</v>
          </cell>
          <cell r="AC67" t="str">
            <v>135000</v>
          </cell>
          <cell r="AD67" t="str">
            <v>135000</v>
          </cell>
          <cell r="AE67" t="str">
            <v>B</v>
          </cell>
          <cell r="AF67" t="str">
            <v>梅河口市阜康热电有限责任公司</v>
          </cell>
        </row>
        <row r="67">
          <cell r="AK67" t="str">
            <v>中国</v>
          </cell>
          <cell r="AL67">
            <v>37863</v>
          </cell>
          <cell r="AM67" t="str">
            <v>吉林省通化市梅河口市</v>
          </cell>
          <cell r="AN67" t="str">
            <v>吉林省通化市梅河口市</v>
          </cell>
        </row>
        <row r="67">
          <cell r="AV67">
            <v>39</v>
          </cell>
          <cell r="AW67">
            <v>4</v>
          </cell>
        </row>
        <row r="67">
          <cell r="BA67">
            <v>42079</v>
          </cell>
        </row>
        <row r="68">
          <cell r="D68" t="str">
            <v>林德宇</v>
          </cell>
          <cell r="E68" t="str">
            <v>身份证</v>
          </cell>
          <cell r="F68" t="str">
            <v>220581198801101235</v>
          </cell>
          <cell r="G68" t="str">
            <v>梅河口市阜康热电有限责任公司</v>
          </cell>
          <cell r="H68" t="str">
            <v>国家开发投资公司（国投集团）</v>
          </cell>
          <cell r="I68" t="str">
            <v>lindeyu</v>
          </cell>
          <cell r="J68" t="str">
            <v>男</v>
          </cell>
          <cell r="K68">
            <v>32152</v>
          </cell>
          <cell r="L68" t="str">
            <v>吉林省通化市梅河口市</v>
          </cell>
          <cell r="M68" t="str">
            <v>吉林省梅河口市红梅镇工农街四委四组</v>
          </cell>
          <cell r="N68" t="str">
            <v>城镇户口</v>
          </cell>
          <cell r="O68" t="str">
            <v>汉族</v>
          </cell>
        </row>
        <row r="68">
          <cell r="R68" t="str">
            <v>初婚</v>
          </cell>
          <cell r="S68" t="str">
            <v>2012-03-01</v>
          </cell>
          <cell r="T68">
            <v>15143573202</v>
          </cell>
        </row>
        <row r="68">
          <cell r="X68" t="str">
            <v>中国</v>
          </cell>
          <cell r="Y68" t="str">
            <v>吉林省</v>
          </cell>
          <cell r="Z68" t="str">
            <v>吉林省通化市</v>
          </cell>
          <cell r="AA68" t="str">
            <v>吉林省通化市梅河口市</v>
          </cell>
          <cell r="AB68" t="str">
            <v>天成国际13号楼7单元601</v>
          </cell>
          <cell r="AC68" t="str">
            <v>135000</v>
          </cell>
          <cell r="AD68" t="str">
            <v>135000</v>
          </cell>
        </row>
        <row r="68">
          <cell r="AF68" t="str">
            <v>梅河口市阜康热电有限责任公司</v>
          </cell>
        </row>
        <row r="68">
          <cell r="AK68" t="str">
            <v>中国</v>
          </cell>
          <cell r="AL68">
            <v>42175</v>
          </cell>
          <cell r="AM68" t="str">
            <v>吉林省通化市梅河口市</v>
          </cell>
          <cell r="AN68" t="str">
            <v>吉林省通化市梅河口市</v>
          </cell>
        </row>
        <row r="68">
          <cell r="AV68">
            <v>31</v>
          </cell>
          <cell r="AW68">
            <v>8</v>
          </cell>
        </row>
        <row r="68">
          <cell r="AY68" t="str">
            <v>2205811000162931</v>
          </cell>
          <cell r="AZ68" t="str">
            <v>00254455</v>
          </cell>
          <cell r="BA68">
            <v>40889</v>
          </cell>
        </row>
        <row r="69">
          <cell r="D69" t="str">
            <v>蒋海明</v>
          </cell>
          <cell r="E69" t="str">
            <v>身份证</v>
          </cell>
          <cell r="F69" t="str">
            <v>220581198205141695</v>
          </cell>
          <cell r="G69" t="str">
            <v>梅河口市阜康热电有限责任公司</v>
          </cell>
          <cell r="H69" t="str">
            <v>国家开发投资公司（国投集团）</v>
          </cell>
          <cell r="I69" t="str">
            <v>jianghaiming</v>
          </cell>
          <cell r="J69" t="str">
            <v>男</v>
          </cell>
          <cell r="K69">
            <v>30085</v>
          </cell>
          <cell r="L69" t="str">
            <v>吉林省通化市梅河口市</v>
          </cell>
          <cell r="M69" t="str">
            <v>吉林省梅河口市新华街十五委八组</v>
          </cell>
          <cell r="N69" t="str">
            <v>城镇户口</v>
          </cell>
          <cell r="O69" t="str">
            <v>回族</v>
          </cell>
        </row>
        <row r="69">
          <cell r="R69" t="str">
            <v>初婚</v>
          </cell>
          <cell r="S69" t="str">
            <v>2011-02-01</v>
          </cell>
          <cell r="T69">
            <v>15944511800</v>
          </cell>
        </row>
        <row r="69">
          <cell r="X69" t="str">
            <v>中国</v>
          </cell>
          <cell r="Y69" t="str">
            <v>吉林省</v>
          </cell>
          <cell r="Z69" t="str">
            <v>吉林省通化市</v>
          </cell>
          <cell r="AA69" t="str">
            <v>吉林省通化市梅河口市</v>
          </cell>
          <cell r="AB69" t="str">
            <v>铁鑫佳苑1号楼1单元501</v>
          </cell>
          <cell r="AC69" t="str">
            <v>135000</v>
          </cell>
          <cell r="AD69" t="str">
            <v>135000</v>
          </cell>
        </row>
        <row r="69">
          <cell r="AF69" t="str">
            <v>梅河口市阜康热电有限责任公司</v>
          </cell>
        </row>
        <row r="69">
          <cell r="AK69" t="str">
            <v>中国</v>
          </cell>
          <cell r="AL69">
            <v>42340</v>
          </cell>
          <cell r="AM69" t="str">
            <v>吉林省通化市梅河口市</v>
          </cell>
          <cell r="AN69" t="str">
            <v>吉林省通化市梅河口市</v>
          </cell>
        </row>
        <row r="69">
          <cell r="AV69">
            <v>37</v>
          </cell>
          <cell r="AW69">
            <v>9</v>
          </cell>
        </row>
        <row r="69">
          <cell r="AY69" t="str">
            <v>2205811000151819</v>
          </cell>
          <cell r="AZ69" t="str">
            <v>00254474</v>
          </cell>
          <cell r="BA69">
            <v>40477</v>
          </cell>
        </row>
        <row r="70">
          <cell r="D70" t="str">
            <v>刘有楠</v>
          </cell>
          <cell r="E70" t="str">
            <v>身份证</v>
          </cell>
          <cell r="F70" t="str">
            <v>229002197402030960</v>
          </cell>
          <cell r="G70" t="str">
            <v>梅河口市阜康热电有限责任公司</v>
          </cell>
          <cell r="H70" t="str">
            <v>国家开发投资公司（国投集团）</v>
          </cell>
          <cell r="I70" t="str">
            <v>liuyounan</v>
          </cell>
          <cell r="J70" t="str">
            <v>女</v>
          </cell>
          <cell r="K70">
            <v>27063</v>
          </cell>
          <cell r="L70" t="str">
            <v>吉林省通化市梅河口市</v>
          </cell>
          <cell r="M70" t="str">
            <v>吉林省梅河口市解放街十三委十三组</v>
          </cell>
          <cell r="N70" t="str">
            <v>城镇户口</v>
          </cell>
          <cell r="O70" t="str">
            <v>汉族</v>
          </cell>
        </row>
        <row r="70">
          <cell r="R70" t="str">
            <v>初婚</v>
          </cell>
          <cell r="S70" t="str">
            <v>1997-07-01</v>
          </cell>
          <cell r="T70">
            <v>18744502822</v>
          </cell>
        </row>
        <row r="70">
          <cell r="X70" t="str">
            <v>中国</v>
          </cell>
          <cell r="Y70" t="str">
            <v>吉林省</v>
          </cell>
          <cell r="Z70" t="str">
            <v>吉林省通化市</v>
          </cell>
          <cell r="AA70" t="str">
            <v>吉林省通化市梅河口市</v>
          </cell>
          <cell r="AB70" t="str">
            <v>天怡花园1054楼5单元601</v>
          </cell>
          <cell r="AC70" t="str">
            <v>135000</v>
          </cell>
          <cell r="AD70" t="str">
            <v>135000</v>
          </cell>
        </row>
        <row r="70">
          <cell r="AF70" t="str">
            <v>梅河口市阜康热电有限责任公司</v>
          </cell>
        </row>
        <row r="70">
          <cell r="AK70" t="str">
            <v>中国</v>
          </cell>
          <cell r="AL70">
            <v>38099</v>
          </cell>
          <cell r="AM70" t="str">
            <v>吉林省通化市梅河口市</v>
          </cell>
          <cell r="AN70" t="str">
            <v>吉林省通化市梅河口市</v>
          </cell>
        </row>
        <row r="70">
          <cell r="AV70">
            <v>45</v>
          </cell>
          <cell r="AW70">
            <v>14</v>
          </cell>
        </row>
        <row r="70">
          <cell r="AY70" t="str">
            <v>2205811000003604</v>
          </cell>
          <cell r="AZ70" t="str">
            <v>00254460</v>
          </cell>
          <cell r="BA70">
            <v>38632</v>
          </cell>
        </row>
        <row r="71">
          <cell r="D71" t="str">
            <v>陈海涛</v>
          </cell>
          <cell r="E71" t="str">
            <v>身份证</v>
          </cell>
          <cell r="F71" t="str">
            <v>220581198701280379</v>
          </cell>
          <cell r="G71" t="str">
            <v>梅河口市阜康热电有限责任公司</v>
          </cell>
          <cell r="H71" t="str">
            <v>国家开发投资公司（国投集团）</v>
          </cell>
          <cell r="I71" t="str">
            <v>chenhaitao</v>
          </cell>
          <cell r="J71" t="str">
            <v>男</v>
          </cell>
          <cell r="K71">
            <v>31805</v>
          </cell>
          <cell r="L71" t="str">
            <v>吉林省通化市梅河口市</v>
          </cell>
          <cell r="M71" t="str">
            <v>吉林省梅河口市铁北街十一委二十组</v>
          </cell>
          <cell r="N71" t="str">
            <v>城镇户口</v>
          </cell>
          <cell r="O71" t="str">
            <v>满族</v>
          </cell>
        </row>
        <row r="71">
          <cell r="R71" t="str">
            <v>初婚</v>
          </cell>
          <cell r="S71" t="str">
            <v>2011-12-01</v>
          </cell>
          <cell r="T71">
            <v>18743585136</v>
          </cell>
        </row>
        <row r="71">
          <cell r="X71" t="str">
            <v>中国</v>
          </cell>
          <cell r="Y71" t="str">
            <v>吉林省</v>
          </cell>
          <cell r="Z71" t="str">
            <v>吉林省通化市</v>
          </cell>
          <cell r="AA71" t="str">
            <v>吉林省通化市梅河口市</v>
          </cell>
          <cell r="AB71" t="str">
            <v>天怡花园1065楼1单元601</v>
          </cell>
          <cell r="AC71" t="str">
            <v>135000</v>
          </cell>
          <cell r="AD71" t="str">
            <v>135000</v>
          </cell>
        </row>
        <row r="71">
          <cell r="AF71" t="str">
            <v>梅河口市阜康热电有限责任公司</v>
          </cell>
        </row>
        <row r="71">
          <cell r="AK71" t="str">
            <v>中国</v>
          </cell>
          <cell r="AL71">
            <v>41901</v>
          </cell>
          <cell r="AM71" t="str">
            <v>吉林省通化市梅河口市</v>
          </cell>
          <cell r="AN71" t="str">
            <v>吉林省通化市梅河口市</v>
          </cell>
        </row>
        <row r="71">
          <cell r="AV71">
            <v>32</v>
          </cell>
          <cell r="AW71">
            <v>8</v>
          </cell>
        </row>
        <row r="71">
          <cell r="AY71" t="str">
            <v>2205811000159090</v>
          </cell>
          <cell r="AZ71" t="str">
            <v>00254488</v>
          </cell>
          <cell r="BA71">
            <v>40792</v>
          </cell>
        </row>
        <row r="72">
          <cell r="D72" t="str">
            <v>王佳佳</v>
          </cell>
          <cell r="E72" t="str">
            <v>身份证</v>
          </cell>
          <cell r="F72" t="str">
            <v>370682198807022428</v>
          </cell>
          <cell r="G72" t="str">
            <v>梅河口市阜康热电有限责任公司</v>
          </cell>
          <cell r="H72" t="str">
            <v>国家开发投资公司（国投集团）</v>
          </cell>
          <cell r="I72" t="str">
            <v>wangjiajia</v>
          </cell>
          <cell r="J72" t="str">
            <v>女</v>
          </cell>
          <cell r="K72">
            <v>32326</v>
          </cell>
          <cell r="L72" t="str">
            <v>山东省烟台市莱阳市</v>
          </cell>
          <cell r="M72" t="str">
            <v>山东省莱阳市羊郡镇南场家夼村265号</v>
          </cell>
          <cell r="N72" t="str">
            <v>城镇户口</v>
          </cell>
          <cell r="O72" t="str">
            <v>汉族</v>
          </cell>
        </row>
        <row r="72">
          <cell r="R72" t="str">
            <v>初婚</v>
          </cell>
          <cell r="S72" t="str">
            <v>2010-09-01</v>
          </cell>
          <cell r="T72">
            <v>15204355096</v>
          </cell>
        </row>
        <row r="72">
          <cell r="X72" t="str">
            <v>中国</v>
          </cell>
          <cell r="Y72" t="str">
            <v>吉林省</v>
          </cell>
          <cell r="Z72" t="str">
            <v>吉林省通化市</v>
          </cell>
          <cell r="AA72" t="str">
            <v>吉林省通化市梅河口市</v>
          </cell>
          <cell r="AB72" t="str">
            <v>众城万家5号楼1单元403</v>
          </cell>
          <cell r="AC72" t="str">
            <v>135000</v>
          </cell>
          <cell r="AD72" t="str">
            <v>135000</v>
          </cell>
          <cell r="AE72" t="str">
            <v>O</v>
          </cell>
          <cell r="AF72" t="str">
            <v>梅河口市阜康热电有限责任公司</v>
          </cell>
          <cell r="AG72" t="str">
            <v>王慧</v>
          </cell>
        </row>
        <row r="72">
          <cell r="AK72" t="str">
            <v>中国</v>
          </cell>
          <cell r="AL72">
            <v>40748</v>
          </cell>
          <cell r="AM72" t="str">
            <v>吉林省通化市梅河口市</v>
          </cell>
          <cell r="AN72" t="str">
            <v>吉林省通化市梅河口市</v>
          </cell>
        </row>
        <row r="72">
          <cell r="AV72">
            <v>31</v>
          </cell>
          <cell r="AW72">
            <v>9</v>
          </cell>
        </row>
        <row r="72">
          <cell r="AY72" t="str">
            <v>2205811000142121</v>
          </cell>
          <cell r="AZ72" t="str">
            <v>00254464</v>
          </cell>
          <cell r="BA72">
            <v>40336</v>
          </cell>
        </row>
        <row r="73">
          <cell r="D73" t="str">
            <v>刘志民</v>
          </cell>
          <cell r="E73" t="str">
            <v>身份证</v>
          </cell>
          <cell r="F73" t="str">
            <v>220519196712234338</v>
          </cell>
          <cell r="G73" t="str">
            <v>梅河口市阜康热电有限责任公司</v>
          </cell>
          <cell r="H73" t="str">
            <v>国家开发投资公司（国投集团）</v>
          </cell>
          <cell r="I73" t="str">
            <v>liuzhimin</v>
          </cell>
          <cell r="J73" t="str">
            <v>男</v>
          </cell>
          <cell r="K73">
            <v>24829</v>
          </cell>
          <cell r="L73" t="str">
            <v>吉林省通化市梅河口市</v>
          </cell>
          <cell r="M73" t="str">
            <v>吉林省梅河口市新华街二十一委一组</v>
          </cell>
          <cell r="N73" t="str">
            <v>城镇户口</v>
          </cell>
          <cell r="O73" t="str">
            <v>满族</v>
          </cell>
        </row>
        <row r="73">
          <cell r="R73" t="str">
            <v>初婚</v>
          </cell>
          <cell r="S73" t="str">
            <v>1992-08-01</v>
          </cell>
          <cell r="T73">
            <v>15204355078</v>
          </cell>
        </row>
        <row r="73">
          <cell r="X73" t="str">
            <v>中国</v>
          </cell>
          <cell r="Y73" t="str">
            <v>吉林省</v>
          </cell>
          <cell r="Z73" t="str">
            <v>吉林省通化市</v>
          </cell>
          <cell r="AA73" t="str">
            <v>吉林省通化市梅河口市</v>
          </cell>
          <cell r="AB73" t="str">
            <v>桃园新村6区10号车库</v>
          </cell>
          <cell r="AC73" t="str">
            <v>135000</v>
          </cell>
          <cell r="AD73" t="str">
            <v>135000</v>
          </cell>
        </row>
        <row r="73">
          <cell r="AF73" t="str">
            <v>梅河口市阜康热电有限责任公司</v>
          </cell>
        </row>
        <row r="73">
          <cell r="AK73" t="str">
            <v>中国</v>
          </cell>
          <cell r="AL73">
            <v>34335</v>
          </cell>
          <cell r="AM73" t="str">
            <v>吉林省通化市梅河口市</v>
          </cell>
          <cell r="AN73" t="str">
            <v>吉林省通化市梅河口市</v>
          </cell>
        </row>
        <row r="73">
          <cell r="AV73">
            <v>52</v>
          </cell>
          <cell r="AW73">
            <v>10</v>
          </cell>
        </row>
        <row r="73">
          <cell r="AY73" t="str">
            <v>2205811000003881</v>
          </cell>
          <cell r="AZ73" t="str">
            <v>00254468</v>
          </cell>
          <cell r="BA73">
            <v>40097</v>
          </cell>
        </row>
        <row r="74">
          <cell r="D74" t="str">
            <v>廉鸿恺</v>
          </cell>
          <cell r="E74" t="str">
            <v>身份证</v>
          </cell>
          <cell r="F74" t="str">
            <v>220581198803270972</v>
          </cell>
          <cell r="G74" t="str">
            <v>梅河口市阜康热电有限责任公司</v>
          </cell>
          <cell r="H74" t="str">
            <v>国家开发投资公司（国投集团）</v>
          </cell>
          <cell r="I74" t="str">
            <v>lianhongkai</v>
          </cell>
          <cell r="J74" t="str">
            <v>男</v>
          </cell>
          <cell r="K74">
            <v>32229</v>
          </cell>
          <cell r="L74" t="str">
            <v>吉林省通化市梅河口市</v>
          </cell>
          <cell r="M74" t="str">
            <v>吉林省梅河口市海龙镇胜利街四委三十六组</v>
          </cell>
          <cell r="N74" t="str">
            <v>城镇户口</v>
          </cell>
          <cell r="O74" t="str">
            <v>汉族</v>
          </cell>
        </row>
        <row r="74">
          <cell r="R74" t="str">
            <v>初婚</v>
          </cell>
          <cell r="S74" t="str">
            <v>2011-07-01</v>
          </cell>
          <cell r="T74">
            <v>13732887183</v>
          </cell>
        </row>
        <row r="74">
          <cell r="X74" t="str">
            <v>中国</v>
          </cell>
          <cell r="Y74" t="str">
            <v>吉林省</v>
          </cell>
          <cell r="Z74" t="str">
            <v>吉林省通化市</v>
          </cell>
          <cell r="AA74" t="str">
            <v>吉林省通化市梅河口市</v>
          </cell>
          <cell r="AB74" t="str">
            <v>博文四期B座4单元401</v>
          </cell>
          <cell r="AC74" t="str">
            <v>135000</v>
          </cell>
          <cell r="AD74" t="str">
            <v>135000</v>
          </cell>
          <cell r="AE74" t="str">
            <v>O</v>
          </cell>
          <cell r="AF74" t="str">
            <v>梅河口市阜康热电有限责任公司</v>
          </cell>
        </row>
        <row r="74">
          <cell r="AK74" t="str">
            <v>中国</v>
          </cell>
          <cell r="AL74">
            <v>41981</v>
          </cell>
          <cell r="AM74" t="str">
            <v>吉林省通化市梅河口市</v>
          </cell>
          <cell r="AN74" t="str">
            <v>吉林省通化市梅河口市</v>
          </cell>
        </row>
        <row r="74">
          <cell r="AV74">
            <v>31</v>
          </cell>
          <cell r="AW74">
            <v>8</v>
          </cell>
        </row>
        <row r="74">
          <cell r="AY74" t="str">
            <v>2205811000156291</v>
          </cell>
          <cell r="AZ74" t="str">
            <v>00254477</v>
          </cell>
          <cell r="BA74">
            <v>40628</v>
          </cell>
        </row>
        <row r="75">
          <cell r="D75" t="str">
            <v>单悦红</v>
          </cell>
          <cell r="E75" t="str">
            <v>身份证</v>
          </cell>
          <cell r="F75" t="str">
            <v>22051919710227058X</v>
          </cell>
          <cell r="G75" t="str">
            <v>梅河口市阜康热电有限责任公司</v>
          </cell>
          <cell r="H75" t="str">
            <v>国家开发投资公司（国投集团）</v>
          </cell>
          <cell r="I75" t="str">
            <v>shanyuehong</v>
          </cell>
          <cell r="J75" t="str">
            <v>女</v>
          </cell>
          <cell r="K75">
            <v>25991</v>
          </cell>
          <cell r="L75" t="str">
            <v>吉林省通化市梅河口市</v>
          </cell>
          <cell r="M75" t="str">
            <v>吉林省梅河口市解放街十三委十六组</v>
          </cell>
          <cell r="N75" t="str">
            <v>城镇户口</v>
          </cell>
          <cell r="O75" t="str">
            <v>汉族</v>
          </cell>
        </row>
        <row r="75">
          <cell r="R75" t="str">
            <v>离婚</v>
          </cell>
          <cell r="S75" t="str">
            <v>1987-09-01</v>
          </cell>
          <cell r="T75">
            <v>15204355663</v>
          </cell>
        </row>
        <row r="75">
          <cell r="X75" t="str">
            <v>中国</v>
          </cell>
          <cell r="Y75" t="str">
            <v>吉林省</v>
          </cell>
          <cell r="Z75" t="str">
            <v>吉林省通化市</v>
          </cell>
          <cell r="AA75" t="str">
            <v>吉林省通化市梅河口市</v>
          </cell>
          <cell r="AB75" t="str">
            <v>磊邦公馆22楼1单元401</v>
          </cell>
          <cell r="AC75" t="str">
            <v>135000</v>
          </cell>
          <cell r="AD75" t="str">
            <v>135000</v>
          </cell>
          <cell r="AE75" t="str">
            <v>O</v>
          </cell>
          <cell r="AF75" t="str">
            <v>梅河口市阜康热电有限责任公司</v>
          </cell>
        </row>
        <row r="75">
          <cell r="AK75" t="str">
            <v>中国</v>
          </cell>
          <cell r="AL75">
            <v>35516</v>
          </cell>
          <cell r="AM75" t="str">
            <v>吉林省通化市梅河口市</v>
          </cell>
          <cell r="AN75" t="str">
            <v>吉林省通化市梅河口市</v>
          </cell>
        </row>
        <row r="75">
          <cell r="AV75">
            <v>48</v>
          </cell>
          <cell r="AW75">
            <v>16</v>
          </cell>
        </row>
        <row r="75">
          <cell r="AY75" t="str">
            <v>2205811000003818</v>
          </cell>
          <cell r="AZ75" t="str">
            <v>00254478</v>
          </cell>
          <cell r="BA75">
            <v>37695</v>
          </cell>
        </row>
        <row r="76">
          <cell r="D76" t="str">
            <v>史普昕</v>
          </cell>
          <cell r="E76" t="str">
            <v>身份证</v>
          </cell>
          <cell r="F76" t="str">
            <v>220181198512090910</v>
          </cell>
          <cell r="G76" t="str">
            <v>梅河口市阜康热电有限责任公司</v>
          </cell>
          <cell r="H76" t="str">
            <v>国家开发投资公司（国投集团）</v>
          </cell>
          <cell r="I76" t="str">
            <v>shipuxin</v>
          </cell>
          <cell r="J76" t="str">
            <v>男</v>
          </cell>
          <cell r="K76">
            <v>31390</v>
          </cell>
          <cell r="L76" t="str">
            <v>吉林省长春市九台市</v>
          </cell>
          <cell r="M76" t="str">
            <v>吉林省九台市营城街文化委19组</v>
          </cell>
          <cell r="N76" t="str">
            <v>城镇户口</v>
          </cell>
          <cell r="O76" t="str">
            <v>汉族</v>
          </cell>
        </row>
        <row r="76">
          <cell r="R76" t="str">
            <v>丧偶</v>
          </cell>
          <cell r="S76" t="str">
            <v>2011-07-01</v>
          </cell>
          <cell r="T76">
            <v>15143579053</v>
          </cell>
        </row>
        <row r="76">
          <cell r="X76" t="str">
            <v>中国</v>
          </cell>
          <cell r="Y76" t="str">
            <v>吉林省</v>
          </cell>
          <cell r="Z76" t="str">
            <v>吉林省通化市</v>
          </cell>
          <cell r="AA76" t="str">
            <v>吉林省通化市梅河口市</v>
          </cell>
          <cell r="AB76" t="str">
            <v>电厂家属楼4号楼2单元501</v>
          </cell>
          <cell r="AC76" t="str">
            <v>135000</v>
          </cell>
          <cell r="AD76" t="str">
            <v>135000</v>
          </cell>
        </row>
        <row r="76">
          <cell r="AF76" t="str">
            <v>梅河口市阜康热电有限责任公司</v>
          </cell>
        </row>
        <row r="76">
          <cell r="AK76" t="str">
            <v>中国</v>
          </cell>
        </row>
        <row r="76">
          <cell r="AM76" t="str">
            <v>吉林省通化市梅河口市</v>
          </cell>
          <cell r="AN76" t="str">
            <v>吉林省通化市梅河口市</v>
          </cell>
        </row>
        <row r="76">
          <cell r="AV76">
            <v>34</v>
          </cell>
          <cell r="AW76">
            <v>8</v>
          </cell>
        </row>
        <row r="76">
          <cell r="AY76" t="str">
            <v>2205811000156292</v>
          </cell>
          <cell r="AZ76" t="str">
            <v>00254450</v>
          </cell>
          <cell r="BA76">
            <v>40628</v>
          </cell>
        </row>
        <row r="77">
          <cell r="D77" t="str">
            <v>李宏伟</v>
          </cell>
          <cell r="E77" t="str">
            <v>身份证</v>
          </cell>
          <cell r="F77" t="str">
            <v>220581198311080371</v>
          </cell>
          <cell r="G77" t="str">
            <v>梅河口市阜康热电有限责任公司</v>
          </cell>
          <cell r="H77" t="str">
            <v>国家开发投资公司（国投集团）</v>
          </cell>
          <cell r="I77" t="str">
            <v>lihongwei</v>
          </cell>
          <cell r="J77" t="str">
            <v>男</v>
          </cell>
          <cell r="K77">
            <v>30628</v>
          </cell>
          <cell r="L77" t="str">
            <v>吉林省通化市梅河口市</v>
          </cell>
          <cell r="M77" t="str">
            <v>吉林省梅河口市铁北街十八委八组</v>
          </cell>
          <cell r="N77" t="str">
            <v>城镇户口</v>
          </cell>
          <cell r="O77" t="str">
            <v>汉族</v>
          </cell>
        </row>
        <row r="77">
          <cell r="R77" t="str">
            <v>初婚</v>
          </cell>
          <cell r="S77" t="str">
            <v>2006-07-10</v>
          </cell>
          <cell r="T77">
            <v>15204357558</v>
          </cell>
        </row>
        <row r="77">
          <cell r="X77" t="str">
            <v>中国</v>
          </cell>
          <cell r="Y77" t="str">
            <v>吉林省</v>
          </cell>
          <cell r="Z77" t="str">
            <v>吉林省通化市</v>
          </cell>
          <cell r="AA77" t="str">
            <v>吉林省通化市梅河口市</v>
          </cell>
          <cell r="AB77" t="str">
            <v>天怡花园1083栋6单元301</v>
          </cell>
          <cell r="AC77" t="str">
            <v>135000</v>
          </cell>
          <cell r="AD77" t="str">
            <v>135000</v>
          </cell>
        </row>
        <row r="77">
          <cell r="AF77" t="str">
            <v>梅河口市阜康热电有限责任公司</v>
          </cell>
        </row>
        <row r="77">
          <cell r="AK77" t="str">
            <v>中国</v>
          </cell>
          <cell r="AL77">
            <v>42538</v>
          </cell>
          <cell r="AM77" t="str">
            <v>吉林省通化市梅河口市</v>
          </cell>
          <cell r="AN77" t="str">
            <v>吉林省通化市梅河口市</v>
          </cell>
        </row>
        <row r="77">
          <cell r="AV77">
            <v>36</v>
          </cell>
          <cell r="AW77">
            <v>8</v>
          </cell>
        </row>
        <row r="77">
          <cell r="AY77" t="str">
            <v>2205811000110928</v>
          </cell>
          <cell r="AZ77" t="str">
            <v>00254489</v>
          </cell>
          <cell r="BA77">
            <v>40701</v>
          </cell>
        </row>
        <row r="78">
          <cell r="D78" t="str">
            <v>柳彬</v>
          </cell>
          <cell r="E78" t="str">
            <v>身份证</v>
          </cell>
          <cell r="F78" t="str">
            <v>22058119901229119X</v>
          </cell>
          <cell r="G78" t="str">
            <v>梅河口市阜康热电有限责任公司</v>
          </cell>
          <cell r="H78" t="str">
            <v>国家开发投资公司（国投集团）</v>
          </cell>
          <cell r="I78" t="str">
            <v>liubin</v>
          </cell>
          <cell r="J78" t="str">
            <v>男</v>
          </cell>
          <cell r="K78">
            <v>33236</v>
          </cell>
          <cell r="L78" t="str">
            <v>吉林省通化市梅河口市</v>
          </cell>
          <cell r="M78" t="str">
            <v>吉林省梅河口市红梅镇向阳街二委六组</v>
          </cell>
          <cell r="N78" t="str">
            <v>城镇户口</v>
          </cell>
          <cell r="O78" t="str">
            <v>汉族</v>
          </cell>
          <cell r="P78" t="str">
            <v>中共党员</v>
          </cell>
        </row>
        <row r="78">
          <cell r="R78" t="str">
            <v>未婚</v>
          </cell>
          <cell r="S78" t="str">
            <v>2009-12-01</v>
          </cell>
          <cell r="T78">
            <v>18243553571</v>
          </cell>
        </row>
        <row r="78">
          <cell r="X78" t="str">
            <v>中国</v>
          </cell>
          <cell r="Y78" t="str">
            <v>吉林省</v>
          </cell>
          <cell r="Z78" t="str">
            <v>吉林省通化市</v>
          </cell>
          <cell r="AA78" t="str">
            <v>吉林省通化市梅河口市</v>
          </cell>
          <cell r="AB78" t="str">
            <v>北部新城1号苑12号楼2单元402</v>
          </cell>
          <cell r="AC78" t="str">
            <v>135000</v>
          </cell>
          <cell r="AD78" t="str">
            <v>135000</v>
          </cell>
          <cell r="AE78" t="str">
            <v>A</v>
          </cell>
          <cell r="AF78" t="str">
            <v>梅河口市阜康热电有限责任公司</v>
          </cell>
        </row>
        <row r="78">
          <cell r="AK78" t="str">
            <v>中国</v>
          </cell>
        </row>
        <row r="78">
          <cell r="AM78" t="str">
            <v>吉林省通化市梅河口市</v>
          </cell>
          <cell r="AN78" t="str">
            <v>吉林省通化市梅河口市</v>
          </cell>
        </row>
        <row r="78">
          <cell r="AQ78" t="str">
            <v>2014-10-14</v>
          </cell>
        </row>
        <row r="78">
          <cell r="AV78">
            <v>29</v>
          </cell>
          <cell r="AW78">
            <v>5</v>
          </cell>
        </row>
        <row r="78">
          <cell r="AY78" t="str">
            <v>2205811000178529</v>
          </cell>
          <cell r="AZ78" t="str">
            <v>00254492</v>
          </cell>
          <cell r="BA78">
            <v>41981</v>
          </cell>
        </row>
        <row r="79">
          <cell r="D79" t="str">
            <v>林景阳</v>
          </cell>
          <cell r="E79" t="str">
            <v>身份证</v>
          </cell>
          <cell r="F79" t="str">
            <v>220581199111132311</v>
          </cell>
          <cell r="G79" t="str">
            <v>梅河口市阜康热电有限责任公司</v>
          </cell>
          <cell r="H79" t="str">
            <v>国家开发投资公司（国投集团）</v>
          </cell>
          <cell r="I79" t="str">
            <v>linjingyang</v>
          </cell>
          <cell r="J79" t="str">
            <v>男</v>
          </cell>
          <cell r="K79">
            <v>33555</v>
          </cell>
          <cell r="L79" t="str">
            <v>吉林省通化市梅河口市</v>
          </cell>
          <cell r="M79" t="str">
            <v>吉林省梅河口市杏岭乡保林村三组</v>
          </cell>
          <cell r="N79" t="str">
            <v>城镇户口</v>
          </cell>
          <cell r="O79" t="str">
            <v>汉族</v>
          </cell>
        </row>
        <row r="79">
          <cell r="R79" t="str">
            <v>初婚</v>
          </cell>
          <cell r="S79" t="str">
            <v>2014-11-01</v>
          </cell>
          <cell r="T79">
            <v>13894560181</v>
          </cell>
        </row>
        <row r="79">
          <cell r="X79" t="str">
            <v>中国</v>
          </cell>
          <cell r="Y79" t="str">
            <v>吉林省</v>
          </cell>
          <cell r="Z79" t="str">
            <v>吉林省通化市</v>
          </cell>
          <cell r="AA79" t="str">
            <v>吉林省通化市梅河口市</v>
          </cell>
          <cell r="AB79" t="str">
            <v>芳华名苑3号楼3单元502</v>
          </cell>
          <cell r="AC79" t="str">
            <v>135000</v>
          </cell>
          <cell r="AD79" t="str">
            <v>135000</v>
          </cell>
        </row>
        <row r="79">
          <cell r="AF79" t="str">
            <v>梅河口市阜康热电有限责任公司</v>
          </cell>
        </row>
        <row r="79">
          <cell r="AK79" t="str">
            <v>中国</v>
          </cell>
          <cell r="AL79">
            <v>42632</v>
          </cell>
          <cell r="AM79" t="str">
            <v>吉林省通化市梅河口市</v>
          </cell>
          <cell r="AN79" t="str">
            <v>吉林省通化市梅河口市</v>
          </cell>
        </row>
        <row r="79">
          <cell r="AV79">
            <v>28</v>
          </cell>
          <cell r="AW79">
            <v>5</v>
          </cell>
        </row>
        <row r="79">
          <cell r="AY79" t="str">
            <v>2205811000177997</v>
          </cell>
          <cell r="AZ79" t="str">
            <v>00254443</v>
          </cell>
          <cell r="BA79">
            <v>41927</v>
          </cell>
        </row>
        <row r="80">
          <cell r="D80" t="str">
            <v>徐振杰</v>
          </cell>
          <cell r="E80" t="str">
            <v>身份证</v>
          </cell>
          <cell r="F80" t="str">
            <v>220581199306170377</v>
          </cell>
          <cell r="G80" t="str">
            <v>梅河口市阜康热电有限责任公司</v>
          </cell>
          <cell r="H80" t="str">
            <v>国家开发投资公司（国投集团）</v>
          </cell>
          <cell r="I80" t="str">
            <v>xuzhenjie</v>
          </cell>
          <cell r="J80" t="str">
            <v>男</v>
          </cell>
          <cell r="K80">
            <v>34137</v>
          </cell>
          <cell r="L80" t="str">
            <v>吉林省通化市梅河口市</v>
          </cell>
          <cell r="M80" t="str">
            <v>吉林省梅河口市铁北街九委十三组</v>
          </cell>
          <cell r="N80" t="str">
            <v>城镇户口</v>
          </cell>
          <cell r="O80" t="str">
            <v>汉族</v>
          </cell>
        </row>
        <row r="80">
          <cell r="R80" t="str">
            <v>未婚</v>
          </cell>
          <cell r="S80" t="str">
            <v>2011-12-01</v>
          </cell>
          <cell r="T80">
            <v>15143578880</v>
          </cell>
        </row>
        <row r="80">
          <cell r="X80" t="str">
            <v>中国</v>
          </cell>
          <cell r="Y80" t="str">
            <v>吉林省</v>
          </cell>
          <cell r="Z80" t="str">
            <v>吉林省通化市</v>
          </cell>
          <cell r="AA80" t="str">
            <v>吉林省通化市梅河口市</v>
          </cell>
          <cell r="AB80" t="str">
            <v>翠园小区977楼1单元101</v>
          </cell>
          <cell r="AC80" t="str">
            <v>135000</v>
          </cell>
          <cell r="AD80" t="str">
            <v>135000</v>
          </cell>
          <cell r="AE80" t="str">
            <v>O</v>
          </cell>
          <cell r="AF80" t="str">
            <v>梅河口市阜康热电有限责任公司</v>
          </cell>
        </row>
        <row r="80">
          <cell r="AK80" t="str">
            <v>中国</v>
          </cell>
        </row>
        <row r="80">
          <cell r="AM80" t="str">
            <v>吉林省通化市梅河口市</v>
          </cell>
          <cell r="AN80" t="str">
            <v>吉林省通化市梅河口市</v>
          </cell>
        </row>
        <row r="80">
          <cell r="AV80">
            <v>26</v>
          </cell>
          <cell r="AW80">
            <v>5</v>
          </cell>
        </row>
        <row r="80">
          <cell r="AY80" t="str">
            <v>2205811000176015</v>
          </cell>
          <cell r="AZ80" t="str">
            <v>00254484</v>
          </cell>
          <cell r="BA80">
            <v>41938</v>
          </cell>
        </row>
        <row r="81">
          <cell r="D81" t="str">
            <v>关键</v>
          </cell>
          <cell r="E81" t="str">
            <v>身份证</v>
          </cell>
          <cell r="F81" t="str">
            <v>220581199112020397</v>
          </cell>
          <cell r="G81" t="str">
            <v>梅河口市阜康热电有限责任公司</v>
          </cell>
          <cell r="H81" t="str">
            <v>国家开发投资公司（国投集团）</v>
          </cell>
          <cell r="I81" t="str">
            <v>guanjian</v>
          </cell>
          <cell r="J81" t="str">
            <v>男</v>
          </cell>
          <cell r="K81">
            <v>33574</v>
          </cell>
          <cell r="L81" t="str">
            <v>吉林省通化市梅河口市</v>
          </cell>
          <cell r="M81" t="str">
            <v>吉林省梅河口市铁北街六委一组</v>
          </cell>
          <cell r="N81" t="str">
            <v>城镇户口</v>
          </cell>
          <cell r="O81" t="str">
            <v>汉族</v>
          </cell>
        </row>
        <row r="81">
          <cell r="R81" t="str">
            <v>未婚</v>
          </cell>
          <cell r="S81" t="str">
            <v>2015-11-01</v>
          </cell>
          <cell r="T81">
            <v>15044579879</v>
          </cell>
        </row>
        <row r="81">
          <cell r="X81" t="str">
            <v>中国</v>
          </cell>
          <cell r="Y81" t="str">
            <v>吉林省</v>
          </cell>
          <cell r="Z81" t="str">
            <v>吉林省通化市</v>
          </cell>
          <cell r="AA81" t="str">
            <v>吉林省通化市梅河口市</v>
          </cell>
          <cell r="AB81" t="str">
            <v>北部新城1苑F坐2单元1601</v>
          </cell>
          <cell r="AC81" t="str">
            <v>135000</v>
          </cell>
          <cell r="AD81" t="str">
            <v>135000</v>
          </cell>
          <cell r="AE81" t="str">
            <v>A</v>
          </cell>
          <cell r="AF81" t="str">
            <v>梅河口市阜康热电有限责任公司</v>
          </cell>
        </row>
        <row r="81">
          <cell r="AK81" t="str">
            <v>中国</v>
          </cell>
        </row>
        <row r="81">
          <cell r="AM81" t="str">
            <v>吉林省通化市梅河口市</v>
          </cell>
          <cell r="AN81" t="str">
            <v>吉林省通化市梅河口市</v>
          </cell>
        </row>
        <row r="81">
          <cell r="AV81">
            <v>28</v>
          </cell>
          <cell r="AW81">
            <v>4</v>
          </cell>
        </row>
        <row r="81">
          <cell r="AY81" t="str">
            <v>2205811000180423</v>
          </cell>
          <cell r="AZ81" t="str">
            <v>00254445</v>
          </cell>
          <cell r="BA81">
            <v>42293</v>
          </cell>
        </row>
        <row r="82">
          <cell r="D82" t="str">
            <v>邱爽</v>
          </cell>
          <cell r="E82" t="str">
            <v>身份证</v>
          </cell>
          <cell r="F82" t="str">
            <v>220581199303102133</v>
          </cell>
          <cell r="G82" t="str">
            <v>梅河口市阜康热电有限责任公司</v>
          </cell>
          <cell r="H82" t="str">
            <v>国家开发投资公司（国投集团）</v>
          </cell>
          <cell r="I82" t="str">
            <v>qiushuang</v>
          </cell>
          <cell r="J82" t="str">
            <v>男</v>
          </cell>
          <cell r="K82">
            <v>34038</v>
          </cell>
          <cell r="L82" t="str">
            <v>吉林省通化市梅河口市</v>
          </cell>
          <cell r="M82" t="str">
            <v>吉林省梅河口市海龙镇城南村二组</v>
          </cell>
          <cell r="N82" t="str">
            <v>城镇户口</v>
          </cell>
          <cell r="O82" t="str">
            <v>汉族</v>
          </cell>
        </row>
        <row r="82">
          <cell r="R82" t="str">
            <v>未婚</v>
          </cell>
          <cell r="S82" t="str">
            <v>2016-11-01</v>
          </cell>
          <cell r="T82">
            <v>15843577301</v>
          </cell>
        </row>
        <row r="82">
          <cell r="X82" t="str">
            <v>中国</v>
          </cell>
          <cell r="Y82" t="str">
            <v>吉林省</v>
          </cell>
          <cell r="Z82" t="str">
            <v>吉林省通化市</v>
          </cell>
          <cell r="AA82" t="str">
            <v>吉林省通化市梅河口市</v>
          </cell>
          <cell r="AB82" t="str">
            <v>铁北田园小区936栋1单元501</v>
          </cell>
          <cell r="AC82" t="str">
            <v>135000</v>
          </cell>
          <cell r="AD82" t="str">
            <v>135000</v>
          </cell>
          <cell r="AE82" t="str">
            <v>AB</v>
          </cell>
          <cell r="AF82" t="str">
            <v>梅河口市阜康热电有限责任公司</v>
          </cell>
        </row>
        <row r="82">
          <cell r="AK82" t="str">
            <v>中国</v>
          </cell>
        </row>
        <row r="82">
          <cell r="AM82" t="str">
            <v>吉林省通化市梅河口市</v>
          </cell>
          <cell r="AN82" t="str">
            <v>吉林省通化市梅河口市</v>
          </cell>
        </row>
        <row r="82">
          <cell r="AV82">
            <v>26</v>
          </cell>
          <cell r="AW82">
            <v>3</v>
          </cell>
        </row>
        <row r="82">
          <cell r="AY82" t="str">
            <v>2205811000184946</v>
          </cell>
          <cell r="AZ82" t="str">
            <v>00255116</v>
          </cell>
          <cell r="BA82">
            <v>42675</v>
          </cell>
        </row>
        <row r="83">
          <cell r="D83" t="str">
            <v>冯越</v>
          </cell>
          <cell r="E83" t="str">
            <v>身份证</v>
          </cell>
          <cell r="F83" t="str">
            <v>220581199511300572</v>
          </cell>
          <cell r="G83" t="str">
            <v>梅河口市阜康热电有限责任公司</v>
          </cell>
          <cell r="H83" t="str">
            <v>国家开发投资公司（国投集团）</v>
          </cell>
          <cell r="I83" t="str">
            <v>fengyue</v>
          </cell>
          <cell r="J83" t="str">
            <v>男</v>
          </cell>
          <cell r="K83">
            <v>35033</v>
          </cell>
          <cell r="L83" t="str">
            <v>吉林省通化市梅河口市</v>
          </cell>
          <cell r="M83" t="str">
            <v>吉林省梅河口市解放街二十八委二组</v>
          </cell>
          <cell r="N83" t="str">
            <v>城镇户口</v>
          </cell>
          <cell r="O83" t="str">
            <v>汉族</v>
          </cell>
        </row>
        <row r="83">
          <cell r="R83" t="str">
            <v>未婚</v>
          </cell>
          <cell r="S83" t="str">
            <v>2016-11-01</v>
          </cell>
          <cell r="T83">
            <v>13944500552</v>
          </cell>
        </row>
        <row r="83">
          <cell r="X83" t="str">
            <v>中国</v>
          </cell>
          <cell r="Y83" t="str">
            <v>吉林省</v>
          </cell>
          <cell r="Z83" t="str">
            <v>吉林省通化市</v>
          </cell>
          <cell r="AA83" t="str">
            <v>吉林省通化市梅河口市</v>
          </cell>
          <cell r="AB83" t="str">
            <v>新城花园8号楼3单元502</v>
          </cell>
          <cell r="AC83" t="str">
            <v>135000</v>
          </cell>
          <cell r="AD83" t="str">
            <v>135000</v>
          </cell>
          <cell r="AE83" t="str">
            <v>O</v>
          </cell>
          <cell r="AF83" t="str">
            <v>梅河口市阜康热电有限责任公司</v>
          </cell>
        </row>
        <row r="83">
          <cell r="AK83" t="str">
            <v>中国</v>
          </cell>
        </row>
        <row r="83">
          <cell r="AM83" t="str">
            <v>吉林省通化市梅河口市</v>
          </cell>
          <cell r="AN83" t="str">
            <v>吉林省通化市梅河口市</v>
          </cell>
        </row>
        <row r="83">
          <cell r="AV83">
            <v>24</v>
          </cell>
          <cell r="AW83">
            <v>3</v>
          </cell>
        </row>
        <row r="83">
          <cell r="AY83" t="str">
            <v>2205811000184947</v>
          </cell>
          <cell r="AZ83" t="str">
            <v>00255115</v>
          </cell>
          <cell r="BA83">
            <v>42675</v>
          </cell>
        </row>
        <row r="84">
          <cell r="D84" t="str">
            <v>张万锋</v>
          </cell>
          <cell r="E84" t="str">
            <v>身份证</v>
          </cell>
          <cell r="F84" t="str">
            <v>220581199504200215</v>
          </cell>
          <cell r="G84" t="str">
            <v>梅河口市阜康热电有限责任公司</v>
          </cell>
          <cell r="H84" t="str">
            <v>国家开发投资公司（国投集团）</v>
          </cell>
          <cell r="I84" t="str">
            <v>zhangwanfeng</v>
          </cell>
          <cell r="J84" t="str">
            <v>男</v>
          </cell>
          <cell r="K84">
            <v>34809</v>
          </cell>
          <cell r="L84" t="str">
            <v>吉林省通化市梅河口市</v>
          </cell>
          <cell r="M84" t="str">
            <v>吉林省梅河口市新华街十二委三十一组</v>
          </cell>
          <cell r="N84" t="str">
            <v>城镇户口</v>
          </cell>
          <cell r="O84" t="str">
            <v>满族</v>
          </cell>
        </row>
        <row r="84">
          <cell r="R84" t="str">
            <v>未婚</v>
          </cell>
          <cell r="S84" t="str">
            <v>2016-11-01</v>
          </cell>
          <cell r="T84">
            <v>15843577512</v>
          </cell>
        </row>
        <row r="84">
          <cell r="X84" t="str">
            <v>中国</v>
          </cell>
          <cell r="Y84" t="str">
            <v>吉林省</v>
          </cell>
          <cell r="Z84" t="str">
            <v>吉林省通化市</v>
          </cell>
          <cell r="AA84" t="str">
            <v>吉林省通化市梅河口市</v>
          </cell>
          <cell r="AB84" t="str">
            <v>枫林小镇A区20号楼单元1702</v>
          </cell>
          <cell r="AC84" t="str">
            <v>135000</v>
          </cell>
          <cell r="AD84" t="str">
            <v>135000</v>
          </cell>
        </row>
        <row r="84">
          <cell r="AF84" t="str">
            <v>梅河口市阜康热电有限责任公司</v>
          </cell>
        </row>
        <row r="84">
          <cell r="AK84" t="str">
            <v>中国</v>
          </cell>
        </row>
        <row r="84">
          <cell r="AM84" t="str">
            <v>吉林省通化市梅河口市</v>
          </cell>
          <cell r="AN84" t="str">
            <v>吉林省通化市梅河口市</v>
          </cell>
        </row>
        <row r="84">
          <cell r="AV84">
            <v>24</v>
          </cell>
          <cell r="AW84">
            <v>3</v>
          </cell>
        </row>
        <row r="84">
          <cell r="AY84" t="str">
            <v>2205811000184949</v>
          </cell>
          <cell r="AZ84" t="str">
            <v>00255117</v>
          </cell>
          <cell r="BA84">
            <v>42675</v>
          </cell>
        </row>
        <row r="85">
          <cell r="D85" t="str">
            <v>袁立春</v>
          </cell>
          <cell r="E85" t="str">
            <v>身份证</v>
          </cell>
          <cell r="F85" t="str">
            <v>220421198512233731</v>
          </cell>
          <cell r="G85" t="str">
            <v>梅河口市阜康热电有限责任公司</v>
          </cell>
          <cell r="H85" t="str">
            <v>国家开发投资公司（国投集团）</v>
          </cell>
          <cell r="I85" t="str">
            <v>yuanlichun</v>
          </cell>
          <cell r="J85" t="str">
            <v>男</v>
          </cell>
          <cell r="K85">
            <v>31404</v>
          </cell>
          <cell r="L85" t="str">
            <v>吉林省辽源市东丰县</v>
          </cell>
          <cell r="M85" t="str">
            <v>吉林省东丰县三合乡沙河村九组</v>
          </cell>
          <cell r="N85" t="str">
            <v>城镇户口</v>
          </cell>
          <cell r="O85" t="str">
            <v>满族</v>
          </cell>
        </row>
        <row r="85">
          <cell r="R85" t="str">
            <v>初婚</v>
          </cell>
          <cell r="S85" t="str">
            <v>2011-09-01</v>
          </cell>
          <cell r="T85">
            <v>15843520040</v>
          </cell>
        </row>
        <row r="85">
          <cell r="X85" t="str">
            <v>中国</v>
          </cell>
          <cell r="Y85" t="str">
            <v>吉林省</v>
          </cell>
          <cell r="Z85" t="str">
            <v>吉林省通化市</v>
          </cell>
          <cell r="AA85" t="str">
            <v>吉林省通化市梅河口市</v>
          </cell>
          <cell r="AB85" t="str">
            <v>北部新城1苑9号楼1单元302</v>
          </cell>
          <cell r="AC85" t="str">
            <v>135000</v>
          </cell>
          <cell r="AD85" t="str">
            <v>135000</v>
          </cell>
        </row>
        <row r="85">
          <cell r="AF85" t="str">
            <v>梅河口市阜康热电有限责任公司</v>
          </cell>
        </row>
        <row r="85">
          <cell r="AK85" t="str">
            <v>中国</v>
          </cell>
          <cell r="AL85">
            <v>41008</v>
          </cell>
          <cell r="AM85" t="str">
            <v>吉林省通化市梅河口市</v>
          </cell>
          <cell r="AN85" t="str">
            <v>吉林省通化市梅河口市</v>
          </cell>
        </row>
        <row r="85">
          <cell r="AV85">
            <v>34</v>
          </cell>
          <cell r="AW85">
            <v>3</v>
          </cell>
        </row>
        <row r="85">
          <cell r="AY85" t="str">
            <v>2205811000158970</v>
          </cell>
          <cell r="AZ85" t="str">
            <v>00255119</v>
          </cell>
          <cell r="BA85">
            <v>42675</v>
          </cell>
        </row>
        <row r="86">
          <cell r="D86" t="str">
            <v>初海东</v>
          </cell>
          <cell r="E86" t="str">
            <v>身份证</v>
          </cell>
          <cell r="F86" t="str">
            <v>220581198510050175</v>
          </cell>
          <cell r="G86" t="str">
            <v>梅河口市阜康热电有限责任公司</v>
          </cell>
          <cell r="H86" t="str">
            <v>国家开发投资公司（国投集团）</v>
          </cell>
          <cell r="I86" t="str">
            <v>chuhaidong</v>
          </cell>
          <cell r="J86" t="str">
            <v>男</v>
          </cell>
          <cell r="K86">
            <v>31325</v>
          </cell>
          <cell r="L86" t="str">
            <v>吉林省通化市梅河口市</v>
          </cell>
          <cell r="M86" t="str">
            <v>吉林省梅河口市新华街十四委十五组</v>
          </cell>
          <cell r="N86" t="str">
            <v>城镇户口</v>
          </cell>
          <cell r="O86" t="str">
            <v>汉族</v>
          </cell>
        </row>
        <row r="86">
          <cell r="R86" t="str">
            <v>离婚</v>
          </cell>
          <cell r="S86" t="str">
            <v>2014-11-01</v>
          </cell>
          <cell r="T86">
            <v>18743526662</v>
          </cell>
        </row>
        <row r="86">
          <cell r="X86" t="str">
            <v>中国</v>
          </cell>
          <cell r="Y86" t="str">
            <v>吉林省</v>
          </cell>
          <cell r="Z86" t="str">
            <v>吉林省通化市</v>
          </cell>
          <cell r="AA86" t="str">
            <v>吉林省通化市梅河口市</v>
          </cell>
          <cell r="AB86" t="str">
            <v>锦绣小区2号楼2单元501</v>
          </cell>
          <cell r="AC86" t="str">
            <v>135000</v>
          </cell>
          <cell r="AD86" t="str">
            <v>135000</v>
          </cell>
          <cell r="AE86" t="str">
            <v>B</v>
          </cell>
          <cell r="AF86" t="str">
            <v>梅河口市阜康热电有限责任公司</v>
          </cell>
        </row>
        <row r="86">
          <cell r="AK86" t="str">
            <v>中国</v>
          </cell>
          <cell r="AL86">
            <v>43111</v>
          </cell>
          <cell r="AM86" t="str">
            <v>吉林省通化市梅河口市</v>
          </cell>
          <cell r="AN86" t="str">
            <v>吉林省通化市梅河口市</v>
          </cell>
        </row>
        <row r="86">
          <cell r="AV86">
            <v>34</v>
          </cell>
          <cell r="AW86">
            <v>5</v>
          </cell>
        </row>
        <row r="86">
          <cell r="AY86" t="str">
            <v>2205811000177999</v>
          </cell>
          <cell r="AZ86" t="str">
            <v>00254470</v>
          </cell>
          <cell r="BA86">
            <v>41927</v>
          </cell>
        </row>
        <row r="87">
          <cell r="D87" t="str">
            <v>袁滨</v>
          </cell>
          <cell r="E87" t="str">
            <v>身份证</v>
          </cell>
          <cell r="F87" t="str">
            <v>220581198502160374</v>
          </cell>
          <cell r="G87" t="str">
            <v>梅河口市阜康热电有限责任公司</v>
          </cell>
          <cell r="H87" t="str">
            <v>国家开发投资公司（国投集团）</v>
          </cell>
          <cell r="I87" t="str">
            <v>yuanbin</v>
          </cell>
          <cell r="J87" t="str">
            <v>男</v>
          </cell>
          <cell r="K87">
            <v>31094</v>
          </cell>
          <cell r="L87" t="str">
            <v>吉林省通化市梅河口市</v>
          </cell>
          <cell r="M87" t="str">
            <v>吉林省通化市东昌区老站街集体户口二十一组</v>
          </cell>
          <cell r="N87" t="str">
            <v>城镇户口</v>
          </cell>
          <cell r="O87" t="str">
            <v>汉族</v>
          </cell>
        </row>
        <row r="87">
          <cell r="R87" t="str">
            <v>未婚</v>
          </cell>
          <cell r="S87" t="str">
            <v>2014-11-01</v>
          </cell>
          <cell r="T87">
            <v>15843521587</v>
          </cell>
        </row>
        <row r="87">
          <cell r="X87" t="str">
            <v>中国</v>
          </cell>
          <cell r="Y87" t="str">
            <v>吉林省</v>
          </cell>
          <cell r="Z87" t="str">
            <v>吉林省通化市</v>
          </cell>
          <cell r="AA87" t="str">
            <v>吉林省通化市梅河口市</v>
          </cell>
          <cell r="AB87" t="str">
            <v>清园小区976楼8单元202</v>
          </cell>
          <cell r="AC87" t="str">
            <v>135000</v>
          </cell>
          <cell r="AD87" t="str">
            <v>135000</v>
          </cell>
        </row>
        <row r="87">
          <cell r="AF87" t="str">
            <v>梅河口市阜康热电有限责任公司</v>
          </cell>
        </row>
        <row r="87">
          <cell r="AK87" t="str">
            <v>中国</v>
          </cell>
        </row>
        <row r="87">
          <cell r="AM87" t="str">
            <v>吉林省通化市梅河口市</v>
          </cell>
          <cell r="AN87" t="str">
            <v>吉林省通化市梅河口市</v>
          </cell>
        </row>
        <row r="87">
          <cell r="AV87">
            <v>34</v>
          </cell>
          <cell r="AW87">
            <v>5</v>
          </cell>
        </row>
        <row r="87">
          <cell r="AY87" t="str">
            <v>2205811000177996</v>
          </cell>
          <cell r="AZ87" t="str">
            <v>00254456</v>
          </cell>
          <cell r="BA87">
            <v>41927</v>
          </cell>
        </row>
        <row r="88">
          <cell r="D88" t="str">
            <v>陈鹏</v>
          </cell>
          <cell r="E88" t="str">
            <v>身份证</v>
          </cell>
          <cell r="F88" t="str">
            <v>220581198802290576</v>
          </cell>
          <cell r="G88" t="str">
            <v>梅河口市阜康热电有限责任公司</v>
          </cell>
          <cell r="H88" t="str">
            <v>国家开发投资公司（国投集团）</v>
          </cell>
          <cell r="I88" t="str">
            <v>chenpeng</v>
          </cell>
          <cell r="J88" t="str">
            <v>男</v>
          </cell>
          <cell r="K88">
            <v>32202</v>
          </cell>
          <cell r="L88" t="str">
            <v>吉林省通化市梅河口市</v>
          </cell>
          <cell r="M88" t="str">
            <v>吉林省梅河口市解放街十三委四组</v>
          </cell>
          <cell r="N88" t="str">
            <v>城镇户口</v>
          </cell>
          <cell r="O88" t="str">
            <v>汉族</v>
          </cell>
        </row>
        <row r="88">
          <cell r="R88" t="str">
            <v>未婚</v>
          </cell>
          <cell r="S88" t="str">
            <v>2011-08-01</v>
          </cell>
          <cell r="T88">
            <v>18343501832</v>
          </cell>
        </row>
        <row r="88">
          <cell r="X88" t="str">
            <v>中国</v>
          </cell>
          <cell r="Y88" t="str">
            <v>吉林省</v>
          </cell>
          <cell r="Z88" t="str">
            <v>吉林省通化市</v>
          </cell>
          <cell r="AA88" t="str">
            <v>吉林省通化市梅河口市</v>
          </cell>
          <cell r="AB88" t="str">
            <v>奥林匹克D栋1单元1202</v>
          </cell>
          <cell r="AC88" t="str">
            <v>135000</v>
          </cell>
          <cell r="AD88" t="str">
            <v>135000</v>
          </cell>
        </row>
        <row r="88">
          <cell r="AF88" t="str">
            <v>梅河口市阜康热电有限责任公司</v>
          </cell>
        </row>
        <row r="88">
          <cell r="AK88" t="str">
            <v>中国</v>
          </cell>
        </row>
        <row r="88">
          <cell r="AM88" t="str">
            <v>吉林省通化市梅河口市</v>
          </cell>
          <cell r="AN88" t="str">
            <v>吉林省通化市梅河口市</v>
          </cell>
        </row>
        <row r="88">
          <cell r="AV88">
            <v>31</v>
          </cell>
          <cell r="AW88">
            <v>4</v>
          </cell>
        </row>
        <row r="88">
          <cell r="AY88" t="str">
            <v>2205811000180420</v>
          </cell>
          <cell r="AZ88" t="str">
            <v>00254471</v>
          </cell>
          <cell r="BA88">
            <v>42293</v>
          </cell>
        </row>
        <row r="89">
          <cell r="D89" t="str">
            <v>王玉玲</v>
          </cell>
          <cell r="E89" t="str">
            <v>身份证</v>
          </cell>
          <cell r="F89" t="str">
            <v>220581198308233664</v>
          </cell>
          <cell r="G89" t="str">
            <v>梅河口市阜康热电有限责任公司</v>
          </cell>
          <cell r="H89" t="str">
            <v>国家开发投资公司（国投集团）</v>
          </cell>
          <cell r="I89" t="str">
            <v>wangyuling</v>
          </cell>
          <cell r="J89" t="str">
            <v>女</v>
          </cell>
          <cell r="K89">
            <v>30551</v>
          </cell>
          <cell r="L89" t="str">
            <v>吉林省通化市梅河口市</v>
          </cell>
          <cell r="M89" t="str">
            <v>吉林省梅河口市湾龙乡五奎顶子村三组</v>
          </cell>
          <cell r="N89" t="str">
            <v>城镇户口</v>
          </cell>
          <cell r="O89" t="str">
            <v>满族</v>
          </cell>
        </row>
        <row r="89">
          <cell r="R89" t="str">
            <v>初婚</v>
          </cell>
          <cell r="S89" t="str">
            <v>2014-12-01</v>
          </cell>
          <cell r="T89">
            <v>13604359610</v>
          </cell>
        </row>
        <row r="89">
          <cell r="X89" t="str">
            <v>中国</v>
          </cell>
          <cell r="Y89" t="str">
            <v>吉林省</v>
          </cell>
          <cell r="Z89" t="str">
            <v>吉林省通化市</v>
          </cell>
          <cell r="AA89" t="str">
            <v>吉林省通化市梅河口市</v>
          </cell>
          <cell r="AB89" t="str">
            <v>桃园新村A区2号楼2单元201</v>
          </cell>
          <cell r="AC89" t="str">
            <v>135000</v>
          </cell>
          <cell r="AD89" t="str">
            <v>135000</v>
          </cell>
          <cell r="AE89" t="str">
            <v>A</v>
          </cell>
          <cell r="AF89" t="str">
            <v>梅河口市阜康热电有限责任公司</v>
          </cell>
        </row>
        <row r="89">
          <cell r="AK89" t="str">
            <v>中国</v>
          </cell>
          <cell r="AL89">
            <v>38965</v>
          </cell>
          <cell r="AM89" t="str">
            <v>吉林省通化市梅河口市</v>
          </cell>
          <cell r="AN89" t="str">
            <v>吉林省通化市梅河口市</v>
          </cell>
        </row>
        <row r="89">
          <cell r="AV89">
            <v>36</v>
          </cell>
          <cell r="AW89">
            <v>5</v>
          </cell>
        </row>
        <row r="89">
          <cell r="AY89" t="str">
            <v>2205811000178350</v>
          </cell>
          <cell r="AZ89" t="str">
            <v>00254457</v>
          </cell>
          <cell r="BA89">
            <v>41981</v>
          </cell>
        </row>
        <row r="90">
          <cell r="D90" t="str">
            <v>李海英</v>
          </cell>
          <cell r="E90" t="str">
            <v>身份证</v>
          </cell>
          <cell r="F90" t="str">
            <v>220581197510173226</v>
          </cell>
          <cell r="G90" t="str">
            <v>梅河口市阜康热电有限责任公司</v>
          </cell>
          <cell r="H90" t="str">
            <v>国家开发投资公司（国投集团）</v>
          </cell>
          <cell r="I90" t="str">
            <v>lihaiying</v>
          </cell>
          <cell r="J90" t="str">
            <v>女</v>
          </cell>
          <cell r="K90">
            <v>27684</v>
          </cell>
          <cell r="L90" t="str">
            <v>吉林省通化市梅河口市</v>
          </cell>
          <cell r="M90" t="str">
            <v>吉林省梅河口市红梅镇东升街九尾六组</v>
          </cell>
          <cell r="N90" t="str">
            <v>城镇户口</v>
          </cell>
          <cell r="O90" t="str">
            <v>汉族</v>
          </cell>
        </row>
        <row r="90">
          <cell r="R90" t="str">
            <v>初婚</v>
          </cell>
          <cell r="S90" t="str">
            <v>1997-07-01</v>
          </cell>
          <cell r="T90">
            <v>15204355673</v>
          </cell>
        </row>
        <row r="90">
          <cell r="X90" t="str">
            <v>中国</v>
          </cell>
          <cell r="Y90" t="str">
            <v>吉林省</v>
          </cell>
          <cell r="Z90" t="str">
            <v>吉林省通化市</v>
          </cell>
          <cell r="AA90" t="str">
            <v>吉林省通化市梅河口市</v>
          </cell>
          <cell r="AB90" t="str">
            <v>红梅镇渠北5号楼5单元101</v>
          </cell>
          <cell r="AC90" t="str">
            <v>135000</v>
          </cell>
          <cell r="AD90" t="str">
            <v>135000</v>
          </cell>
          <cell r="AE90" t="str">
            <v>B</v>
          </cell>
          <cell r="AF90" t="str">
            <v>梅河口市阜康热电有限责任公司</v>
          </cell>
        </row>
        <row r="90">
          <cell r="AK90" t="str">
            <v>中国</v>
          </cell>
          <cell r="AL90">
            <v>37691</v>
          </cell>
          <cell r="AM90" t="str">
            <v>吉林省通化市梅河口市</v>
          </cell>
          <cell r="AN90" t="str">
            <v>吉林省通化市梅河口市</v>
          </cell>
        </row>
        <row r="90">
          <cell r="AV90">
            <v>44</v>
          </cell>
          <cell r="AW90">
            <v>11</v>
          </cell>
        </row>
        <row r="90">
          <cell r="AY90" t="str">
            <v>2205811000004139</v>
          </cell>
          <cell r="AZ90" t="str">
            <v>00254485</v>
          </cell>
          <cell r="BA90">
            <v>39564</v>
          </cell>
        </row>
        <row r="91">
          <cell r="D91" t="str">
            <v>于宏洋</v>
          </cell>
          <cell r="E91" t="str">
            <v>身份证</v>
          </cell>
          <cell r="F91" t="str">
            <v>220502199005050026</v>
          </cell>
          <cell r="G91" t="str">
            <v>梅河口市阜康热电有限责任公司</v>
          </cell>
          <cell r="H91" t="str">
            <v>国家开发投资公司（国投集团）</v>
          </cell>
          <cell r="I91" t="str">
            <v>yuhongyang</v>
          </cell>
          <cell r="J91" t="str">
            <v>女</v>
          </cell>
          <cell r="K91">
            <v>32998</v>
          </cell>
          <cell r="L91" t="str">
            <v>吉林省通化市东昌区</v>
          </cell>
          <cell r="M91" t="str">
            <v>吉林省通化市东昌区光明街西关委2组</v>
          </cell>
          <cell r="N91" t="str">
            <v>城镇户口</v>
          </cell>
          <cell r="O91" t="str">
            <v>汉族</v>
          </cell>
        </row>
        <row r="91">
          <cell r="R91" t="str">
            <v>初婚</v>
          </cell>
          <cell r="S91" t="str">
            <v>2017-11-01</v>
          </cell>
          <cell r="T91">
            <v>13844560370</v>
          </cell>
        </row>
        <row r="91">
          <cell r="X91" t="str">
            <v>中国</v>
          </cell>
          <cell r="Y91" t="str">
            <v>吉林省</v>
          </cell>
          <cell r="Z91" t="str">
            <v>吉林省通化市</v>
          </cell>
          <cell r="AA91" t="str">
            <v>吉林省通化市梅河口市</v>
          </cell>
          <cell r="AB91" t="str">
            <v>新城花园12号楼4单元502</v>
          </cell>
          <cell r="AC91" t="str">
            <v>135000</v>
          </cell>
          <cell r="AD91" t="str">
            <v>135000</v>
          </cell>
        </row>
        <row r="91">
          <cell r="AF91" t="str">
            <v>梅河口市阜康热电有限责任公司</v>
          </cell>
        </row>
        <row r="91">
          <cell r="AK91" t="str">
            <v>中国</v>
          </cell>
          <cell r="AL91">
            <v>43124</v>
          </cell>
          <cell r="AM91" t="str">
            <v>吉林省通化市梅河口市</v>
          </cell>
          <cell r="AN91" t="str">
            <v>吉林省通化市梅河口市</v>
          </cell>
        </row>
        <row r="91">
          <cell r="AV91">
            <v>29</v>
          </cell>
          <cell r="AW91">
            <v>2</v>
          </cell>
        </row>
        <row r="91">
          <cell r="AY91" t="str">
            <v>1106816169</v>
          </cell>
          <cell r="AZ91" t="str">
            <v>00255178</v>
          </cell>
          <cell r="BA91">
            <v>43045</v>
          </cell>
        </row>
        <row r="92">
          <cell r="D92" t="str">
            <v>李伟</v>
          </cell>
          <cell r="E92" t="str">
            <v>身份证</v>
          </cell>
          <cell r="F92" t="str">
            <v>220581199005162111</v>
          </cell>
          <cell r="G92" t="str">
            <v>梅河口市阜康热电有限责任公司</v>
          </cell>
          <cell r="H92" t="str">
            <v>国家开发投资公司（国投集团）</v>
          </cell>
          <cell r="I92" t="str">
            <v>liwei</v>
          </cell>
          <cell r="J92" t="str">
            <v>男</v>
          </cell>
          <cell r="K92">
            <v>33009</v>
          </cell>
          <cell r="L92" t="str">
            <v>吉林省通化市梅河口市</v>
          </cell>
          <cell r="M92" t="str">
            <v>吉林省梅河口市海龙镇大榆树村三组</v>
          </cell>
          <cell r="N92" t="str">
            <v>城镇户口</v>
          </cell>
          <cell r="O92" t="str">
            <v>汉族</v>
          </cell>
        </row>
        <row r="92">
          <cell r="R92" t="str">
            <v>未婚</v>
          </cell>
          <cell r="S92" t="str">
            <v>2011-12-01</v>
          </cell>
          <cell r="T92">
            <v>15204355030</v>
          </cell>
        </row>
        <row r="92">
          <cell r="X92" t="str">
            <v>中国</v>
          </cell>
          <cell r="Y92" t="str">
            <v>吉林省</v>
          </cell>
          <cell r="Z92" t="str">
            <v>吉林省通化市</v>
          </cell>
          <cell r="AA92" t="str">
            <v>吉林省通化市梅河口市</v>
          </cell>
          <cell r="AB92" t="str">
            <v>柏丽城5号楼单元702</v>
          </cell>
          <cell r="AC92" t="str">
            <v>135000</v>
          </cell>
          <cell r="AD92" t="str">
            <v>135000</v>
          </cell>
          <cell r="AE92" t="str">
            <v>O</v>
          </cell>
          <cell r="AF92" t="str">
            <v>梅河口市阜康热电有限责任公司</v>
          </cell>
        </row>
        <row r="92">
          <cell r="AK92" t="str">
            <v>中国</v>
          </cell>
        </row>
        <row r="92">
          <cell r="AM92" t="str">
            <v>吉林省通化市梅河口市</v>
          </cell>
          <cell r="AN92" t="str">
            <v>吉林省通化市梅河口市</v>
          </cell>
        </row>
        <row r="92">
          <cell r="AV92">
            <v>29</v>
          </cell>
          <cell r="AW92">
            <v>8</v>
          </cell>
        </row>
        <row r="92">
          <cell r="AY92" t="str">
            <v>2205811000159100</v>
          </cell>
          <cell r="AZ92" t="str">
            <v>00255080</v>
          </cell>
          <cell r="BA92">
            <v>40792</v>
          </cell>
        </row>
        <row r="93">
          <cell r="D93" t="str">
            <v>赵云</v>
          </cell>
          <cell r="E93" t="str">
            <v>身份证</v>
          </cell>
          <cell r="F93" t="str">
            <v>220581198712230377</v>
          </cell>
          <cell r="G93" t="str">
            <v>梅河口市阜康热电有限责任公司</v>
          </cell>
          <cell r="H93" t="str">
            <v>国家开发投资公司（国投集团）</v>
          </cell>
          <cell r="I93" t="str">
            <v>zhaoyun</v>
          </cell>
          <cell r="J93" t="str">
            <v>男</v>
          </cell>
          <cell r="K93">
            <v>32134</v>
          </cell>
          <cell r="L93" t="str">
            <v>吉林省通化市梅河口市</v>
          </cell>
          <cell r="M93" t="str">
            <v>吉林省梅河口市铁北街十九委五十六组</v>
          </cell>
          <cell r="N93" t="str">
            <v>城镇户口</v>
          </cell>
          <cell r="O93" t="str">
            <v>汉族</v>
          </cell>
        </row>
        <row r="93">
          <cell r="R93" t="str">
            <v>初婚</v>
          </cell>
          <cell r="S93" t="str">
            <v>2011-09-01</v>
          </cell>
          <cell r="T93">
            <v>15144578758</v>
          </cell>
        </row>
        <row r="93">
          <cell r="X93" t="str">
            <v>中国</v>
          </cell>
          <cell r="Y93" t="str">
            <v>吉林省</v>
          </cell>
          <cell r="Z93" t="str">
            <v>吉林省通化市</v>
          </cell>
          <cell r="AA93" t="str">
            <v>吉林省通化市梅河口市</v>
          </cell>
          <cell r="AB93" t="str">
            <v>洁园小区1040栋6单元201</v>
          </cell>
          <cell r="AC93" t="str">
            <v>135000</v>
          </cell>
          <cell r="AD93" t="str">
            <v>135000</v>
          </cell>
        </row>
        <row r="93">
          <cell r="AF93" t="str">
            <v>梅河口市阜康热电有限责任公司</v>
          </cell>
        </row>
        <row r="93">
          <cell r="AK93" t="str">
            <v>中国</v>
          </cell>
          <cell r="AL93">
            <v>42287</v>
          </cell>
          <cell r="AM93" t="str">
            <v>吉林省通化市梅河口市</v>
          </cell>
          <cell r="AN93" t="str">
            <v>吉林省通化市梅河口市</v>
          </cell>
        </row>
        <row r="93">
          <cell r="AV93">
            <v>32</v>
          </cell>
          <cell r="AW93">
            <v>8</v>
          </cell>
        </row>
        <row r="93">
          <cell r="AY93" t="str">
            <v>2205811000158972</v>
          </cell>
          <cell r="AZ93" t="str">
            <v>00255089</v>
          </cell>
          <cell r="BA93">
            <v>40701</v>
          </cell>
        </row>
        <row r="94">
          <cell r="D94" t="str">
            <v>李浩勋</v>
          </cell>
          <cell r="E94" t="str">
            <v>身份证</v>
          </cell>
          <cell r="F94" t="str">
            <v>220581199211120190</v>
          </cell>
          <cell r="G94" t="str">
            <v>梅河口市阜康热电有限责任公司</v>
          </cell>
          <cell r="H94" t="str">
            <v>国家开发投资公司（国投集团）</v>
          </cell>
          <cell r="I94" t="str">
            <v>lihaoxun</v>
          </cell>
          <cell r="J94" t="str">
            <v>男</v>
          </cell>
          <cell r="K94">
            <v>33920</v>
          </cell>
          <cell r="L94" t="str">
            <v>吉林省通化市梅河口市</v>
          </cell>
          <cell r="M94" t="str">
            <v>吉林省梅河口市解放街十一委四组</v>
          </cell>
          <cell r="N94" t="str">
            <v>城镇户口</v>
          </cell>
          <cell r="O94" t="str">
            <v>汉族</v>
          </cell>
        </row>
        <row r="94">
          <cell r="R94" t="str">
            <v>未婚</v>
          </cell>
          <cell r="S94" t="str">
            <v>2011-12-01</v>
          </cell>
          <cell r="T94">
            <v>18843573331</v>
          </cell>
        </row>
        <row r="94">
          <cell r="X94" t="str">
            <v>中国</v>
          </cell>
          <cell r="Y94" t="str">
            <v>吉林省</v>
          </cell>
          <cell r="Z94" t="str">
            <v>吉林省通化市</v>
          </cell>
          <cell r="AA94" t="str">
            <v>吉林省通化市梅河口市</v>
          </cell>
          <cell r="AB94" t="str">
            <v>新城花园6号楼8单元301</v>
          </cell>
          <cell r="AC94" t="str">
            <v>135000</v>
          </cell>
          <cell r="AD94" t="str">
            <v>135000</v>
          </cell>
        </row>
        <row r="94">
          <cell r="AF94" t="str">
            <v>梅河口市阜康热电有限责任公司</v>
          </cell>
        </row>
        <row r="94">
          <cell r="AK94" t="str">
            <v>中国</v>
          </cell>
        </row>
        <row r="94">
          <cell r="AM94" t="str">
            <v>吉林省通化市梅河口市</v>
          </cell>
          <cell r="AN94" t="str">
            <v>吉林省通化市梅河口市</v>
          </cell>
        </row>
        <row r="94">
          <cell r="AV94">
            <v>27</v>
          </cell>
          <cell r="AW94">
            <v>5</v>
          </cell>
        </row>
        <row r="94">
          <cell r="AY94" t="str">
            <v>2205811000175454</v>
          </cell>
          <cell r="AZ94" t="str">
            <v>00255094</v>
          </cell>
          <cell r="BA94">
            <v>41776</v>
          </cell>
        </row>
        <row r="95">
          <cell r="D95" t="str">
            <v>董晶鑫</v>
          </cell>
          <cell r="E95" t="str">
            <v>身份证</v>
          </cell>
          <cell r="F95" t="str">
            <v>220581199207081192</v>
          </cell>
          <cell r="G95" t="str">
            <v>梅河口市阜康热电有限责任公司</v>
          </cell>
          <cell r="H95" t="str">
            <v>国家开发投资公司（国投集团）</v>
          </cell>
          <cell r="I95" t="str">
            <v>dongjingxin</v>
          </cell>
          <cell r="J95" t="str">
            <v>男</v>
          </cell>
          <cell r="K95">
            <v>33793</v>
          </cell>
          <cell r="L95" t="str">
            <v>吉林省通化市梅河口市</v>
          </cell>
          <cell r="M95" t="str">
            <v>吉林省梅河口市新华街十五委六组</v>
          </cell>
          <cell r="N95" t="str">
            <v>城镇户口</v>
          </cell>
          <cell r="O95" t="str">
            <v>汉族</v>
          </cell>
        </row>
        <row r="95">
          <cell r="R95" t="str">
            <v>初婚</v>
          </cell>
          <cell r="S95" t="str">
            <v>2014-11-01</v>
          </cell>
          <cell r="T95">
            <v>13732883329</v>
          </cell>
        </row>
        <row r="95">
          <cell r="X95" t="str">
            <v>中国</v>
          </cell>
          <cell r="Y95" t="str">
            <v>吉林省</v>
          </cell>
          <cell r="Z95" t="str">
            <v>吉林省通化市</v>
          </cell>
          <cell r="AA95" t="str">
            <v>吉林省通化市梅河口市</v>
          </cell>
          <cell r="AB95" t="str">
            <v>上河湾12号楼1单元601</v>
          </cell>
          <cell r="AC95" t="str">
            <v>135000</v>
          </cell>
          <cell r="AD95" t="str">
            <v>135000</v>
          </cell>
        </row>
        <row r="95">
          <cell r="AF95" t="str">
            <v>梅河口市阜康热电有限责任公司</v>
          </cell>
        </row>
        <row r="95">
          <cell r="AK95" t="str">
            <v>中国</v>
          </cell>
          <cell r="AL95">
            <v>42133</v>
          </cell>
          <cell r="AM95" t="str">
            <v>吉林省通化市梅河口市</v>
          </cell>
          <cell r="AN95" t="str">
            <v>吉林省通化市梅河口市</v>
          </cell>
        </row>
        <row r="95">
          <cell r="AV95">
            <v>27</v>
          </cell>
          <cell r="AW95">
            <v>5</v>
          </cell>
        </row>
        <row r="95">
          <cell r="AY95" t="str">
            <v>2205811000178019</v>
          </cell>
          <cell r="AZ95" t="str">
            <v>00255093</v>
          </cell>
          <cell r="BA95">
            <v>41927</v>
          </cell>
        </row>
        <row r="96">
          <cell r="D96" t="str">
            <v>姜巍</v>
          </cell>
          <cell r="E96" t="str">
            <v>身份证</v>
          </cell>
          <cell r="F96" t="str">
            <v>22058119911104037X</v>
          </cell>
          <cell r="G96" t="str">
            <v>梅河口市阜康热电有限责任公司</v>
          </cell>
          <cell r="H96" t="str">
            <v>国家开发投资公司（国投集团）</v>
          </cell>
          <cell r="I96" t="str">
            <v>jiangwei</v>
          </cell>
          <cell r="J96" t="str">
            <v>男</v>
          </cell>
          <cell r="K96">
            <v>33546</v>
          </cell>
          <cell r="L96" t="str">
            <v>吉林省通化市梅河口市</v>
          </cell>
          <cell r="M96" t="str">
            <v>吉林省梅河口市铁北街十七委十二组</v>
          </cell>
          <cell r="N96" t="str">
            <v>城镇户口</v>
          </cell>
          <cell r="O96" t="str">
            <v>汉族</v>
          </cell>
          <cell r="P96" t="str">
            <v>中共党员</v>
          </cell>
        </row>
        <row r="96">
          <cell r="R96" t="str">
            <v>未婚</v>
          </cell>
          <cell r="S96" t="str">
            <v>2011-01-01</v>
          </cell>
          <cell r="T96">
            <v>18343502065</v>
          </cell>
        </row>
        <row r="96">
          <cell r="X96" t="str">
            <v>中国</v>
          </cell>
          <cell r="Y96" t="str">
            <v>吉林省</v>
          </cell>
          <cell r="Z96" t="str">
            <v>吉林省通化市</v>
          </cell>
          <cell r="AA96" t="str">
            <v>吉林省通化市梅河口市</v>
          </cell>
          <cell r="AB96" t="str">
            <v>惠民新苑10号楼1单元102</v>
          </cell>
          <cell r="AC96" t="str">
            <v>135000</v>
          </cell>
          <cell r="AD96" t="str">
            <v>135000</v>
          </cell>
        </row>
        <row r="96">
          <cell r="AF96" t="str">
            <v>梅河口市阜康热电有限责任公司</v>
          </cell>
        </row>
        <row r="96">
          <cell r="AK96" t="str">
            <v>中国</v>
          </cell>
        </row>
        <row r="96">
          <cell r="AM96" t="str">
            <v>吉林省通化市梅河口市</v>
          </cell>
          <cell r="AN96" t="str">
            <v>吉林省通化市梅河口市</v>
          </cell>
        </row>
        <row r="96">
          <cell r="AQ96" t="str">
            <v>2013-11-23</v>
          </cell>
        </row>
        <row r="96">
          <cell r="AV96">
            <v>28</v>
          </cell>
          <cell r="AW96">
            <v>4</v>
          </cell>
        </row>
        <row r="96">
          <cell r="AY96" t="str">
            <v>2205811000151662</v>
          </cell>
          <cell r="AZ96" t="str">
            <v>00255090</v>
          </cell>
          <cell r="BA96">
            <v>42293</v>
          </cell>
        </row>
        <row r="97">
          <cell r="D97" t="str">
            <v>李俊松</v>
          </cell>
          <cell r="E97" t="str">
            <v>身份证</v>
          </cell>
          <cell r="F97" t="str">
            <v>220581199611150196</v>
          </cell>
          <cell r="G97" t="str">
            <v>梅河口市阜康热电有限责任公司</v>
          </cell>
          <cell r="H97" t="str">
            <v>国家开发投资公司（国投集团）</v>
          </cell>
          <cell r="I97" t="str">
            <v>lijunsong</v>
          </cell>
          <cell r="J97" t="str">
            <v>男</v>
          </cell>
          <cell r="K97">
            <v>35384</v>
          </cell>
          <cell r="L97" t="str">
            <v>吉林省通化市梅河口市</v>
          </cell>
          <cell r="M97" t="str">
            <v>吉林省梅河口市新华街十八委一组</v>
          </cell>
          <cell r="N97" t="str">
            <v>城镇户口</v>
          </cell>
          <cell r="O97" t="str">
            <v>汉族</v>
          </cell>
        </row>
        <row r="97">
          <cell r="R97" t="str">
            <v>未婚</v>
          </cell>
          <cell r="S97" t="str">
            <v>2017-11-01</v>
          </cell>
          <cell r="T97">
            <v>15143570399</v>
          </cell>
        </row>
        <row r="97">
          <cell r="X97" t="str">
            <v>中国</v>
          </cell>
          <cell r="Y97" t="str">
            <v>吉林省</v>
          </cell>
          <cell r="Z97" t="str">
            <v>吉林省通化市</v>
          </cell>
          <cell r="AA97" t="str">
            <v>吉林省通化市梅河口市</v>
          </cell>
          <cell r="AB97" t="str">
            <v>新城花园1号楼1单元501</v>
          </cell>
          <cell r="AC97" t="str">
            <v>135000</v>
          </cell>
          <cell r="AD97" t="str">
            <v>135000</v>
          </cell>
        </row>
        <row r="97">
          <cell r="AF97" t="str">
            <v>梅河口市阜康热电有限责任公司</v>
          </cell>
        </row>
        <row r="97">
          <cell r="AK97" t="str">
            <v>中国</v>
          </cell>
        </row>
        <row r="97">
          <cell r="AM97" t="str">
            <v>吉林省通化市梅河口市</v>
          </cell>
          <cell r="AN97" t="str">
            <v>吉林省通化市梅河口市</v>
          </cell>
        </row>
        <row r="97">
          <cell r="AV97">
            <v>23</v>
          </cell>
          <cell r="AW97">
            <v>2</v>
          </cell>
        </row>
        <row r="97">
          <cell r="AY97" t="str">
            <v>1106816168</v>
          </cell>
          <cell r="AZ97" t="str">
            <v>00255177</v>
          </cell>
          <cell r="BA97">
            <v>43045</v>
          </cell>
        </row>
        <row r="98">
          <cell r="D98" t="str">
            <v>赵立民</v>
          </cell>
          <cell r="E98" t="str">
            <v>身份证</v>
          </cell>
          <cell r="F98" t="str">
            <v>22051919720216037X</v>
          </cell>
          <cell r="G98" t="str">
            <v>梅河口市阜康热电有限责任公司</v>
          </cell>
          <cell r="H98" t="str">
            <v>国家开发投资公司（国投集团）</v>
          </cell>
          <cell r="I98" t="str">
            <v>zhaolimin</v>
          </cell>
          <cell r="J98" t="str">
            <v>男</v>
          </cell>
          <cell r="K98">
            <v>26345</v>
          </cell>
          <cell r="L98" t="str">
            <v>吉林省通化市梅河口市</v>
          </cell>
          <cell r="M98" t="str">
            <v>吉林省梅河口市铁北街四委三十五组</v>
          </cell>
          <cell r="N98" t="str">
            <v>城镇户口</v>
          </cell>
          <cell r="O98" t="str">
            <v>汉族</v>
          </cell>
        </row>
        <row r="98">
          <cell r="R98" t="str">
            <v>初婚</v>
          </cell>
          <cell r="S98" t="str">
            <v>1991-10-01</v>
          </cell>
          <cell r="T98">
            <v>15204355088</v>
          </cell>
        </row>
        <row r="98">
          <cell r="X98" t="str">
            <v>中国</v>
          </cell>
          <cell r="Y98" t="str">
            <v>吉林省</v>
          </cell>
          <cell r="Z98" t="str">
            <v>吉林省通化市</v>
          </cell>
          <cell r="AA98" t="str">
            <v>吉林省通化市梅河口市</v>
          </cell>
          <cell r="AB98" t="str">
            <v>梅河口市热力公司3#楼3单602</v>
          </cell>
          <cell r="AC98" t="str">
            <v>135000</v>
          </cell>
          <cell r="AD98" t="str">
            <v>135000</v>
          </cell>
          <cell r="AE98" t="str">
            <v>O</v>
          </cell>
          <cell r="AF98" t="str">
            <v>梅河口市阜康热电有限责任公司</v>
          </cell>
        </row>
        <row r="98">
          <cell r="AK98" t="str">
            <v>中国</v>
          </cell>
          <cell r="AL98" t="str">
            <v>1994-08-14</v>
          </cell>
          <cell r="AM98" t="str">
            <v>吉林省通化市梅河口市</v>
          </cell>
          <cell r="AN98" t="str">
            <v>吉林省通化市梅河口市</v>
          </cell>
        </row>
        <row r="98">
          <cell r="AV98">
            <v>47</v>
          </cell>
          <cell r="AW98">
            <v>16</v>
          </cell>
        </row>
        <row r="98">
          <cell r="AY98" t="str">
            <v>2205811000003651</v>
          </cell>
          <cell r="AZ98" t="str">
            <v>00254996</v>
          </cell>
          <cell r="BA98">
            <v>37695</v>
          </cell>
        </row>
        <row r="99">
          <cell r="D99" t="str">
            <v>吴俊</v>
          </cell>
          <cell r="E99" t="str">
            <v>身份证</v>
          </cell>
          <cell r="F99" t="str">
            <v>220519196311110596</v>
          </cell>
          <cell r="G99" t="str">
            <v>梅河口市阜康热电有限责任公司</v>
          </cell>
          <cell r="H99" t="str">
            <v>国家开发投资公司（国投集团）</v>
          </cell>
          <cell r="I99" t="str">
            <v>wujun</v>
          </cell>
          <cell r="J99" t="str">
            <v>男</v>
          </cell>
          <cell r="K99">
            <v>23326</v>
          </cell>
          <cell r="L99" t="str">
            <v>吉林省通化市梅河口市</v>
          </cell>
          <cell r="M99" t="str">
            <v>吉林省梅河口市解放街十三委十三组</v>
          </cell>
          <cell r="N99" t="str">
            <v>城镇户口</v>
          </cell>
          <cell r="O99" t="str">
            <v>汉族</v>
          </cell>
          <cell r="P99" t="str">
            <v>中共党员</v>
          </cell>
        </row>
        <row r="99">
          <cell r="R99" t="str">
            <v>初婚</v>
          </cell>
          <cell r="S99" t="str">
            <v>1980-12-01</v>
          </cell>
          <cell r="T99">
            <v>15204355558</v>
          </cell>
        </row>
        <row r="99">
          <cell r="X99" t="str">
            <v>中国</v>
          </cell>
          <cell r="Y99" t="str">
            <v>吉林省</v>
          </cell>
          <cell r="Z99" t="str">
            <v>吉林省通化市</v>
          </cell>
          <cell r="AA99" t="str">
            <v>吉林省通化市梅河口市</v>
          </cell>
          <cell r="AB99" t="str">
            <v>梅河口市钻石名城10栋2单602</v>
          </cell>
          <cell r="AC99" t="str">
            <v>135000</v>
          </cell>
          <cell r="AD99" t="str">
            <v>135000</v>
          </cell>
        </row>
        <row r="99">
          <cell r="AF99" t="str">
            <v>梅河口市阜康热电有限责任公司</v>
          </cell>
        </row>
        <row r="99">
          <cell r="AK99" t="str">
            <v>中国</v>
          </cell>
          <cell r="AL99" t="str">
            <v>1986-01-02</v>
          </cell>
          <cell r="AM99" t="str">
            <v>吉林省通化市梅河口市</v>
          </cell>
          <cell r="AN99" t="str">
            <v>吉林省通化市梅河口市</v>
          </cell>
        </row>
        <row r="99">
          <cell r="AQ99" t="str">
            <v>2002-08-30</v>
          </cell>
        </row>
        <row r="99">
          <cell r="AV99">
            <v>56</v>
          </cell>
          <cell r="AW99">
            <v>16</v>
          </cell>
        </row>
        <row r="99">
          <cell r="AY99" t="str">
            <v>2205811000003640</v>
          </cell>
          <cell r="AZ99" t="str">
            <v>00254496</v>
          </cell>
          <cell r="BA99">
            <v>37695</v>
          </cell>
        </row>
        <row r="100">
          <cell r="D100" t="str">
            <v>王玉伟</v>
          </cell>
          <cell r="E100" t="str">
            <v>身份证</v>
          </cell>
          <cell r="F100" t="str">
            <v>220519197009211278</v>
          </cell>
          <cell r="G100" t="str">
            <v>梅河口市阜康热电有限责任公司</v>
          </cell>
          <cell r="H100" t="str">
            <v>国家开发投资公司（国投集团）</v>
          </cell>
          <cell r="I100" t="str">
            <v>wangyuwei</v>
          </cell>
          <cell r="J100" t="str">
            <v>男</v>
          </cell>
          <cell r="K100">
            <v>25832</v>
          </cell>
          <cell r="L100" t="str">
            <v>吉林省通化市梅河口市</v>
          </cell>
          <cell r="M100" t="str">
            <v>吉林省梅河口市解放街道二十八委二组</v>
          </cell>
          <cell r="N100" t="str">
            <v>城镇户口</v>
          </cell>
          <cell r="O100" t="str">
            <v>汉族</v>
          </cell>
          <cell r="P100" t="str">
            <v>中共党员</v>
          </cell>
        </row>
        <row r="100">
          <cell r="R100" t="str">
            <v>初婚</v>
          </cell>
          <cell r="S100" t="str">
            <v>1991-10-01</v>
          </cell>
          <cell r="T100">
            <v>15204355227</v>
          </cell>
        </row>
        <row r="100">
          <cell r="X100" t="str">
            <v>中国</v>
          </cell>
          <cell r="Y100" t="str">
            <v>吉林省</v>
          </cell>
          <cell r="Z100" t="str">
            <v>吉林省通化市</v>
          </cell>
          <cell r="AA100" t="str">
            <v>吉林省通化市梅河口市</v>
          </cell>
          <cell r="AB100" t="str">
            <v>梅河口市梅苑新村30#602</v>
          </cell>
          <cell r="AC100" t="str">
            <v>135000</v>
          </cell>
          <cell r="AD100" t="str">
            <v>135000</v>
          </cell>
          <cell r="AE100" t="str">
            <v>B</v>
          </cell>
          <cell r="AF100" t="str">
            <v>梅河口市阜康热电有限责任公司</v>
          </cell>
        </row>
        <row r="100">
          <cell r="AK100" t="str">
            <v>中国</v>
          </cell>
          <cell r="AL100" t="str">
            <v>1993-08-28</v>
          </cell>
          <cell r="AM100" t="str">
            <v>吉林省通化市梅河口市</v>
          </cell>
          <cell r="AN100" t="str">
            <v>吉林省通化市梅河口市</v>
          </cell>
        </row>
        <row r="100">
          <cell r="AQ100" t="str">
            <v>1998-07-12</v>
          </cell>
        </row>
        <row r="100">
          <cell r="AV100">
            <v>49</v>
          </cell>
          <cell r="AW100">
            <v>16</v>
          </cell>
        </row>
        <row r="100">
          <cell r="AY100" t="str">
            <v>2205811000003675</v>
          </cell>
          <cell r="AZ100" t="str">
            <v>00254998</v>
          </cell>
          <cell r="BA100">
            <v>37695</v>
          </cell>
        </row>
        <row r="101">
          <cell r="D101" t="str">
            <v>冯国金</v>
          </cell>
          <cell r="E101" t="str">
            <v>身份证</v>
          </cell>
          <cell r="F101" t="str">
            <v>220519197208160573</v>
          </cell>
          <cell r="G101" t="str">
            <v>梅河口市阜康热电有限责任公司</v>
          </cell>
          <cell r="H101" t="str">
            <v>国家开发投资公司（国投集团）</v>
          </cell>
          <cell r="I101" t="str">
            <v>fengguojin</v>
          </cell>
          <cell r="J101" t="str">
            <v>男</v>
          </cell>
          <cell r="K101">
            <v>26527</v>
          </cell>
          <cell r="L101" t="str">
            <v>吉林省通化市梅河口市</v>
          </cell>
          <cell r="M101" t="str">
            <v>吉林省梅河口市解放街二十八委二组</v>
          </cell>
          <cell r="N101" t="str">
            <v>城镇户口</v>
          </cell>
          <cell r="O101" t="str">
            <v>汉族</v>
          </cell>
          <cell r="P101" t="str">
            <v>中共党员</v>
          </cell>
        </row>
        <row r="101">
          <cell r="R101" t="str">
            <v>初婚</v>
          </cell>
          <cell r="S101" t="str">
            <v>1992-07-01</v>
          </cell>
          <cell r="T101">
            <v>15204355130</v>
          </cell>
        </row>
        <row r="101">
          <cell r="X101" t="str">
            <v>中国</v>
          </cell>
          <cell r="Y101" t="str">
            <v>吉林省</v>
          </cell>
          <cell r="Z101" t="str">
            <v>吉林省通化市</v>
          </cell>
          <cell r="AA101" t="str">
            <v>吉林省通化市梅河口市</v>
          </cell>
          <cell r="AB101" t="str">
            <v>梅河口市梅苑新村5#402</v>
          </cell>
          <cell r="AC101" t="str">
            <v>135000</v>
          </cell>
          <cell r="AD101" t="str">
            <v>135000</v>
          </cell>
        </row>
        <row r="101">
          <cell r="AF101" t="str">
            <v>梅河口市阜康热电有限责任公司</v>
          </cell>
        </row>
        <row r="101">
          <cell r="AK101" t="str">
            <v>中国</v>
          </cell>
          <cell r="AL101" t="str">
            <v>1994-11-12</v>
          </cell>
          <cell r="AM101" t="str">
            <v>吉林省通化市梅河口市</v>
          </cell>
          <cell r="AN101" t="str">
            <v>吉林省通化市梅河口市</v>
          </cell>
        </row>
        <row r="101">
          <cell r="AQ101" t="str">
            <v>2015-08-26</v>
          </cell>
        </row>
        <row r="101">
          <cell r="AV101">
            <v>47</v>
          </cell>
          <cell r="AW101">
            <v>14</v>
          </cell>
        </row>
        <row r="101">
          <cell r="AY101" t="str">
            <v>2205811000003692</v>
          </cell>
          <cell r="AZ101" t="str">
            <v>00254501</v>
          </cell>
          <cell r="BA101">
            <v>38481</v>
          </cell>
        </row>
        <row r="102">
          <cell r="D102" t="str">
            <v>孙莹</v>
          </cell>
          <cell r="E102" t="str">
            <v>身份证</v>
          </cell>
          <cell r="F102" t="str">
            <v>220581197605040362</v>
          </cell>
          <cell r="G102" t="str">
            <v>梅河口市阜康热电有限责任公司</v>
          </cell>
          <cell r="H102" t="str">
            <v>国家开发投资公司（国投集团）</v>
          </cell>
          <cell r="I102" t="str">
            <v>sunying</v>
          </cell>
          <cell r="J102" t="str">
            <v>女</v>
          </cell>
          <cell r="K102">
            <v>27884</v>
          </cell>
          <cell r="L102" t="str">
            <v>吉林省通化市梅河口市</v>
          </cell>
          <cell r="M102" t="str">
            <v>梅河口市铁北街二委十八组</v>
          </cell>
          <cell r="N102" t="str">
            <v>城镇户口</v>
          </cell>
          <cell r="O102" t="str">
            <v>汉族</v>
          </cell>
        </row>
        <row r="102">
          <cell r="R102" t="str">
            <v>初婚</v>
          </cell>
          <cell r="S102" t="str">
            <v>1996-12-01</v>
          </cell>
          <cell r="T102">
            <v>15204355811</v>
          </cell>
        </row>
        <row r="102">
          <cell r="X102" t="str">
            <v>中国</v>
          </cell>
          <cell r="Y102" t="str">
            <v>吉林省</v>
          </cell>
          <cell r="Z102" t="str">
            <v>吉林省通化市</v>
          </cell>
          <cell r="AA102" t="str">
            <v>吉林省通化市梅河口市</v>
          </cell>
          <cell r="AB102" t="str">
            <v>梅河口市丰华园12B4单201</v>
          </cell>
          <cell r="AC102" t="str">
            <v>135000</v>
          </cell>
          <cell r="AD102" t="str">
            <v>135000</v>
          </cell>
          <cell r="AE102" t="str">
            <v>O</v>
          </cell>
          <cell r="AF102" t="str">
            <v>梅河口市阜康热电有限责任公司</v>
          </cell>
        </row>
        <row r="102">
          <cell r="AK102" t="str">
            <v>中国</v>
          </cell>
          <cell r="AL102" t="str">
            <v>2003-05-03</v>
          </cell>
          <cell r="AM102" t="str">
            <v>吉林省通化市梅河口市</v>
          </cell>
          <cell r="AN102" t="str">
            <v>吉林省通化市梅河口市</v>
          </cell>
        </row>
        <row r="102">
          <cell r="AV102">
            <v>43</v>
          </cell>
          <cell r="AW102">
            <v>16</v>
          </cell>
        </row>
        <row r="102">
          <cell r="AY102" t="str">
            <v>2205811000003997</v>
          </cell>
          <cell r="AZ102" t="str">
            <v>00254688</v>
          </cell>
          <cell r="BA102">
            <v>37695</v>
          </cell>
        </row>
        <row r="103">
          <cell r="D103" t="str">
            <v>刘福忠</v>
          </cell>
          <cell r="E103" t="str">
            <v>身份证</v>
          </cell>
          <cell r="F103" t="str">
            <v>220519197107100176</v>
          </cell>
          <cell r="G103" t="str">
            <v>梅河口市阜康热电有限责任公司</v>
          </cell>
          <cell r="H103" t="str">
            <v>国家开发投资公司（国投集团）</v>
          </cell>
          <cell r="I103" t="str">
            <v>liufuzhong</v>
          </cell>
          <cell r="J103" t="str">
            <v>男</v>
          </cell>
          <cell r="K103">
            <v>26124</v>
          </cell>
          <cell r="L103" t="str">
            <v>吉林省通化市梅河口市</v>
          </cell>
          <cell r="M103" t="str">
            <v>吉林省梅河口市福民街一委一组</v>
          </cell>
          <cell r="N103" t="str">
            <v>城镇户口</v>
          </cell>
          <cell r="O103" t="str">
            <v>汉族</v>
          </cell>
          <cell r="P103" t="str">
            <v>中共党员</v>
          </cell>
        </row>
        <row r="103">
          <cell r="R103" t="str">
            <v>初婚</v>
          </cell>
          <cell r="S103" t="str">
            <v>1991-10-01</v>
          </cell>
          <cell r="T103" t="str">
            <v>15204355131</v>
          </cell>
        </row>
        <row r="103">
          <cell r="X103" t="str">
            <v>中国</v>
          </cell>
          <cell r="Y103" t="str">
            <v>吉林省</v>
          </cell>
          <cell r="Z103" t="str">
            <v>吉林省通化市</v>
          </cell>
          <cell r="AA103" t="str">
            <v>吉林省通化市梅河口市</v>
          </cell>
          <cell r="AB103" t="str">
            <v>梅河口市新城花园11#楼3单702</v>
          </cell>
          <cell r="AC103" t="str">
            <v>135000</v>
          </cell>
          <cell r="AD103" t="str">
            <v>135000</v>
          </cell>
        </row>
        <row r="103">
          <cell r="AF103" t="str">
            <v>梅河口市阜康热电有限责任公司</v>
          </cell>
        </row>
        <row r="103">
          <cell r="AK103" t="str">
            <v>中国</v>
          </cell>
          <cell r="AL103" t="str">
            <v>1997-04-08</v>
          </cell>
          <cell r="AM103" t="str">
            <v>吉林省通化市梅河口市</v>
          </cell>
          <cell r="AN103" t="str">
            <v>吉林省通化市梅河口市</v>
          </cell>
        </row>
        <row r="103">
          <cell r="AQ103" t="str">
            <v>2011-09-27</v>
          </cell>
        </row>
        <row r="103">
          <cell r="AV103">
            <v>48</v>
          </cell>
          <cell r="AW103">
            <v>16</v>
          </cell>
        </row>
        <row r="103">
          <cell r="AY103" t="str">
            <v>2205811000003696</v>
          </cell>
          <cell r="AZ103" t="str">
            <v>00254514</v>
          </cell>
          <cell r="BA103">
            <v>37695</v>
          </cell>
        </row>
        <row r="104">
          <cell r="D104" t="str">
            <v>董瑞海</v>
          </cell>
          <cell r="E104" t="str">
            <v>身份证</v>
          </cell>
          <cell r="F104" t="str">
            <v>220519197004140570</v>
          </cell>
          <cell r="G104" t="str">
            <v>梅河口市阜康热电有限责任公司</v>
          </cell>
          <cell r="H104" t="str">
            <v>国家开发投资公司（国投集团）</v>
          </cell>
          <cell r="I104" t="str">
            <v>dongruihai</v>
          </cell>
          <cell r="J104" t="str">
            <v>男</v>
          </cell>
          <cell r="K104">
            <v>25672</v>
          </cell>
          <cell r="L104" t="str">
            <v>吉林省通化市梅河口市</v>
          </cell>
          <cell r="M104" t="str">
            <v>吉林省梅河口市解放街十三委十三组</v>
          </cell>
          <cell r="N104" t="str">
            <v>城镇户口</v>
          </cell>
          <cell r="O104" t="str">
            <v>汉族</v>
          </cell>
        </row>
        <row r="104">
          <cell r="R104" t="str">
            <v>初婚</v>
          </cell>
          <cell r="S104" t="str">
            <v>1991-10-01</v>
          </cell>
          <cell r="T104" t="str">
            <v>15204355205</v>
          </cell>
        </row>
        <row r="104">
          <cell r="X104" t="str">
            <v>中国</v>
          </cell>
          <cell r="Y104" t="str">
            <v>吉林省</v>
          </cell>
          <cell r="Z104" t="str">
            <v>吉林省通化市</v>
          </cell>
          <cell r="AA104" t="str">
            <v>吉林省通化市梅河口市</v>
          </cell>
          <cell r="AB104" t="str">
            <v>梅河口市电厂家属楼6#1单601</v>
          </cell>
          <cell r="AC104" t="str">
            <v>135000</v>
          </cell>
          <cell r="AD104" t="str">
            <v>135000</v>
          </cell>
          <cell r="AE104" t="str">
            <v>A</v>
          </cell>
          <cell r="AF104" t="str">
            <v>梅河口市阜康热电有限责任公司</v>
          </cell>
        </row>
        <row r="104">
          <cell r="AK104" t="str">
            <v>中国</v>
          </cell>
          <cell r="AL104" t="str">
            <v>1996-08-10</v>
          </cell>
          <cell r="AM104" t="str">
            <v>吉林省通化市梅河口市</v>
          </cell>
          <cell r="AN104" t="str">
            <v>吉林省通化市梅河口市</v>
          </cell>
        </row>
        <row r="104">
          <cell r="AV104">
            <v>49</v>
          </cell>
          <cell r="AW104">
            <v>16</v>
          </cell>
        </row>
        <row r="104">
          <cell r="AY104" t="str">
            <v>2205811000003655</v>
          </cell>
          <cell r="AZ104" t="str">
            <v>00254545</v>
          </cell>
          <cell r="BA104">
            <v>37695</v>
          </cell>
        </row>
        <row r="105">
          <cell r="D105" t="str">
            <v>董文忠</v>
          </cell>
          <cell r="E105" t="str">
            <v>身份证</v>
          </cell>
          <cell r="F105" t="str">
            <v>220603197003100037</v>
          </cell>
          <cell r="G105" t="str">
            <v>梅河口市阜康热电有限责任公司</v>
          </cell>
          <cell r="H105" t="str">
            <v>国家开发投资公司（国投集团）</v>
          </cell>
          <cell r="I105" t="str">
            <v>dongwenzhong</v>
          </cell>
          <cell r="J105" t="str">
            <v>男</v>
          </cell>
          <cell r="K105">
            <v>25637</v>
          </cell>
        </row>
        <row r="105">
          <cell r="M105" t="str">
            <v>吉林省梅河口市新华街十三委二十三组</v>
          </cell>
          <cell r="N105" t="str">
            <v>城镇户口</v>
          </cell>
          <cell r="O105" t="str">
            <v>汉族</v>
          </cell>
          <cell r="P105" t="str">
            <v>中共党员</v>
          </cell>
        </row>
        <row r="105">
          <cell r="R105" t="str">
            <v>再婚</v>
          </cell>
          <cell r="S105" t="str">
            <v>1991-10-01</v>
          </cell>
          <cell r="T105" t="str">
            <v>15204355160</v>
          </cell>
        </row>
        <row r="105">
          <cell r="X105" t="str">
            <v>中国</v>
          </cell>
          <cell r="Y105" t="str">
            <v>吉林省</v>
          </cell>
          <cell r="Z105" t="str">
            <v>吉林省通化市</v>
          </cell>
          <cell r="AA105" t="str">
            <v>吉林省通化市梅河口市</v>
          </cell>
          <cell r="AB105" t="str">
            <v>梅河口市新城花园1#1单元402</v>
          </cell>
          <cell r="AC105" t="str">
            <v>135000</v>
          </cell>
          <cell r="AD105" t="str">
            <v>135000</v>
          </cell>
          <cell r="AE105" t="str">
            <v>B</v>
          </cell>
          <cell r="AF105" t="str">
            <v>梅河口市阜康热电有限责任公司</v>
          </cell>
        </row>
        <row r="105">
          <cell r="AK105" t="str">
            <v>中国</v>
          </cell>
          <cell r="AL105" t="str">
            <v>2001-12-22</v>
          </cell>
          <cell r="AM105" t="str">
            <v>吉林省通化市梅河口市</v>
          </cell>
          <cell r="AN105" t="str">
            <v>吉林省通化市梅河口市</v>
          </cell>
        </row>
        <row r="105">
          <cell r="AQ105" t="str">
            <v>2013-09-29</v>
          </cell>
        </row>
        <row r="105">
          <cell r="AV105">
            <v>49</v>
          </cell>
          <cell r="AW105">
            <v>16</v>
          </cell>
        </row>
        <row r="105">
          <cell r="AY105" t="str">
            <v>2205811000003656</v>
          </cell>
          <cell r="AZ105" t="str">
            <v>00254530</v>
          </cell>
          <cell r="BA105">
            <v>37695</v>
          </cell>
        </row>
        <row r="106">
          <cell r="D106" t="str">
            <v>丁克亮</v>
          </cell>
          <cell r="E106" t="str">
            <v>身份证</v>
          </cell>
          <cell r="F106" t="str">
            <v>220519197101250018</v>
          </cell>
          <cell r="G106" t="str">
            <v>梅河口市阜康热电有限责任公司</v>
          </cell>
          <cell r="H106" t="str">
            <v>国家开发投资公司（国投集团）</v>
          </cell>
          <cell r="I106" t="str">
            <v>dingkeliang</v>
          </cell>
          <cell r="J106" t="str">
            <v>男</v>
          </cell>
          <cell r="K106">
            <v>25958</v>
          </cell>
          <cell r="L106" t="str">
            <v>吉林省通化市梅河口市</v>
          </cell>
          <cell r="M106" t="str">
            <v>吉林省梅河口市解放街二十四委二组</v>
          </cell>
          <cell r="N106" t="str">
            <v>城镇户口</v>
          </cell>
          <cell r="O106" t="str">
            <v>汉族</v>
          </cell>
        </row>
        <row r="106">
          <cell r="R106" t="str">
            <v>初婚</v>
          </cell>
          <cell r="S106" t="str">
            <v>1991-10-01</v>
          </cell>
          <cell r="T106" t="str">
            <v>15944512233</v>
          </cell>
        </row>
        <row r="106">
          <cell r="X106" t="str">
            <v>中国</v>
          </cell>
          <cell r="Y106" t="str">
            <v>吉林省</v>
          </cell>
          <cell r="Z106" t="str">
            <v>吉林省通化市</v>
          </cell>
          <cell r="AA106" t="str">
            <v>吉林省通化市梅河口市</v>
          </cell>
          <cell r="AB106" t="str">
            <v>梅河口市电厂家属楼5#3单201</v>
          </cell>
          <cell r="AC106" t="str">
            <v>135000</v>
          </cell>
          <cell r="AD106" t="str">
            <v>135000</v>
          </cell>
          <cell r="AE106" t="str">
            <v>AB</v>
          </cell>
          <cell r="AF106" t="str">
            <v>梅河口市阜康热电有限责任公司</v>
          </cell>
        </row>
        <row r="106">
          <cell r="AK106" t="str">
            <v>中国</v>
          </cell>
          <cell r="AL106" t="str">
            <v>1991-08-30</v>
          </cell>
          <cell r="AM106" t="str">
            <v>吉林省通化市梅河口市</v>
          </cell>
          <cell r="AN106" t="str">
            <v>吉林省通化市梅河口市</v>
          </cell>
        </row>
        <row r="106">
          <cell r="AV106">
            <v>48</v>
          </cell>
          <cell r="AW106">
            <v>15</v>
          </cell>
        </row>
        <row r="106">
          <cell r="AY106" t="str">
            <v>2205811000003708</v>
          </cell>
          <cell r="AZ106" t="str">
            <v>00254575</v>
          </cell>
          <cell r="BA106">
            <v>38241</v>
          </cell>
        </row>
        <row r="107">
          <cell r="D107" t="str">
            <v>班允明</v>
          </cell>
          <cell r="E107" t="str">
            <v>身份证</v>
          </cell>
          <cell r="F107" t="str">
            <v>220581199103140573</v>
          </cell>
          <cell r="G107" t="str">
            <v>梅河口市阜康热电有限责任公司</v>
          </cell>
          <cell r="H107" t="str">
            <v>国家开发投资公司（国投集团）</v>
          </cell>
          <cell r="I107" t="str">
            <v>banyunming</v>
          </cell>
          <cell r="J107" t="str">
            <v>男</v>
          </cell>
          <cell r="K107">
            <v>33311</v>
          </cell>
          <cell r="L107" t="str">
            <v>吉林省通化市梅河口市</v>
          </cell>
          <cell r="M107" t="str">
            <v>吉林省梅河口市解放街十三委十三组</v>
          </cell>
          <cell r="N107" t="str">
            <v>城镇户口</v>
          </cell>
          <cell r="O107" t="str">
            <v>汉族</v>
          </cell>
        </row>
        <row r="107">
          <cell r="R107" t="str">
            <v>初婚</v>
          </cell>
          <cell r="S107" t="str">
            <v>2010-01-01</v>
          </cell>
          <cell r="T107" t="str">
            <v>15204355172</v>
          </cell>
        </row>
        <row r="107">
          <cell r="X107" t="str">
            <v>中国</v>
          </cell>
          <cell r="Y107" t="str">
            <v>吉林省</v>
          </cell>
          <cell r="Z107" t="str">
            <v>吉林省通化市</v>
          </cell>
          <cell r="AA107" t="str">
            <v>吉林省通化市梅河口市</v>
          </cell>
          <cell r="AB107" t="str">
            <v>梅河口市电厂家属楼5#1单601</v>
          </cell>
          <cell r="AC107" t="str">
            <v>135000</v>
          </cell>
          <cell r="AD107" t="str">
            <v>135000</v>
          </cell>
          <cell r="AE107" t="str">
            <v>B</v>
          </cell>
          <cell r="AF107" t="str">
            <v>梅河口市阜康热电有限责任公司</v>
          </cell>
        </row>
        <row r="107">
          <cell r="AK107" t="str">
            <v>中国</v>
          </cell>
          <cell r="AL107" t="str">
            <v>2013-08-18</v>
          </cell>
          <cell r="AM107" t="str">
            <v>吉林省通化市梅河口市</v>
          </cell>
          <cell r="AN107" t="str">
            <v>吉林省通化市梅河口市</v>
          </cell>
        </row>
        <row r="107">
          <cell r="AV107">
            <v>28</v>
          </cell>
          <cell r="AW107">
            <v>10</v>
          </cell>
        </row>
        <row r="107">
          <cell r="AY107" t="str">
            <v>2205811000142134</v>
          </cell>
          <cell r="AZ107" t="str">
            <v>00254577</v>
          </cell>
          <cell r="BA107">
            <v>40082</v>
          </cell>
        </row>
        <row r="108">
          <cell r="D108" t="str">
            <v>刘志国</v>
          </cell>
          <cell r="E108" t="str">
            <v>身份证</v>
          </cell>
          <cell r="F108" t="str">
            <v>220581197701243071</v>
          </cell>
          <cell r="G108" t="str">
            <v>梅河口市阜康热电有限责任公司</v>
          </cell>
          <cell r="H108" t="str">
            <v>国家开发投资公司（国投集团）</v>
          </cell>
          <cell r="I108" t="str">
            <v>liuzhiguo</v>
          </cell>
          <cell r="J108" t="str">
            <v>男</v>
          </cell>
          <cell r="K108">
            <v>28149</v>
          </cell>
          <cell r="L108" t="str">
            <v>吉林省通化市梅河口市</v>
          </cell>
          <cell r="M108" t="str">
            <v>吉林省梅河口市曙光镇红星村五组</v>
          </cell>
          <cell r="N108" t="str">
            <v>城镇户口</v>
          </cell>
          <cell r="O108" t="str">
            <v>汉族</v>
          </cell>
        </row>
        <row r="108">
          <cell r="R108" t="str">
            <v>初婚</v>
          </cell>
          <cell r="S108" t="str">
            <v>1998-07-01</v>
          </cell>
          <cell r="T108" t="str">
            <v>15204355236</v>
          </cell>
        </row>
        <row r="108">
          <cell r="X108" t="str">
            <v>中国</v>
          </cell>
          <cell r="Y108" t="str">
            <v>吉林省</v>
          </cell>
          <cell r="Z108" t="str">
            <v>吉林省通化市</v>
          </cell>
          <cell r="AA108" t="str">
            <v>吉林省通化市梅河口市</v>
          </cell>
          <cell r="AB108" t="str">
            <v>梅河口市北部新城3#苑27#楼2单402</v>
          </cell>
          <cell r="AC108" t="str">
            <v>135000</v>
          </cell>
          <cell r="AD108" t="str">
            <v>135000</v>
          </cell>
        </row>
        <row r="108">
          <cell r="AF108" t="str">
            <v>梅河口市阜康热电有限责任公司</v>
          </cell>
        </row>
        <row r="108">
          <cell r="AK108" t="str">
            <v>中国</v>
          </cell>
          <cell r="AL108" t="str">
            <v>2004-11-01</v>
          </cell>
          <cell r="AM108" t="str">
            <v>吉林省通化市梅河口市</v>
          </cell>
          <cell r="AN108" t="str">
            <v>吉林省通化市梅河口市</v>
          </cell>
        </row>
        <row r="108">
          <cell r="AV108">
            <v>42</v>
          </cell>
          <cell r="AW108">
            <v>14</v>
          </cell>
        </row>
        <row r="108">
          <cell r="AY108" t="str">
            <v>2205811000142056</v>
          </cell>
          <cell r="AZ108" t="str">
            <v>00254531</v>
          </cell>
          <cell r="BA108">
            <v>38632</v>
          </cell>
        </row>
        <row r="109">
          <cell r="D109" t="str">
            <v>周家利</v>
          </cell>
          <cell r="E109" t="str">
            <v>身份证</v>
          </cell>
          <cell r="F109" t="str">
            <v>220519196610191699</v>
          </cell>
          <cell r="G109" t="str">
            <v>梅河口市阜康热电有限责任公司</v>
          </cell>
          <cell r="H109" t="str">
            <v>国家开发投资公司（国投集团）</v>
          </cell>
          <cell r="I109" t="str">
            <v>zhoujiali</v>
          </cell>
          <cell r="J109" t="str">
            <v>男</v>
          </cell>
          <cell r="K109">
            <v>24399</v>
          </cell>
          <cell r="L109" t="str">
            <v>吉林省通化市梅河口市</v>
          </cell>
          <cell r="M109" t="str">
            <v>吉林省梅河口市铁北街二十委一组</v>
          </cell>
          <cell r="N109" t="str">
            <v>城镇户口</v>
          </cell>
          <cell r="O109" t="str">
            <v>汉族</v>
          </cell>
        </row>
        <row r="109">
          <cell r="R109" t="str">
            <v>初婚</v>
          </cell>
          <cell r="S109" t="str">
            <v>1991-10-01</v>
          </cell>
          <cell r="T109" t="str">
            <v>15204355183</v>
          </cell>
        </row>
        <row r="109">
          <cell r="X109" t="str">
            <v>中国</v>
          </cell>
          <cell r="Y109" t="str">
            <v>吉林省</v>
          </cell>
          <cell r="Z109" t="str">
            <v>吉林省通化市</v>
          </cell>
          <cell r="AA109" t="str">
            <v>吉林省通化市梅河口市</v>
          </cell>
          <cell r="AB109" t="str">
            <v>梅河口市铁北街二十委一组</v>
          </cell>
          <cell r="AC109" t="str">
            <v>135000</v>
          </cell>
          <cell r="AD109" t="str">
            <v>135000</v>
          </cell>
          <cell r="AE109" t="str">
            <v>AB</v>
          </cell>
          <cell r="AF109" t="str">
            <v>梅河口市阜康热电有限责任公司</v>
          </cell>
        </row>
        <row r="109">
          <cell r="AK109" t="str">
            <v>中国</v>
          </cell>
          <cell r="AL109" t="str">
            <v>1993-05-30</v>
          </cell>
          <cell r="AM109" t="str">
            <v>吉林省通化市梅河口市</v>
          </cell>
          <cell r="AN109" t="str">
            <v>吉林省通化市梅河口市</v>
          </cell>
        </row>
        <row r="109">
          <cell r="AV109">
            <v>53</v>
          </cell>
          <cell r="AW109">
            <v>16</v>
          </cell>
        </row>
        <row r="109">
          <cell r="AY109" t="str">
            <v>2205811000003643</v>
          </cell>
          <cell r="AZ109" t="str">
            <v>00254561</v>
          </cell>
          <cell r="BA109">
            <v>37695</v>
          </cell>
        </row>
        <row r="110">
          <cell r="D110" t="str">
            <v>刘铭</v>
          </cell>
          <cell r="E110" t="str">
            <v>身份证</v>
          </cell>
          <cell r="F110" t="str">
            <v>220519197110220371</v>
          </cell>
          <cell r="G110" t="str">
            <v>梅河口市阜康热电有限责任公司</v>
          </cell>
          <cell r="H110" t="str">
            <v>国家开发投资公司（国投集团）</v>
          </cell>
          <cell r="I110" t="str">
            <v>liuming</v>
          </cell>
          <cell r="J110" t="str">
            <v>男</v>
          </cell>
          <cell r="K110">
            <v>26228</v>
          </cell>
          <cell r="L110" t="str">
            <v>吉林省通化市梅河口市</v>
          </cell>
          <cell r="M110" t="str">
            <v>吉林省梅河口市铁北街十五委六十二组</v>
          </cell>
          <cell r="N110" t="str">
            <v>城镇户口</v>
          </cell>
          <cell r="O110" t="str">
            <v>汉族</v>
          </cell>
        </row>
        <row r="110">
          <cell r="R110" t="str">
            <v>再婚</v>
          </cell>
          <cell r="S110" t="str">
            <v>1991-10-01</v>
          </cell>
          <cell r="T110" t="str">
            <v>15204355230</v>
          </cell>
        </row>
        <row r="110">
          <cell r="X110" t="str">
            <v>中国</v>
          </cell>
          <cell r="Y110" t="str">
            <v>吉林省</v>
          </cell>
          <cell r="Z110" t="str">
            <v>吉林省通化市</v>
          </cell>
          <cell r="AA110" t="str">
            <v>吉林省通化市梅河口市</v>
          </cell>
          <cell r="AB110" t="str">
            <v>梅河口市清园小区1032#3单502</v>
          </cell>
          <cell r="AC110" t="str">
            <v>135000</v>
          </cell>
          <cell r="AD110" t="str">
            <v>135000</v>
          </cell>
          <cell r="AE110" t="str">
            <v>AB</v>
          </cell>
          <cell r="AF110" t="str">
            <v>梅河口市阜康热电有限责任公司</v>
          </cell>
        </row>
        <row r="110">
          <cell r="AK110" t="str">
            <v>中国</v>
          </cell>
          <cell r="AL110" t="str">
            <v>2006-12-18</v>
          </cell>
          <cell r="AM110" t="str">
            <v>吉林省通化市梅河口市</v>
          </cell>
          <cell r="AN110" t="str">
            <v>吉林省通化市梅河口市</v>
          </cell>
        </row>
        <row r="110">
          <cell r="AV110">
            <v>48</v>
          </cell>
          <cell r="AW110">
            <v>16</v>
          </cell>
        </row>
        <row r="110">
          <cell r="AY110" t="str">
            <v>2205811000003666</v>
          </cell>
          <cell r="AZ110" t="str">
            <v>00254576</v>
          </cell>
          <cell r="BA110">
            <v>37695</v>
          </cell>
        </row>
        <row r="111">
          <cell r="D111" t="str">
            <v>张树元</v>
          </cell>
          <cell r="E111" t="str">
            <v>身份证</v>
          </cell>
          <cell r="F111" t="str">
            <v>220519196303151670</v>
          </cell>
          <cell r="G111" t="str">
            <v>梅河口市阜康热电有限责任公司</v>
          </cell>
          <cell r="H111" t="str">
            <v>国家开发投资公司（国投集团）</v>
          </cell>
          <cell r="I111" t="str">
            <v>zhangshuyuan</v>
          </cell>
          <cell r="J111" t="str">
            <v>男</v>
          </cell>
          <cell r="K111">
            <v>23085</v>
          </cell>
          <cell r="L111" t="str">
            <v>吉林省通化市梅河口市</v>
          </cell>
          <cell r="M111" t="str">
            <v>吉林省梅河口市解放街十三委十一组</v>
          </cell>
          <cell r="N111" t="str">
            <v>城镇户口</v>
          </cell>
          <cell r="O111" t="str">
            <v>汉族</v>
          </cell>
        </row>
        <row r="111">
          <cell r="R111" t="str">
            <v>初婚</v>
          </cell>
          <cell r="S111" t="str">
            <v>1990-07-01</v>
          </cell>
          <cell r="T111" t="str">
            <v>13844505381</v>
          </cell>
        </row>
        <row r="111">
          <cell r="X111" t="str">
            <v>中国</v>
          </cell>
          <cell r="Y111" t="str">
            <v>吉林省</v>
          </cell>
          <cell r="Z111" t="str">
            <v>吉林省通化市</v>
          </cell>
          <cell r="AA111" t="str">
            <v>吉林省通化市梅河口市</v>
          </cell>
          <cell r="AB111" t="str">
            <v>梅河口市江南明珠A21单602</v>
          </cell>
          <cell r="AC111" t="str">
            <v>135000</v>
          </cell>
          <cell r="AD111" t="str">
            <v>135000</v>
          </cell>
          <cell r="AE111" t="str">
            <v>B</v>
          </cell>
          <cell r="AF111" t="str">
            <v>梅河口市阜康热电有限责任公司</v>
          </cell>
        </row>
        <row r="111">
          <cell r="AK111" t="str">
            <v>中国</v>
          </cell>
          <cell r="AL111" t="str">
            <v>1986-01-04</v>
          </cell>
          <cell r="AM111" t="str">
            <v>吉林省通化市梅河口市</v>
          </cell>
          <cell r="AN111" t="str">
            <v>吉林省通化市梅河口市</v>
          </cell>
        </row>
        <row r="111">
          <cell r="AV111">
            <v>56</v>
          </cell>
          <cell r="AW111">
            <v>16</v>
          </cell>
        </row>
        <row r="111">
          <cell r="AY111" t="str">
            <v>2205811000003832</v>
          </cell>
          <cell r="AZ111" t="str">
            <v>00254546</v>
          </cell>
          <cell r="BA111">
            <v>37695</v>
          </cell>
        </row>
        <row r="112">
          <cell r="D112" t="str">
            <v>谢海涛</v>
          </cell>
          <cell r="E112" t="str">
            <v>身份证</v>
          </cell>
          <cell r="F112" t="str">
            <v>220519197204200574</v>
          </cell>
          <cell r="G112" t="str">
            <v>梅河口市阜康热电有限责任公司</v>
          </cell>
          <cell r="H112" t="str">
            <v>国家开发投资公司（国投集团）</v>
          </cell>
          <cell r="I112" t="str">
            <v>xiehaitao</v>
          </cell>
          <cell r="J112" t="str">
            <v>男</v>
          </cell>
          <cell r="K112">
            <v>26409</v>
          </cell>
          <cell r="L112" t="str">
            <v>吉林省通化市梅河口市</v>
          </cell>
          <cell r="M112" t="str">
            <v>吉林省梅河口市新华街十三委二十组</v>
          </cell>
          <cell r="N112" t="str">
            <v>城镇户口</v>
          </cell>
          <cell r="O112" t="str">
            <v>汉族</v>
          </cell>
        </row>
        <row r="112">
          <cell r="R112" t="str">
            <v>初婚</v>
          </cell>
          <cell r="S112" t="str">
            <v>1991-11-01</v>
          </cell>
          <cell r="T112" t="str">
            <v>15204355167</v>
          </cell>
        </row>
        <row r="112">
          <cell r="X112" t="str">
            <v>中国</v>
          </cell>
          <cell r="Y112" t="str">
            <v>吉林省</v>
          </cell>
          <cell r="Z112" t="str">
            <v>吉林省通化市</v>
          </cell>
          <cell r="AA112" t="str">
            <v>吉林省通化市梅河口市</v>
          </cell>
          <cell r="AB112" t="str">
            <v>梅河口市新兴石油大院2单301</v>
          </cell>
          <cell r="AC112" t="str">
            <v>135000</v>
          </cell>
          <cell r="AD112" t="str">
            <v>135000</v>
          </cell>
        </row>
        <row r="112">
          <cell r="AF112" t="str">
            <v>梅河口市阜康热电有限责任公司</v>
          </cell>
        </row>
        <row r="112">
          <cell r="AK112" t="str">
            <v>中国</v>
          </cell>
          <cell r="AL112" t="str">
            <v>1995-04-25</v>
          </cell>
          <cell r="AM112" t="str">
            <v>吉林省通化市梅河口市</v>
          </cell>
          <cell r="AN112" t="str">
            <v>吉林省通化市梅河口市</v>
          </cell>
        </row>
        <row r="112">
          <cell r="AV112">
            <v>47</v>
          </cell>
          <cell r="AW112">
            <v>16</v>
          </cell>
        </row>
        <row r="112">
          <cell r="AY112" t="str">
            <v>2205811000003677</v>
          </cell>
          <cell r="AZ112" t="str">
            <v>00254532</v>
          </cell>
          <cell r="BA112">
            <v>37695</v>
          </cell>
        </row>
        <row r="113">
          <cell r="D113" t="str">
            <v>王玖龙</v>
          </cell>
          <cell r="E113" t="str">
            <v>身份证</v>
          </cell>
          <cell r="F113" t="str">
            <v>220581198804120212</v>
          </cell>
          <cell r="G113" t="str">
            <v>梅河口市阜康热电有限责任公司</v>
          </cell>
          <cell r="H113" t="str">
            <v>国家开发投资公司（国投集团）</v>
          </cell>
          <cell r="I113" t="str">
            <v>wangjiulong</v>
          </cell>
          <cell r="J113" t="str">
            <v>男</v>
          </cell>
          <cell r="K113">
            <v>32245</v>
          </cell>
          <cell r="L113" t="str">
            <v>吉林省通化市梅河口市</v>
          </cell>
          <cell r="M113" t="str">
            <v>吉林省梅河口市新华街二十一委五组</v>
          </cell>
          <cell r="N113" t="str">
            <v>城镇户口</v>
          </cell>
          <cell r="O113" t="str">
            <v>汉族</v>
          </cell>
        </row>
        <row r="113">
          <cell r="R113" t="str">
            <v>初婚</v>
          </cell>
          <cell r="S113" t="str">
            <v>2010-01-01</v>
          </cell>
          <cell r="T113" t="str">
            <v>15114351000</v>
          </cell>
        </row>
        <row r="113">
          <cell r="X113" t="str">
            <v>中国</v>
          </cell>
          <cell r="Y113" t="str">
            <v>吉林省</v>
          </cell>
          <cell r="Z113" t="str">
            <v>吉林省通化市</v>
          </cell>
          <cell r="AA113" t="str">
            <v>吉林省通化市梅河口市</v>
          </cell>
          <cell r="AB113" t="str">
            <v>梅河口市电厂家属楼5#1单602</v>
          </cell>
          <cell r="AC113" t="str">
            <v>135000</v>
          </cell>
          <cell r="AD113" t="str">
            <v>135000</v>
          </cell>
          <cell r="AE113" t="str">
            <v>B</v>
          </cell>
          <cell r="AF113" t="str">
            <v>梅河口市阜康热电有限责任公司</v>
          </cell>
        </row>
        <row r="113">
          <cell r="AK113" t="str">
            <v>中国</v>
          </cell>
          <cell r="AL113" t="str">
            <v>2012-10-12</v>
          </cell>
          <cell r="AM113" t="str">
            <v>吉林省通化市梅河口市</v>
          </cell>
          <cell r="AN113" t="str">
            <v>吉林省通化市梅河口市</v>
          </cell>
        </row>
        <row r="113">
          <cell r="AV113">
            <v>31</v>
          </cell>
          <cell r="AW113">
            <v>10</v>
          </cell>
        </row>
        <row r="113">
          <cell r="AY113" t="str">
            <v>2205811000142132</v>
          </cell>
          <cell r="AZ113" t="str">
            <v>00254547</v>
          </cell>
          <cell r="BA113">
            <v>40082</v>
          </cell>
        </row>
        <row r="114">
          <cell r="D114" t="str">
            <v>潘兴国</v>
          </cell>
          <cell r="E114" t="str">
            <v>身份证</v>
          </cell>
          <cell r="F114" t="str">
            <v>220519197102072313</v>
          </cell>
          <cell r="G114" t="str">
            <v>梅河口市阜康热电有限责任公司</v>
          </cell>
          <cell r="H114" t="str">
            <v>国家开发投资公司（国投集团）</v>
          </cell>
          <cell r="I114" t="str">
            <v>panxingguo</v>
          </cell>
          <cell r="J114" t="str">
            <v>男</v>
          </cell>
          <cell r="K114">
            <v>25971</v>
          </cell>
          <cell r="L114" t="str">
            <v>吉林省通化市梅河口市</v>
          </cell>
          <cell r="M114" t="str">
            <v>吉林省梅河口市新华街二十一委六组</v>
          </cell>
          <cell r="N114" t="str">
            <v>城镇户口</v>
          </cell>
          <cell r="O114" t="str">
            <v>汉族</v>
          </cell>
        </row>
        <row r="114">
          <cell r="R114" t="str">
            <v>初婚</v>
          </cell>
          <cell r="S114" t="str">
            <v>1991-10-01</v>
          </cell>
          <cell r="T114" t="str">
            <v>15204355186</v>
          </cell>
        </row>
        <row r="114">
          <cell r="X114" t="str">
            <v>中国</v>
          </cell>
          <cell r="Y114" t="str">
            <v>吉林省</v>
          </cell>
          <cell r="Z114" t="str">
            <v>吉林省通化市</v>
          </cell>
          <cell r="AA114" t="str">
            <v>吉林省通化市梅河口市</v>
          </cell>
          <cell r="AB114" t="str">
            <v>梅河口市金矿家属楼3单元402</v>
          </cell>
          <cell r="AC114" t="str">
            <v>135000</v>
          </cell>
          <cell r="AD114" t="str">
            <v>135000</v>
          </cell>
        </row>
        <row r="114">
          <cell r="AF114" t="str">
            <v>梅河口市阜康热电有限责任公司</v>
          </cell>
        </row>
        <row r="114">
          <cell r="AK114" t="str">
            <v>中国</v>
          </cell>
          <cell r="AL114" t="str">
            <v>1996-12-28</v>
          </cell>
          <cell r="AM114" t="str">
            <v>吉林省通化市梅河口市</v>
          </cell>
          <cell r="AN114" t="str">
            <v>吉林省通化市梅河口市</v>
          </cell>
        </row>
        <row r="114">
          <cell r="AV114">
            <v>48</v>
          </cell>
          <cell r="AW114">
            <v>16</v>
          </cell>
        </row>
        <row r="114">
          <cell r="AY114" t="str">
            <v>2205811000003678</v>
          </cell>
          <cell r="AZ114" t="str">
            <v>00254562</v>
          </cell>
          <cell r="BA114">
            <v>37695</v>
          </cell>
        </row>
        <row r="115">
          <cell r="D115" t="str">
            <v>柴兆青</v>
          </cell>
          <cell r="E115" t="str">
            <v>身份证</v>
          </cell>
          <cell r="F115" t="str">
            <v>220581197205180235</v>
          </cell>
          <cell r="G115" t="str">
            <v>梅河口市阜康热电有限责任公司</v>
          </cell>
          <cell r="H115" t="str">
            <v>国家开发投资公司（国投集团）</v>
          </cell>
          <cell r="I115" t="str">
            <v>chaizhaoqing</v>
          </cell>
          <cell r="J115" t="str">
            <v>男</v>
          </cell>
          <cell r="K115">
            <v>26437</v>
          </cell>
          <cell r="L115" t="str">
            <v>吉林省通化市梅河口市</v>
          </cell>
          <cell r="M115" t="str">
            <v>吉林省梅河口市新华街十二委三十一组</v>
          </cell>
          <cell r="N115" t="str">
            <v>城镇户口</v>
          </cell>
          <cell r="O115" t="str">
            <v>汉族</v>
          </cell>
        </row>
        <row r="115">
          <cell r="R115" t="str">
            <v>初婚</v>
          </cell>
          <cell r="S115" t="str">
            <v>1989-03-01</v>
          </cell>
          <cell r="T115" t="str">
            <v>15144521115</v>
          </cell>
        </row>
        <row r="115">
          <cell r="X115" t="str">
            <v>中国</v>
          </cell>
          <cell r="Y115" t="str">
            <v>吉林省</v>
          </cell>
          <cell r="Z115" t="str">
            <v>吉林省通化市</v>
          </cell>
          <cell r="AA115" t="str">
            <v>吉林省通化市梅河口市</v>
          </cell>
          <cell r="AB115" t="str">
            <v>梅河口市丰华园12B3单201</v>
          </cell>
          <cell r="AC115" t="str">
            <v>135000</v>
          </cell>
          <cell r="AD115" t="str">
            <v>135000</v>
          </cell>
          <cell r="AE115" t="str">
            <v>B</v>
          </cell>
          <cell r="AF115" t="str">
            <v>梅河口市阜康热电有限责任公司</v>
          </cell>
        </row>
        <row r="115">
          <cell r="AK115" t="str">
            <v>中国</v>
          </cell>
          <cell r="AL115" t="str">
            <v>2002-08-22</v>
          </cell>
          <cell r="AM115" t="str">
            <v>吉林省通化市梅河口市</v>
          </cell>
          <cell r="AN115" t="str">
            <v>吉林省通化市梅河口市</v>
          </cell>
        </row>
        <row r="115">
          <cell r="AV115">
            <v>47</v>
          </cell>
          <cell r="AW115">
            <v>10</v>
          </cell>
        </row>
        <row r="115">
          <cell r="AY115" t="str">
            <v>2205811000142129</v>
          </cell>
          <cell r="AZ115" t="str">
            <v>00254581</v>
          </cell>
          <cell r="BA115">
            <v>40082</v>
          </cell>
        </row>
        <row r="116">
          <cell r="D116" t="str">
            <v>信明春</v>
          </cell>
          <cell r="E116" t="str">
            <v>身份证</v>
          </cell>
          <cell r="F116" t="str">
            <v>220581196803110590</v>
          </cell>
          <cell r="G116" t="str">
            <v>梅河口市阜康热电有限责任公司</v>
          </cell>
          <cell r="H116" t="str">
            <v>国家开发投资公司（国投集团）</v>
          </cell>
          <cell r="I116" t="str">
            <v>xinmingchun</v>
          </cell>
          <cell r="J116" t="str">
            <v>男</v>
          </cell>
          <cell r="K116">
            <v>24908</v>
          </cell>
          <cell r="L116" t="str">
            <v>吉林省通化市梅河口市</v>
          </cell>
          <cell r="M116" t="str">
            <v>吉林省梅河口市新华街二委十二组</v>
          </cell>
          <cell r="N116" t="str">
            <v>城镇户口</v>
          </cell>
          <cell r="O116" t="str">
            <v>汉族</v>
          </cell>
          <cell r="P116" t="str">
            <v>中共党员</v>
          </cell>
        </row>
        <row r="116">
          <cell r="R116" t="str">
            <v>初婚</v>
          </cell>
          <cell r="S116" t="str">
            <v>1986-11-01</v>
          </cell>
          <cell r="T116">
            <v>15204355150</v>
          </cell>
        </row>
        <row r="116">
          <cell r="X116" t="str">
            <v>中国</v>
          </cell>
          <cell r="Y116" t="str">
            <v>吉林省</v>
          </cell>
          <cell r="Z116" t="str">
            <v>吉林省通化市</v>
          </cell>
          <cell r="AA116" t="str">
            <v>吉林省通化市梅河口市</v>
          </cell>
          <cell r="AB116" t="str">
            <v>梅河口市供热小区3号楼4单</v>
          </cell>
          <cell r="AC116" t="str">
            <v>135000</v>
          </cell>
          <cell r="AD116" t="str">
            <v>135000</v>
          </cell>
        </row>
        <row r="116">
          <cell r="AF116" t="str">
            <v>梅河口市阜康热电有限责任公司</v>
          </cell>
        </row>
        <row r="116">
          <cell r="AK116" t="str">
            <v>中国</v>
          </cell>
          <cell r="AL116" t="str">
            <v>1994-01-23</v>
          </cell>
          <cell r="AM116" t="str">
            <v>吉林省通化市梅河口市</v>
          </cell>
          <cell r="AN116" t="str">
            <v>吉林省通化市梅河口市</v>
          </cell>
        </row>
        <row r="116">
          <cell r="AQ116" t="str">
            <v>1990-06-17</v>
          </cell>
        </row>
        <row r="116">
          <cell r="AV116">
            <v>51</v>
          </cell>
          <cell r="AW116">
            <v>16</v>
          </cell>
        </row>
        <row r="116">
          <cell r="AY116" t="str">
            <v>2205811000003671</v>
          </cell>
          <cell r="AZ116" t="str">
            <v>00254502</v>
          </cell>
          <cell r="BA116">
            <v>37695</v>
          </cell>
        </row>
        <row r="117">
          <cell r="D117" t="str">
            <v>贺宏伟</v>
          </cell>
          <cell r="E117" t="str">
            <v>身份证</v>
          </cell>
          <cell r="F117" t="str">
            <v>220422196905110414</v>
          </cell>
          <cell r="G117" t="str">
            <v>梅河口市阜康热电有限责任公司</v>
          </cell>
          <cell r="H117" t="str">
            <v>国家开发投资公司（国投集团）</v>
          </cell>
          <cell r="I117" t="str">
            <v>hehongwei</v>
          </cell>
          <cell r="J117" t="str">
            <v>男</v>
          </cell>
          <cell r="K117">
            <v>25334</v>
          </cell>
          <cell r="L117" t="str">
            <v>吉林省辽源市东辽县</v>
          </cell>
          <cell r="M117" t="str">
            <v>吉林省东辽县渭津镇站前委九组</v>
          </cell>
          <cell r="N117" t="str">
            <v>城镇户口</v>
          </cell>
          <cell r="O117" t="str">
            <v>汉族</v>
          </cell>
        </row>
        <row r="117">
          <cell r="R117" t="str">
            <v>初婚</v>
          </cell>
          <cell r="S117" t="str">
            <v>1985-12-01</v>
          </cell>
          <cell r="T117" t="str">
            <v>13694458220</v>
          </cell>
        </row>
        <row r="117">
          <cell r="X117" t="str">
            <v>中国</v>
          </cell>
          <cell r="Y117" t="str">
            <v>吉林省</v>
          </cell>
          <cell r="Z117" t="str">
            <v>吉林省通化市</v>
          </cell>
          <cell r="AA117" t="str">
            <v>吉林省通化市梅河口市</v>
          </cell>
          <cell r="AB117" t="str">
            <v>梅河口市台湾城建委2#401</v>
          </cell>
          <cell r="AC117" t="str">
            <v>135000</v>
          </cell>
          <cell r="AD117" t="str">
            <v>135000</v>
          </cell>
          <cell r="AE117" t="str">
            <v>B</v>
          </cell>
          <cell r="AF117" t="str">
            <v>梅河口市阜康热电有限责任公司</v>
          </cell>
          <cell r="AG117" t="str">
            <v>贺秋伟</v>
          </cell>
        </row>
        <row r="117">
          <cell r="AK117" t="str">
            <v>中国</v>
          </cell>
          <cell r="AL117" t="str">
            <v>1992-09-18</v>
          </cell>
          <cell r="AM117" t="str">
            <v>吉林省通化市梅河口市</v>
          </cell>
          <cell r="AN117" t="str">
            <v>吉林省通化市梅河口市</v>
          </cell>
        </row>
        <row r="117">
          <cell r="AV117">
            <v>50</v>
          </cell>
          <cell r="AW117">
            <v>9</v>
          </cell>
        </row>
        <row r="117">
          <cell r="AY117" t="str">
            <v>2205811000151030</v>
          </cell>
          <cell r="AZ117" t="str">
            <v>00254515</v>
          </cell>
          <cell r="BA117">
            <v>40508</v>
          </cell>
        </row>
        <row r="118">
          <cell r="D118" t="str">
            <v>孙永强</v>
          </cell>
          <cell r="E118" t="str">
            <v>身份证</v>
          </cell>
          <cell r="F118" t="str">
            <v>220581197702210570</v>
          </cell>
          <cell r="G118" t="str">
            <v>梅河口市阜康热电有限责任公司</v>
          </cell>
          <cell r="H118" t="str">
            <v>国家开发投资公司（国投集团）</v>
          </cell>
          <cell r="I118" t="str">
            <v>sunyongqiang</v>
          </cell>
          <cell r="J118" t="str">
            <v>男</v>
          </cell>
          <cell r="K118">
            <v>28177</v>
          </cell>
          <cell r="L118" t="str">
            <v>吉林省通化市梅河口市</v>
          </cell>
          <cell r="M118" t="str">
            <v>吉林省梅河口市解放街十一委八组</v>
          </cell>
          <cell r="N118" t="str">
            <v>城镇户口</v>
          </cell>
          <cell r="O118" t="str">
            <v>汉族</v>
          </cell>
        </row>
        <row r="118">
          <cell r="R118" t="str">
            <v>初婚</v>
          </cell>
          <cell r="S118" t="str">
            <v>1994-07-01</v>
          </cell>
          <cell r="T118" t="str">
            <v>15204355526</v>
          </cell>
        </row>
        <row r="118">
          <cell r="X118" t="str">
            <v>中国</v>
          </cell>
          <cell r="Y118" t="str">
            <v>吉林省</v>
          </cell>
          <cell r="Z118" t="str">
            <v>吉林省通化市</v>
          </cell>
          <cell r="AA118" t="str">
            <v>吉林省通化市梅河口市</v>
          </cell>
          <cell r="AB118" t="str">
            <v>梅河口市天怡小区1087号2单401</v>
          </cell>
          <cell r="AC118" t="str">
            <v>135000</v>
          </cell>
          <cell r="AD118" t="str">
            <v>135000</v>
          </cell>
        </row>
        <row r="118">
          <cell r="AF118" t="str">
            <v>梅河口市阜康热电有限责任公司</v>
          </cell>
        </row>
        <row r="118">
          <cell r="AK118" t="str">
            <v>中国</v>
          </cell>
          <cell r="AL118">
            <v>36980</v>
          </cell>
          <cell r="AM118" t="str">
            <v>吉林省通化市梅河口市</v>
          </cell>
          <cell r="AN118" t="str">
            <v>吉林省通化市梅河口市</v>
          </cell>
        </row>
        <row r="118">
          <cell r="AV118">
            <v>42</v>
          </cell>
          <cell r="AW118">
            <v>16</v>
          </cell>
        </row>
        <row r="118">
          <cell r="AY118" t="str">
            <v>2205811000003988</v>
          </cell>
          <cell r="AZ118" t="str">
            <v>00254527</v>
          </cell>
          <cell r="BA118">
            <v>37695</v>
          </cell>
        </row>
        <row r="119">
          <cell r="D119" t="str">
            <v>刘长斌</v>
          </cell>
          <cell r="E119" t="str">
            <v>身份证</v>
          </cell>
          <cell r="F119" t="str">
            <v>220524198609200017</v>
          </cell>
          <cell r="G119" t="str">
            <v>梅河口市阜康热电有限责任公司</v>
          </cell>
          <cell r="H119" t="str">
            <v>国家开发投资公司（国投集团）</v>
          </cell>
          <cell r="I119" t="str">
            <v>liuchangbin</v>
          </cell>
          <cell r="J119" t="str">
            <v>男</v>
          </cell>
          <cell r="K119">
            <v>31675</v>
          </cell>
          <cell r="L119" t="str">
            <v>吉林省通化市柳河县</v>
          </cell>
          <cell r="M119" t="str">
            <v>吉林省梅河口市解放街十三委十八组</v>
          </cell>
          <cell r="N119" t="str">
            <v>城镇户口</v>
          </cell>
          <cell r="O119" t="str">
            <v>汉族</v>
          </cell>
        </row>
        <row r="119">
          <cell r="R119" t="str">
            <v>初婚</v>
          </cell>
          <cell r="S119" t="str">
            <v>2006-10-01</v>
          </cell>
          <cell r="T119" t="str">
            <v>15204355207</v>
          </cell>
        </row>
        <row r="119">
          <cell r="X119" t="str">
            <v>中国</v>
          </cell>
          <cell r="Y119" t="str">
            <v>吉林省</v>
          </cell>
          <cell r="Z119" t="str">
            <v>吉林省通化市</v>
          </cell>
          <cell r="AA119" t="str">
            <v>吉林省通化市梅河口市</v>
          </cell>
          <cell r="AB119" t="str">
            <v>梅河口市丰华园12号A1单603</v>
          </cell>
          <cell r="AC119" t="str">
            <v>135000</v>
          </cell>
          <cell r="AD119" t="str">
            <v>135000</v>
          </cell>
          <cell r="AE119" t="str">
            <v>O</v>
          </cell>
          <cell r="AF119" t="str">
            <v>梅河口市阜康热电有限责任公司</v>
          </cell>
        </row>
        <row r="119">
          <cell r="AK119" t="str">
            <v>中国</v>
          </cell>
          <cell r="AL119" t="str">
            <v>2012-10-24</v>
          </cell>
          <cell r="AM119" t="str">
            <v>吉林省通化市梅河口市</v>
          </cell>
          <cell r="AN119" t="str">
            <v>吉林省通化市梅河口市</v>
          </cell>
        </row>
        <row r="119">
          <cell r="AV119">
            <v>33</v>
          </cell>
          <cell r="AW119">
            <v>13</v>
          </cell>
        </row>
        <row r="119">
          <cell r="AY119" t="str">
            <v>2205811000142161</v>
          </cell>
          <cell r="AZ119" t="str">
            <v>00254568</v>
          </cell>
          <cell r="BA119">
            <v>38908</v>
          </cell>
        </row>
        <row r="120">
          <cell r="D120" t="str">
            <v>吕明明</v>
          </cell>
          <cell r="E120" t="str">
            <v>身份证</v>
          </cell>
          <cell r="F120" t="str">
            <v>220581197808190977</v>
          </cell>
          <cell r="G120" t="str">
            <v>梅河口市阜康热电有限责任公司</v>
          </cell>
          <cell r="H120" t="str">
            <v>国家开发投资公司（国投集团）</v>
          </cell>
          <cell r="I120" t="str">
            <v>lvmingming</v>
          </cell>
          <cell r="J120" t="str">
            <v>男</v>
          </cell>
          <cell r="K120">
            <v>28721</v>
          </cell>
          <cell r="L120" t="str">
            <v>吉林省通化市梅河口市</v>
          </cell>
          <cell r="M120" t="str">
            <v>吉林省梅河口市海龙镇革命街一委三组</v>
          </cell>
          <cell r="N120" t="str">
            <v>城镇户口</v>
          </cell>
          <cell r="O120" t="str">
            <v>汉族</v>
          </cell>
        </row>
        <row r="120">
          <cell r="R120" t="str">
            <v>初婚</v>
          </cell>
          <cell r="S120" t="str">
            <v>1998-08-01</v>
          </cell>
          <cell r="T120">
            <v>13844500017</v>
          </cell>
        </row>
        <row r="120">
          <cell r="X120" t="str">
            <v>中国</v>
          </cell>
          <cell r="Y120" t="str">
            <v>吉林省</v>
          </cell>
          <cell r="Z120" t="str">
            <v>吉林省通化市</v>
          </cell>
          <cell r="AA120" t="str">
            <v>吉林省通化市梅河口市</v>
          </cell>
          <cell r="AB120" t="str">
            <v>梅河口市丰华园8号4单503</v>
          </cell>
          <cell r="AC120" t="str">
            <v>135000</v>
          </cell>
          <cell r="AD120" t="str">
            <v>135000</v>
          </cell>
        </row>
        <row r="120">
          <cell r="AF120" t="str">
            <v>梅河口市阜康热电有限责任公司</v>
          </cell>
          <cell r="AG120" t="str">
            <v>吕帮明</v>
          </cell>
        </row>
        <row r="120">
          <cell r="AK120" t="str">
            <v>中国</v>
          </cell>
          <cell r="AL120" t="str">
            <v>2006-05-12</v>
          </cell>
          <cell r="AM120" t="str">
            <v>吉林省通化市梅河口市</v>
          </cell>
          <cell r="AN120" t="str">
            <v>吉林省通化市梅河口市</v>
          </cell>
        </row>
        <row r="120">
          <cell r="AV120">
            <v>41</v>
          </cell>
          <cell r="AW120">
            <v>7</v>
          </cell>
        </row>
        <row r="120">
          <cell r="AY120" t="str">
            <v>2205811000007440</v>
          </cell>
          <cell r="AZ120" t="str">
            <v>00254507</v>
          </cell>
          <cell r="BA120">
            <v>41025</v>
          </cell>
        </row>
        <row r="121">
          <cell r="D121" t="str">
            <v>余秋实</v>
          </cell>
          <cell r="E121" t="str">
            <v>身份证</v>
          </cell>
          <cell r="F121" t="str">
            <v>220581198712280630</v>
          </cell>
          <cell r="G121" t="str">
            <v>梅河口市阜康热电有限责任公司</v>
          </cell>
          <cell r="H121" t="str">
            <v>国家开发投资公司（国投集团）</v>
          </cell>
          <cell r="I121" t="str">
            <v>yuqiushi</v>
          </cell>
          <cell r="J121" t="str">
            <v>男</v>
          </cell>
          <cell r="K121">
            <v>32139</v>
          </cell>
          <cell r="L121" t="str">
            <v>吉林省通化市梅河口市</v>
          </cell>
          <cell r="M121" t="str">
            <v>吉林省梅河口市解放街十三委十三组</v>
          </cell>
          <cell r="N121" t="str">
            <v>城镇户口</v>
          </cell>
          <cell r="O121" t="str">
            <v>汉族</v>
          </cell>
        </row>
        <row r="121">
          <cell r="R121" t="str">
            <v>未婚</v>
          </cell>
          <cell r="S121" t="str">
            <v>2010-09-01</v>
          </cell>
          <cell r="T121">
            <v>15204355530</v>
          </cell>
        </row>
        <row r="121">
          <cell r="X121" t="str">
            <v>中国</v>
          </cell>
          <cell r="Y121" t="str">
            <v>吉林省</v>
          </cell>
          <cell r="Z121" t="str">
            <v>吉林省通化市</v>
          </cell>
          <cell r="AA121" t="str">
            <v>吉林省通化市梅河口市</v>
          </cell>
          <cell r="AB121" t="str">
            <v>梅河口市新城花园4#楼6单102</v>
          </cell>
          <cell r="AC121" t="str">
            <v>135000</v>
          </cell>
          <cell r="AD121" t="str">
            <v>135000</v>
          </cell>
        </row>
        <row r="121">
          <cell r="AF121" t="str">
            <v>梅河口市阜康热电有限责任公司</v>
          </cell>
        </row>
        <row r="121">
          <cell r="AK121" t="str">
            <v>中国</v>
          </cell>
        </row>
        <row r="121">
          <cell r="AM121" t="str">
            <v>吉林省通化市梅河口市</v>
          </cell>
          <cell r="AN121" t="str">
            <v>吉林省通化市梅河口市</v>
          </cell>
        </row>
        <row r="121">
          <cell r="AV121">
            <v>32</v>
          </cell>
          <cell r="AW121">
            <v>9</v>
          </cell>
        </row>
        <row r="121">
          <cell r="AY121" t="str">
            <v>2205811000142296</v>
          </cell>
          <cell r="AZ121" t="str">
            <v>00254509</v>
          </cell>
          <cell r="BA121">
            <v>40336</v>
          </cell>
        </row>
        <row r="122">
          <cell r="D122" t="str">
            <v>韩景涛</v>
          </cell>
          <cell r="E122" t="str">
            <v>身份证</v>
          </cell>
          <cell r="F122" t="str">
            <v>229002197506090175</v>
          </cell>
          <cell r="G122" t="str">
            <v>梅河口市阜康热电有限责任公司</v>
          </cell>
          <cell r="H122" t="str">
            <v>国家开发投资公司（国投集团）</v>
          </cell>
          <cell r="I122" t="str">
            <v>hanjingtao</v>
          </cell>
          <cell r="J122" t="str">
            <v>男</v>
          </cell>
          <cell r="K122">
            <v>27554</v>
          </cell>
          <cell r="L122" t="str">
            <v>吉林省通化市梅河口市</v>
          </cell>
          <cell r="M122" t="str">
            <v>吉林省梅河口市福民街六委一组</v>
          </cell>
          <cell r="N122" t="str">
            <v>城镇户口</v>
          </cell>
          <cell r="O122" t="str">
            <v>汉族</v>
          </cell>
        </row>
        <row r="122">
          <cell r="R122" t="str">
            <v>初婚</v>
          </cell>
          <cell r="S122" t="str">
            <v>1993-01-01</v>
          </cell>
          <cell r="T122" t="str">
            <v>18843573990</v>
          </cell>
        </row>
        <row r="122">
          <cell r="X122" t="str">
            <v>中国</v>
          </cell>
          <cell r="Y122" t="str">
            <v>吉林省</v>
          </cell>
          <cell r="Z122" t="str">
            <v>吉林省通化市</v>
          </cell>
          <cell r="AA122" t="str">
            <v>吉林省通化市梅河口市</v>
          </cell>
          <cell r="AB122" t="str">
            <v>梅河口市河南白楼4#2单202</v>
          </cell>
          <cell r="AC122" t="str">
            <v>135000</v>
          </cell>
          <cell r="AD122" t="str">
            <v>135000</v>
          </cell>
        </row>
        <row r="122">
          <cell r="AF122" t="str">
            <v>梅河口市阜康热电有限责任公司</v>
          </cell>
        </row>
        <row r="122">
          <cell r="AK122" t="str">
            <v>中国</v>
          </cell>
          <cell r="AL122" t="str">
            <v>2000-02-24</v>
          </cell>
          <cell r="AM122" t="str">
            <v>吉林省通化市梅河口市</v>
          </cell>
          <cell r="AN122" t="str">
            <v>吉林省通化市梅河口市</v>
          </cell>
        </row>
        <row r="122">
          <cell r="AV122">
            <v>44</v>
          </cell>
          <cell r="AW122">
            <v>1</v>
          </cell>
        </row>
        <row r="122">
          <cell r="AY122" t="str">
            <v>2205811000006210</v>
          </cell>
        </row>
        <row r="122">
          <cell r="BA122">
            <v>43290</v>
          </cell>
        </row>
        <row r="123">
          <cell r="D123" t="str">
            <v>董平</v>
          </cell>
          <cell r="E123" t="str">
            <v>身份证</v>
          </cell>
          <cell r="F123" t="str">
            <v>220581198401050213</v>
          </cell>
          <cell r="G123" t="str">
            <v>梅河口市阜康热电有限责任公司</v>
          </cell>
          <cell r="H123" t="str">
            <v>国家开发投资公司（国投集团）</v>
          </cell>
          <cell r="I123" t="str">
            <v>dongping</v>
          </cell>
          <cell r="J123" t="str">
            <v>男</v>
          </cell>
          <cell r="K123">
            <v>30686</v>
          </cell>
          <cell r="L123" t="str">
            <v>吉林省通化市梅河口市</v>
          </cell>
          <cell r="M123" t="str">
            <v>吉林省梅河口市新华街同意村七组</v>
          </cell>
          <cell r="N123" t="str">
            <v>城镇户口</v>
          </cell>
          <cell r="O123" t="str">
            <v>汉族</v>
          </cell>
        </row>
        <row r="123">
          <cell r="R123" t="str">
            <v>初婚</v>
          </cell>
          <cell r="S123" t="str">
            <v>2016-04-01</v>
          </cell>
          <cell r="T123" t="str">
            <v>13944561460</v>
          </cell>
        </row>
        <row r="123">
          <cell r="X123" t="str">
            <v>中国</v>
          </cell>
          <cell r="Y123" t="str">
            <v>吉林省</v>
          </cell>
          <cell r="Z123" t="str">
            <v>吉林省通化市</v>
          </cell>
          <cell r="AA123" t="str">
            <v>吉林省通化市梅河口市</v>
          </cell>
          <cell r="AB123" t="str">
            <v>梅河口市紫御东郡7#1单1801</v>
          </cell>
          <cell r="AC123" t="str">
            <v>135000</v>
          </cell>
          <cell r="AD123" t="str">
            <v>135000</v>
          </cell>
        </row>
        <row r="123">
          <cell r="AF123" t="str">
            <v>梅河口市阜康热电有限责任公司</v>
          </cell>
        </row>
        <row r="123">
          <cell r="AK123" t="str">
            <v>中国</v>
          </cell>
          <cell r="AL123" t="str">
            <v>2012-06-27</v>
          </cell>
          <cell r="AM123" t="str">
            <v>吉林省通化市梅河口市</v>
          </cell>
          <cell r="AN123" t="str">
            <v>吉林省通化市梅河口市</v>
          </cell>
        </row>
        <row r="123">
          <cell r="AV123">
            <v>35</v>
          </cell>
          <cell r="AW123">
            <v>7</v>
          </cell>
        </row>
        <row r="123">
          <cell r="AY123" t="str">
            <v>2205811000183996</v>
          </cell>
          <cell r="AZ123" t="str">
            <v>00254522</v>
          </cell>
          <cell r="BA123">
            <v>41009</v>
          </cell>
        </row>
        <row r="124">
          <cell r="D124" t="str">
            <v>张兴全</v>
          </cell>
          <cell r="E124" t="str">
            <v>身份证</v>
          </cell>
          <cell r="F124" t="str">
            <v>220581198609090978</v>
          </cell>
          <cell r="G124" t="str">
            <v>梅河口市阜康热电有限责任公司</v>
          </cell>
          <cell r="H124" t="str">
            <v>国家开发投资公司（国投集团）</v>
          </cell>
          <cell r="I124" t="str">
            <v>zhangxingquan</v>
          </cell>
          <cell r="J124" t="str">
            <v>男</v>
          </cell>
          <cell r="K124">
            <v>31664</v>
          </cell>
          <cell r="L124" t="str">
            <v>吉林省通化市梅河口市</v>
          </cell>
          <cell r="M124" t="str">
            <v>吉林省梅河口市新华街八委九组</v>
          </cell>
          <cell r="N124" t="str">
            <v>城镇户口</v>
          </cell>
          <cell r="O124" t="str">
            <v>汉族</v>
          </cell>
        </row>
        <row r="124">
          <cell r="R124" t="str">
            <v>初婚</v>
          </cell>
          <cell r="S124" t="str">
            <v>2011-01-01</v>
          </cell>
          <cell r="T124" t="str">
            <v>15204355534</v>
          </cell>
        </row>
        <row r="124">
          <cell r="X124" t="str">
            <v>中国</v>
          </cell>
          <cell r="Y124" t="str">
            <v>吉林省</v>
          </cell>
          <cell r="Z124" t="str">
            <v>吉林省通化市</v>
          </cell>
          <cell r="AA124" t="str">
            <v>吉林省通化市梅河口市</v>
          </cell>
          <cell r="AB124" t="str">
            <v>梅河口市爱民佳苑A3号5单702</v>
          </cell>
          <cell r="AC124" t="str">
            <v>135000</v>
          </cell>
          <cell r="AD124" t="str">
            <v>135000</v>
          </cell>
        </row>
        <row r="124">
          <cell r="AF124" t="str">
            <v>梅河口市阜康热电有限责任公司</v>
          </cell>
        </row>
        <row r="124">
          <cell r="AK124" t="str">
            <v>中国</v>
          </cell>
          <cell r="AL124" t="str">
            <v>2013-05-20</v>
          </cell>
          <cell r="AM124" t="str">
            <v>吉林省通化市梅河口市</v>
          </cell>
          <cell r="AN124" t="str">
            <v>吉林省通化市梅河口市</v>
          </cell>
        </row>
        <row r="124">
          <cell r="AV124">
            <v>33</v>
          </cell>
          <cell r="AW124">
            <v>9</v>
          </cell>
        </row>
        <row r="124">
          <cell r="AY124" t="str">
            <v>2205811000151663</v>
          </cell>
          <cell r="AZ124" t="str">
            <v>00254523</v>
          </cell>
          <cell r="BA124">
            <v>40461</v>
          </cell>
        </row>
        <row r="125">
          <cell r="D125" t="str">
            <v>李贵宾</v>
          </cell>
          <cell r="E125" t="str">
            <v>身份证</v>
          </cell>
          <cell r="F125" t="str">
            <v>220519196101010570</v>
          </cell>
          <cell r="G125" t="str">
            <v>梅河口市阜康热电有限责任公司</v>
          </cell>
          <cell r="H125" t="str">
            <v>国家开发投资公司（国投集团）</v>
          </cell>
          <cell r="I125" t="str">
            <v>liguibin</v>
          </cell>
          <cell r="J125" t="str">
            <v>男</v>
          </cell>
          <cell r="K125">
            <v>22282</v>
          </cell>
          <cell r="L125" t="str">
            <v>吉林省通化市梅河口市</v>
          </cell>
          <cell r="M125" t="str">
            <v>吉林省梅河口市解放街十三委十六组</v>
          </cell>
          <cell r="N125" t="str">
            <v>城镇户口</v>
          </cell>
          <cell r="O125" t="str">
            <v>汉族</v>
          </cell>
        </row>
        <row r="125">
          <cell r="R125" t="str">
            <v>初婚</v>
          </cell>
          <cell r="S125">
            <v>29185</v>
          </cell>
          <cell r="T125" t="str">
            <v>15204355139</v>
          </cell>
        </row>
        <row r="125">
          <cell r="X125" t="str">
            <v>中国</v>
          </cell>
          <cell r="Y125" t="str">
            <v>吉林省</v>
          </cell>
          <cell r="Z125" t="str">
            <v>吉林省通化市</v>
          </cell>
          <cell r="AA125" t="str">
            <v>吉林省通化市梅河口市</v>
          </cell>
          <cell r="AB125" t="str">
            <v>梅河口市电厂家属楼4#3单301</v>
          </cell>
          <cell r="AC125" t="str">
            <v>135000</v>
          </cell>
          <cell r="AD125" t="str">
            <v>135000</v>
          </cell>
          <cell r="AE125" t="str">
            <v>AB</v>
          </cell>
          <cell r="AF125" t="str">
            <v>梅河口市阜康热电有限责任公司</v>
          </cell>
        </row>
        <row r="125">
          <cell r="AK125" t="str">
            <v>中国</v>
          </cell>
          <cell r="AL125" t="str">
            <v>1984-03-12</v>
          </cell>
          <cell r="AM125" t="str">
            <v>吉林省通化市梅河口市</v>
          </cell>
          <cell r="AN125" t="str">
            <v>吉林省通化市梅河口市</v>
          </cell>
        </row>
        <row r="125">
          <cell r="AV125">
            <v>58</v>
          </cell>
          <cell r="AW125">
            <v>16</v>
          </cell>
        </row>
        <row r="125">
          <cell r="BA125">
            <v>37695</v>
          </cell>
        </row>
        <row r="126">
          <cell r="D126" t="str">
            <v>高清山</v>
          </cell>
          <cell r="E126" t="str">
            <v>身份证</v>
          </cell>
          <cell r="F126" t="str">
            <v>22058119810920019X</v>
          </cell>
          <cell r="G126" t="str">
            <v>梅河口市阜康热电有限责任公司</v>
          </cell>
          <cell r="H126" t="str">
            <v>国家开发投资公司（国投集团）</v>
          </cell>
          <cell r="I126" t="str">
            <v>gaoqingshan</v>
          </cell>
          <cell r="J126" t="str">
            <v>男</v>
          </cell>
          <cell r="K126">
            <v>29849</v>
          </cell>
          <cell r="L126" t="str">
            <v>吉林省通化市梅河口市</v>
          </cell>
          <cell r="M126" t="str">
            <v>吉林省梅河口市解放街二十七委八组</v>
          </cell>
          <cell r="N126" t="str">
            <v>城镇户口</v>
          </cell>
          <cell r="O126" t="str">
            <v>汉族</v>
          </cell>
        </row>
        <row r="126">
          <cell r="R126" t="str">
            <v>初婚</v>
          </cell>
          <cell r="S126" t="str">
            <v>2002-03-01</v>
          </cell>
          <cell r="T126" t="str">
            <v>13943528896</v>
          </cell>
        </row>
        <row r="126">
          <cell r="X126" t="str">
            <v>中国</v>
          </cell>
          <cell r="Y126" t="str">
            <v>吉林省</v>
          </cell>
          <cell r="Z126" t="str">
            <v>吉林省通化市</v>
          </cell>
          <cell r="AA126" t="str">
            <v>吉林省通化市梅河口市</v>
          </cell>
          <cell r="AB126" t="str">
            <v>梅河口市新城花园14#楼2单501</v>
          </cell>
          <cell r="AC126" t="str">
            <v>135000</v>
          </cell>
          <cell r="AD126" t="str">
            <v>135000</v>
          </cell>
        </row>
        <row r="126">
          <cell r="AF126" t="str">
            <v>梅河口市阜康热电有限责任公司</v>
          </cell>
        </row>
        <row r="126">
          <cell r="AK126" t="str">
            <v>中国</v>
          </cell>
          <cell r="AL126" t="str">
            <v>2003-03-26</v>
          </cell>
          <cell r="AM126" t="str">
            <v>吉林省通化市梅河口市</v>
          </cell>
          <cell r="AN126" t="str">
            <v>吉林省通化市梅河口市</v>
          </cell>
        </row>
        <row r="126">
          <cell r="AV126">
            <v>38</v>
          </cell>
          <cell r="AW126">
            <v>16</v>
          </cell>
        </row>
        <row r="126">
          <cell r="AY126" t="str">
            <v>2205811000003736</v>
          </cell>
          <cell r="AZ126" t="str">
            <v>00254521</v>
          </cell>
          <cell r="BA126">
            <v>37695</v>
          </cell>
        </row>
        <row r="127">
          <cell r="D127" t="str">
            <v>王泮利</v>
          </cell>
          <cell r="E127" t="str">
            <v>身份证</v>
          </cell>
          <cell r="F127" t="str">
            <v>220519197001170571</v>
          </cell>
          <cell r="G127" t="str">
            <v>梅河口市阜康热电有限责任公司</v>
          </cell>
          <cell r="H127" t="str">
            <v>国家开发投资公司（国投集团）</v>
          </cell>
          <cell r="I127" t="str">
            <v>wangpanli</v>
          </cell>
          <cell r="J127" t="str">
            <v>男</v>
          </cell>
          <cell r="K127">
            <v>25585</v>
          </cell>
          <cell r="L127" t="str">
            <v>吉林省通化市梅河口市</v>
          </cell>
          <cell r="M127" t="str">
            <v>吉林省梅河口市解放街二十七委十组</v>
          </cell>
          <cell r="N127" t="str">
            <v>城镇户口</v>
          </cell>
          <cell r="O127" t="str">
            <v>汉族</v>
          </cell>
        </row>
        <row r="127">
          <cell r="R127" t="str">
            <v>离婚</v>
          </cell>
          <cell r="S127" t="str">
            <v>2010-10-01</v>
          </cell>
          <cell r="T127" t="str">
            <v>15844528516</v>
          </cell>
        </row>
        <row r="127">
          <cell r="X127" t="str">
            <v>中国</v>
          </cell>
          <cell r="Y127" t="str">
            <v>吉林省</v>
          </cell>
          <cell r="Z127" t="str">
            <v>吉林省通化市</v>
          </cell>
          <cell r="AA127" t="str">
            <v>吉林省通化市梅河口市</v>
          </cell>
          <cell r="AB127" t="str">
            <v>梅河口市十中平房</v>
          </cell>
          <cell r="AC127" t="str">
            <v>135000</v>
          </cell>
          <cell r="AD127" t="str">
            <v>135000</v>
          </cell>
        </row>
        <row r="127">
          <cell r="AF127" t="str">
            <v>梅河口市阜康热电有限责任公司</v>
          </cell>
          <cell r="AG127" t="str">
            <v>王利</v>
          </cell>
        </row>
        <row r="127">
          <cell r="AK127" t="str">
            <v>中国</v>
          </cell>
          <cell r="AL127" t="str">
            <v>1995-04-20</v>
          </cell>
          <cell r="AM127" t="str">
            <v>吉林省通化市梅河口市</v>
          </cell>
          <cell r="AN127" t="str">
            <v>吉林省通化市梅河口市</v>
          </cell>
        </row>
        <row r="127">
          <cell r="AV127">
            <v>49</v>
          </cell>
          <cell r="AW127">
            <v>9</v>
          </cell>
        </row>
        <row r="127">
          <cell r="AY127" t="str">
            <v>2205811000142159</v>
          </cell>
          <cell r="AZ127" t="str">
            <v>00254516</v>
          </cell>
          <cell r="BA127">
            <v>40450</v>
          </cell>
        </row>
        <row r="128">
          <cell r="D128" t="str">
            <v>杜波</v>
          </cell>
          <cell r="E128" t="str">
            <v>身份证</v>
          </cell>
          <cell r="F128" t="str">
            <v>220519197101012618</v>
          </cell>
          <cell r="G128" t="str">
            <v>梅河口市阜康热电有限责任公司</v>
          </cell>
          <cell r="H128" t="str">
            <v>国家开发投资公司（国投集团）</v>
          </cell>
          <cell r="I128" t="str">
            <v>dubo</v>
          </cell>
          <cell r="J128" t="str">
            <v>男</v>
          </cell>
          <cell r="K128">
            <v>25934</v>
          </cell>
          <cell r="L128" t="str">
            <v>吉林省通化市梅河口市</v>
          </cell>
          <cell r="M128" t="str">
            <v>吉林省梅河口市进化镇进化村十三组</v>
          </cell>
          <cell r="N128" t="str">
            <v>城镇户口</v>
          </cell>
          <cell r="O128" t="str">
            <v>汉族</v>
          </cell>
        </row>
        <row r="128">
          <cell r="R128" t="str">
            <v>初婚</v>
          </cell>
          <cell r="S128" t="str">
            <v>2010-01-01</v>
          </cell>
          <cell r="T128" t="str">
            <v>15144528711</v>
          </cell>
        </row>
        <row r="128">
          <cell r="X128" t="str">
            <v>中国</v>
          </cell>
          <cell r="Y128" t="str">
            <v>吉林省</v>
          </cell>
          <cell r="Z128" t="str">
            <v>吉林省通化市</v>
          </cell>
          <cell r="AA128" t="str">
            <v>吉林省通化市梅河口市</v>
          </cell>
          <cell r="AB128" t="str">
            <v>梅河口市天怡小区1091号1单302</v>
          </cell>
          <cell r="AC128" t="str">
            <v>135000</v>
          </cell>
          <cell r="AD128" t="str">
            <v>135000</v>
          </cell>
        </row>
        <row r="128">
          <cell r="AF128" t="str">
            <v>梅河口市阜康热电有限责任公司</v>
          </cell>
        </row>
        <row r="128">
          <cell r="AK128" t="str">
            <v>中国</v>
          </cell>
          <cell r="AL128">
            <v>33974</v>
          </cell>
          <cell r="AM128" t="str">
            <v>吉林省通化市梅河口市</v>
          </cell>
          <cell r="AN128" t="str">
            <v>吉林省通化市梅河口市</v>
          </cell>
        </row>
        <row r="128">
          <cell r="AV128">
            <v>48</v>
          </cell>
          <cell r="AW128">
            <v>9</v>
          </cell>
        </row>
        <row r="128">
          <cell r="AY128" t="str">
            <v>2205811000141224</v>
          </cell>
          <cell r="AZ128" t="str">
            <v>00254518</v>
          </cell>
          <cell r="BA128">
            <v>40508</v>
          </cell>
        </row>
        <row r="129">
          <cell r="D129" t="str">
            <v>张贵忠</v>
          </cell>
          <cell r="E129" t="str">
            <v>身份证</v>
          </cell>
          <cell r="F129" t="str">
            <v>220519197003281670</v>
          </cell>
          <cell r="G129" t="str">
            <v>梅河口市阜康热电有限责任公司</v>
          </cell>
          <cell r="H129" t="str">
            <v>国家开发投资公司（国投集团）</v>
          </cell>
          <cell r="I129" t="str">
            <v>zhangguizhong</v>
          </cell>
          <cell r="J129" t="str">
            <v>男</v>
          </cell>
          <cell r="K129">
            <v>25655</v>
          </cell>
          <cell r="L129" t="str">
            <v>吉林省通化市梅河口市</v>
          </cell>
          <cell r="M129" t="str">
            <v>吉林省梅河口市解放街二十五委十组</v>
          </cell>
          <cell r="N129" t="str">
            <v>城镇户口</v>
          </cell>
          <cell r="O129" t="str">
            <v>汉族</v>
          </cell>
        </row>
        <row r="129">
          <cell r="R129" t="str">
            <v>初婚</v>
          </cell>
          <cell r="S129" t="str">
            <v>2011-03-01</v>
          </cell>
          <cell r="T129" t="str">
            <v>15843526399</v>
          </cell>
        </row>
        <row r="129">
          <cell r="X129" t="str">
            <v>中国</v>
          </cell>
          <cell r="Y129" t="str">
            <v>吉林省</v>
          </cell>
          <cell r="Z129" t="str">
            <v>吉林省通化市</v>
          </cell>
          <cell r="AA129" t="str">
            <v>吉林省通化市梅河口市</v>
          </cell>
          <cell r="AB129" t="str">
            <v>梅河口市梅苑新村平房</v>
          </cell>
          <cell r="AC129" t="str">
            <v>135000</v>
          </cell>
          <cell r="AD129" t="str">
            <v>135000</v>
          </cell>
        </row>
        <row r="129">
          <cell r="AF129" t="str">
            <v>梅河口市阜康热电有限责任公司</v>
          </cell>
        </row>
        <row r="129">
          <cell r="AK129" t="str">
            <v>中国</v>
          </cell>
          <cell r="AL129" t="str">
            <v>1993-03-28</v>
          </cell>
          <cell r="AM129" t="str">
            <v>吉林省通化市梅河口市</v>
          </cell>
          <cell r="AN129" t="str">
            <v>吉林省通化市梅河口市</v>
          </cell>
        </row>
        <row r="129">
          <cell r="AV129">
            <v>49</v>
          </cell>
          <cell r="AW129">
            <v>9</v>
          </cell>
        </row>
        <row r="129">
          <cell r="AY129" t="str">
            <v>2205811000151918</v>
          </cell>
          <cell r="AZ129" t="str">
            <v>00254517</v>
          </cell>
          <cell r="BA129">
            <v>40508</v>
          </cell>
        </row>
        <row r="130">
          <cell r="D130" t="str">
            <v>秦元春</v>
          </cell>
          <cell r="E130" t="str">
            <v>身份证</v>
          </cell>
          <cell r="F130" t="str">
            <v>220581197703200999</v>
          </cell>
          <cell r="G130" t="str">
            <v>梅河口市阜康热电有限责任公司</v>
          </cell>
          <cell r="H130" t="str">
            <v>国家开发投资公司（国投集团）</v>
          </cell>
          <cell r="I130" t="str">
            <v>qinyuanchun</v>
          </cell>
          <cell r="J130" t="str">
            <v>男</v>
          </cell>
          <cell r="K130">
            <v>28204</v>
          </cell>
          <cell r="L130" t="str">
            <v>吉林省通化市梅河口市</v>
          </cell>
          <cell r="M130" t="str">
            <v>吉林省梅河口市解放街二十六委七组</v>
          </cell>
          <cell r="N130" t="str">
            <v>城镇户口</v>
          </cell>
          <cell r="O130" t="str">
            <v>汉族</v>
          </cell>
        </row>
        <row r="130">
          <cell r="R130" t="str">
            <v>初婚</v>
          </cell>
          <cell r="S130" t="str">
            <v>2011-07-01</v>
          </cell>
          <cell r="T130">
            <v>15043571117</v>
          </cell>
        </row>
        <row r="130">
          <cell r="X130" t="str">
            <v>中国</v>
          </cell>
          <cell r="Y130" t="str">
            <v>吉林省</v>
          </cell>
          <cell r="Z130" t="str">
            <v>吉林省通化市</v>
          </cell>
          <cell r="AA130" t="str">
            <v>吉林省通化市梅河口市</v>
          </cell>
          <cell r="AB130" t="str">
            <v>梅河口市新城花园4#楼1单601</v>
          </cell>
          <cell r="AC130" t="str">
            <v>135000</v>
          </cell>
          <cell r="AD130" t="str">
            <v>135000</v>
          </cell>
          <cell r="AE130" t="str">
            <v>A</v>
          </cell>
          <cell r="AF130" t="str">
            <v>梅河口市阜康热电有限责任公司</v>
          </cell>
        </row>
        <row r="130">
          <cell r="AK130" t="str">
            <v>中国</v>
          </cell>
          <cell r="AL130" t="str">
            <v>2005-05-21</v>
          </cell>
          <cell r="AM130" t="str">
            <v>吉林省通化市梅河口市</v>
          </cell>
          <cell r="AN130" t="str">
            <v>吉林省通化市梅河口市</v>
          </cell>
        </row>
        <row r="130">
          <cell r="AV130">
            <v>42</v>
          </cell>
          <cell r="AW130">
            <v>8</v>
          </cell>
        </row>
        <row r="130">
          <cell r="AY130" t="str">
            <v>2205811000156295</v>
          </cell>
          <cell r="AZ130" t="str">
            <v>00254503</v>
          </cell>
          <cell r="BA130">
            <v>40628</v>
          </cell>
        </row>
        <row r="131">
          <cell r="D131" t="str">
            <v>任宝君</v>
          </cell>
          <cell r="E131" t="str">
            <v>身份证</v>
          </cell>
          <cell r="F131" t="str">
            <v>220581197709091674</v>
          </cell>
          <cell r="G131" t="str">
            <v>梅河口市阜康热电有限责任公司</v>
          </cell>
          <cell r="H131" t="str">
            <v>国家开发投资公司（国投集团）</v>
          </cell>
          <cell r="I131" t="str">
            <v>renbaojun</v>
          </cell>
          <cell r="J131" t="str">
            <v>男</v>
          </cell>
          <cell r="K131">
            <v>28377</v>
          </cell>
          <cell r="L131" t="str">
            <v>吉林省通化市梅河口市</v>
          </cell>
          <cell r="M131" t="str">
            <v>吉林省梅河口市解放街十三委十六组</v>
          </cell>
          <cell r="N131" t="str">
            <v>城镇户口</v>
          </cell>
          <cell r="O131" t="str">
            <v>汉族</v>
          </cell>
        </row>
        <row r="131">
          <cell r="R131" t="str">
            <v>初婚</v>
          </cell>
          <cell r="S131" t="str">
            <v>2008-02-01</v>
          </cell>
          <cell r="T131" t="str">
            <v>15943595495</v>
          </cell>
        </row>
        <row r="131">
          <cell r="X131" t="str">
            <v>中国</v>
          </cell>
          <cell r="Y131" t="str">
            <v>吉林省</v>
          </cell>
          <cell r="Z131" t="str">
            <v>吉林省通化市</v>
          </cell>
          <cell r="AA131" t="str">
            <v>吉林省通化市梅河口市</v>
          </cell>
          <cell r="AB131" t="str">
            <v>梅河口市新城花园13#楼3单701</v>
          </cell>
          <cell r="AC131" t="str">
            <v>135000</v>
          </cell>
          <cell r="AD131" t="str">
            <v>135000</v>
          </cell>
          <cell r="AE131" t="str">
            <v>B</v>
          </cell>
          <cell r="AF131" t="str">
            <v>梅河口市阜康热电有限责任公司</v>
          </cell>
        </row>
        <row r="131">
          <cell r="AK131" t="str">
            <v>中国</v>
          </cell>
          <cell r="AL131" t="str">
            <v>2015-12-28</v>
          </cell>
          <cell r="AM131" t="str">
            <v>吉林省通化市梅河口市</v>
          </cell>
          <cell r="AN131" t="str">
            <v>吉林省通化市梅河口市</v>
          </cell>
        </row>
        <row r="131">
          <cell r="AV131">
            <v>42</v>
          </cell>
          <cell r="AW131">
            <v>9</v>
          </cell>
        </row>
        <row r="131">
          <cell r="AY131" t="str">
            <v>2205811000133971</v>
          </cell>
          <cell r="AZ131" t="str">
            <v>00254519</v>
          </cell>
          <cell r="BA131">
            <v>40508</v>
          </cell>
        </row>
        <row r="132">
          <cell r="D132" t="str">
            <v>赵洪春</v>
          </cell>
          <cell r="E132" t="str">
            <v>身份证</v>
          </cell>
          <cell r="F132" t="str">
            <v>220519196906240592</v>
          </cell>
          <cell r="G132" t="str">
            <v>梅河口市阜康热电有限责任公司</v>
          </cell>
          <cell r="H132" t="str">
            <v>国家开发投资公司（国投集团）</v>
          </cell>
          <cell r="I132" t="str">
            <v>zhaohongchun</v>
          </cell>
          <cell r="J132" t="str">
            <v>男</v>
          </cell>
          <cell r="K132">
            <v>25378</v>
          </cell>
          <cell r="L132" t="str">
            <v>吉林省通化市梅河口市</v>
          </cell>
          <cell r="M132" t="str">
            <v>吉林省梅河口市新华街十八委七组</v>
          </cell>
          <cell r="N132" t="str">
            <v>城镇户口</v>
          </cell>
          <cell r="O132" t="str">
            <v>汉族</v>
          </cell>
        </row>
        <row r="132">
          <cell r="R132" t="str">
            <v>离婚</v>
          </cell>
          <cell r="S132" t="str">
            <v>1986-07-01</v>
          </cell>
          <cell r="T132">
            <v>13943505356</v>
          </cell>
        </row>
        <row r="132">
          <cell r="X132" t="str">
            <v>中国</v>
          </cell>
          <cell r="Y132" t="str">
            <v>吉林省</v>
          </cell>
          <cell r="Z132" t="str">
            <v>吉林省通化市</v>
          </cell>
          <cell r="AA132" t="str">
            <v>吉林省通化市梅河口市</v>
          </cell>
          <cell r="AB132" t="str">
            <v>梅河口市民安北苑</v>
          </cell>
          <cell r="AC132" t="str">
            <v>135000</v>
          </cell>
          <cell r="AD132" t="str">
            <v>135000</v>
          </cell>
          <cell r="AE132" t="str">
            <v>O</v>
          </cell>
          <cell r="AF132" t="str">
            <v>梅河口市阜康热电有限责任公司</v>
          </cell>
        </row>
        <row r="132">
          <cell r="AK132" t="str">
            <v>中国</v>
          </cell>
          <cell r="AL132">
            <v>42546</v>
          </cell>
          <cell r="AM132" t="str">
            <v>吉林省通化市梅河口市</v>
          </cell>
          <cell r="AN132" t="str">
            <v>吉林省通化市梅河口市</v>
          </cell>
        </row>
        <row r="132">
          <cell r="AV132">
            <v>50</v>
          </cell>
          <cell r="AW132">
            <v>9</v>
          </cell>
        </row>
        <row r="132">
          <cell r="AY132" t="str">
            <v>2205811000140038</v>
          </cell>
          <cell r="AZ132" t="str">
            <v>00254511</v>
          </cell>
          <cell r="BA132">
            <v>40508</v>
          </cell>
        </row>
        <row r="133">
          <cell r="D133" t="str">
            <v>王良伟</v>
          </cell>
          <cell r="E133" t="str">
            <v>身份证</v>
          </cell>
          <cell r="F133" t="str">
            <v>220581199403200996</v>
          </cell>
          <cell r="G133" t="str">
            <v>梅河口市阜康热电有限责任公司</v>
          </cell>
          <cell r="H133" t="str">
            <v>国家开发投资公司（国投集团）</v>
          </cell>
          <cell r="I133" t="str">
            <v>wangliangwei</v>
          </cell>
          <cell r="J133" t="str">
            <v>男</v>
          </cell>
          <cell r="K133">
            <v>34413</v>
          </cell>
          <cell r="L133" t="str">
            <v>吉林省通化市梅河口市</v>
          </cell>
          <cell r="M133" t="str">
            <v>吉林省梅河口市海龙镇挺进街二委十六组</v>
          </cell>
          <cell r="N133" t="str">
            <v>城镇户口</v>
          </cell>
          <cell r="O133" t="str">
            <v>汉族</v>
          </cell>
        </row>
        <row r="133">
          <cell r="R133" t="str">
            <v>未婚</v>
          </cell>
          <cell r="S133" t="str">
            <v>2010-12-01</v>
          </cell>
          <cell r="T133">
            <v>15204355282</v>
          </cell>
        </row>
        <row r="133">
          <cell r="X133" t="str">
            <v>中国</v>
          </cell>
          <cell r="Y133" t="str">
            <v>吉林省</v>
          </cell>
          <cell r="Z133" t="str">
            <v>吉林省通化市</v>
          </cell>
          <cell r="AA133" t="str">
            <v>吉林省通化市梅河口市</v>
          </cell>
          <cell r="AB133" t="str">
            <v>梅河口市博文4期12#楼1单301</v>
          </cell>
          <cell r="AC133" t="str">
            <v>135000</v>
          </cell>
          <cell r="AD133" t="str">
            <v>135000</v>
          </cell>
          <cell r="AE133" t="str">
            <v>O</v>
          </cell>
          <cell r="AF133" t="str">
            <v>梅河口市阜康热电有限责任公司</v>
          </cell>
        </row>
        <row r="133">
          <cell r="AK133" t="str">
            <v>中国</v>
          </cell>
        </row>
        <row r="133">
          <cell r="AM133" t="str">
            <v>吉林省通化市梅河口市</v>
          </cell>
          <cell r="AN133" t="str">
            <v>吉林省通化市梅河口市</v>
          </cell>
        </row>
        <row r="133">
          <cell r="AV133">
            <v>25</v>
          </cell>
          <cell r="AW133">
            <v>9</v>
          </cell>
        </row>
        <row r="133">
          <cell r="AY133" t="str">
            <v>2205811000142145</v>
          </cell>
          <cell r="AZ133" t="str">
            <v>00254513</v>
          </cell>
          <cell r="BA133">
            <v>40416</v>
          </cell>
        </row>
        <row r="134">
          <cell r="D134" t="str">
            <v>何明</v>
          </cell>
          <cell r="E134" t="str">
            <v>身份证</v>
          </cell>
          <cell r="F134" t="str">
            <v>22058119811012039X</v>
          </cell>
          <cell r="G134" t="str">
            <v>梅河口市阜康热电有限责任公司</v>
          </cell>
          <cell r="H134" t="str">
            <v>国家开发投资公司（国投集团）</v>
          </cell>
          <cell r="I134" t="str">
            <v>heming</v>
          </cell>
          <cell r="J134" t="str">
            <v>男</v>
          </cell>
          <cell r="K134">
            <v>29871</v>
          </cell>
          <cell r="L134" t="str">
            <v>吉林省通化市梅河口市</v>
          </cell>
          <cell r="M134" t="str">
            <v>吉林省梅河口市铁北街十九委五十七组</v>
          </cell>
          <cell r="N134" t="str">
            <v>城镇户口</v>
          </cell>
          <cell r="O134" t="str">
            <v>汉族</v>
          </cell>
        </row>
        <row r="134">
          <cell r="R134" t="str">
            <v>初婚</v>
          </cell>
          <cell r="S134" t="str">
            <v>2016-11-01</v>
          </cell>
          <cell r="T134" t="str">
            <v>18243559106</v>
          </cell>
        </row>
        <row r="134">
          <cell r="X134" t="str">
            <v>中国</v>
          </cell>
          <cell r="Y134" t="str">
            <v>吉林省</v>
          </cell>
          <cell r="Z134" t="str">
            <v>吉林省通化市</v>
          </cell>
          <cell r="AA134" t="str">
            <v>吉林省通化市梅河口市</v>
          </cell>
          <cell r="AB134" t="str">
            <v>梅河口市北部新城1#苑2#楼3单501</v>
          </cell>
          <cell r="AC134" t="str">
            <v>135000</v>
          </cell>
          <cell r="AD134" t="str">
            <v>135000</v>
          </cell>
          <cell r="AE134" t="str">
            <v>O</v>
          </cell>
          <cell r="AF134" t="str">
            <v>梅河口市阜康热电有限责任公司</v>
          </cell>
        </row>
        <row r="134">
          <cell r="AK134" t="str">
            <v>中国</v>
          </cell>
          <cell r="AL134" t="str">
            <v>2017-02-14</v>
          </cell>
          <cell r="AM134" t="str">
            <v>吉林省通化市梅河口市</v>
          </cell>
          <cell r="AN134" t="str">
            <v>吉林省通化市梅河口市</v>
          </cell>
        </row>
        <row r="134">
          <cell r="AV134">
            <v>38</v>
          </cell>
          <cell r="AW134">
            <v>3</v>
          </cell>
        </row>
        <row r="134">
          <cell r="AY134" t="str">
            <v>2205811000184955</v>
          </cell>
          <cell r="AZ134" t="str">
            <v>00255126</v>
          </cell>
          <cell r="BA134">
            <v>42675</v>
          </cell>
        </row>
        <row r="135">
          <cell r="D135" t="str">
            <v>王晓川</v>
          </cell>
          <cell r="E135" t="str">
            <v>身份证</v>
          </cell>
          <cell r="F135" t="str">
            <v>220519198103250972</v>
          </cell>
          <cell r="G135" t="str">
            <v>梅河口市阜康热电有限责任公司</v>
          </cell>
          <cell r="H135" t="str">
            <v>国家开发投资公司（国投集团）</v>
          </cell>
          <cell r="I135" t="str">
            <v>wangxiaochuan</v>
          </cell>
          <cell r="J135" t="str">
            <v>男</v>
          </cell>
          <cell r="K135">
            <v>29670</v>
          </cell>
          <cell r="L135" t="str">
            <v>吉林省通化市梅河口市</v>
          </cell>
          <cell r="M135" t="str">
            <v>吉林省梅河口市海龙镇革命街二委十三组</v>
          </cell>
          <cell r="N135" t="str">
            <v>城镇户口</v>
          </cell>
          <cell r="O135" t="str">
            <v>汉族</v>
          </cell>
        </row>
        <row r="135">
          <cell r="R135" t="str">
            <v>初婚</v>
          </cell>
          <cell r="S135" t="str">
            <v>2012-02-01</v>
          </cell>
          <cell r="T135" t="str">
            <v>15144525176</v>
          </cell>
        </row>
        <row r="135">
          <cell r="X135" t="str">
            <v>中国</v>
          </cell>
          <cell r="Y135" t="str">
            <v>吉林省</v>
          </cell>
          <cell r="Z135" t="str">
            <v>吉林省通化市</v>
          </cell>
          <cell r="AA135" t="str">
            <v>吉林省通化市梅河口市</v>
          </cell>
          <cell r="AB135" t="str">
            <v>梅河口市爱民佳苑A8号1单601</v>
          </cell>
          <cell r="AC135" t="str">
            <v>135000</v>
          </cell>
          <cell r="AD135" t="str">
            <v>135000</v>
          </cell>
        </row>
        <row r="135">
          <cell r="AF135" t="str">
            <v>梅河口市阜康热电有限责任公司</v>
          </cell>
        </row>
        <row r="135">
          <cell r="AK135" t="str">
            <v>中国</v>
          </cell>
          <cell r="AL135" t="str">
            <v>2011-08-18</v>
          </cell>
          <cell r="AM135" t="str">
            <v>吉林省通化市梅河口市</v>
          </cell>
          <cell r="AN135" t="str">
            <v>吉林省通化市梅河口市</v>
          </cell>
        </row>
        <row r="135">
          <cell r="AV135">
            <v>38</v>
          </cell>
          <cell r="AW135">
            <v>8</v>
          </cell>
        </row>
        <row r="135">
          <cell r="AY135" t="str">
            <v>2205811000162886</v>
          </cell>
          <cell r="AZ135" t="str">
            <v>00254524</v>
          </cell>
          <cell r="BA135">
            <v>40833</v>
          </cell>
        </row>
        <row r="136">
          <cell r="D136" t="str">
            <v>马宏君</v>
          </cell>
          <cell r="E136" t="str">
            <v>身份证</v>
          </cell>
          <cell r="F136" t="str">
            <v>220581197503310974</v>
          </cell>
          <cell r="G136" t="str">
            <v>梅河口市阜康热电有限责任公司</v>
          </cell>
          <cell r="H136" t="str">
            <v>国家开发投资公司（国投集团）</v>
          </cell>
          <cell r="I136" t="str">
            <v>mahongjun</v>
          </cell>
          <cell r="J136" t="str">
            <v>男</v>
          </cell>
          <cell r="K136">
            <v>27484</v>
          </cell>
          <cell r="L136" t="str">
            <v>吉林省通化市梅河口市</v>
          </cell>
          <cell r="M136" t="str">
            <v>吉林省梅河口市海龙镇挺进街一委八组</v>
          </cell>
          <cell r="N136" t="str">
            <v>城镇户口</v>
          </cell>
          <cell r="O136" t="str">
            <v>汉族</v>
          </cell>
        </row>
        <row r="136">
          <cell r="R136" t="str">
            <v>初婚</v>
          </cell>
          <cell r="S136" t="str">
            <v>1995-12-01</v>
          </cell>
          <cell r="T136" t="str">
            <v>13694452030</v>
          </cell>
        </row>
        <row r="136">
          <cell r="X136" t="str">
            <v>中国</v>
          </cell>
          <cell r="Y136" t="str">
            <v>吉林省</v>
          </cell>
          <cell r="Z136" t="str">
            <v>吉林省通化市</v>
          </cell>
          <cell r="AA136" t="str">
            <v>吉林省通化市梅河口市</v>
          </cell>
          <cell r="AB136" t="str">
            <v>梅河口市民安北苑5#4单401</v>
          </cell>
          <cell r="AC136" t="str">
            <v>135000</v>
          </cell>
          <cell r="AD136" t="str">
            <v>135000</v>
          </cell>
          <cell r="AE136" t="str">
            <v>B</v>
          </cell>
          <cell r="AF136" t="str">
            <v>梅河口市阜康热电有限责任公司</v>
          </cell>
        </row>
        <row r="136">
          <cell r="AK136" t="str">
            <v>中国</v>
          </cell>
          <cell r="AL136">
            <v>41068</v>
          </cell>
          <cell r="AM136" t="str">
            <v>吉林省通化市梅河口市</v>
          </cell>
          <cell r="AN136" t="str">
            <v>吉林省通化市梅河口市</v>
          </cell>
        </row>
        <row r="136">
          <cell r="AV136">
            <v>44</v>
          </cell>
          <cell r="AW136">
            <v>8</v>
          </cell>
        </row>
        <row r="136">
          <cell r="AY136" t="str">
            <v>2205811000162876</v>
          </cell>
          <cell r="AZ136" t="str">
            <v>00254525</v>
          </cell>
          <cell r="BA136">
            <v>40833</v>
          </cell>
        </row>
        <row r="137">
          <cell r="D137" t="str">
            <v>张树宝</v>
          </cell>
          <cell r="E137" t="str">
            <v>身份证</v>
          </cell>
          <cell r="F137" t="str">
            <v>220519196611041676</v>
          </cell>
          <cell r="G137" t="str">
            <v>梅河口市阜康热电有限责任公司</v>
          </cell>
          <cell r="H137" t="str">
            <v>国家开发投资公司（国投集团）</v>
          </cell>
          <cell r="I137" t="str">
            <v>zhangshubao</v>
          </cell>
          <cell r="J137" t="str">
            <v>男</v>
          </cell>
          <cell r="K137">
            <v>24415</v>
          </cell>
          <cell r="L137" t="str">
            <v>吉林省通化市梅河口市</v>
          </cell>
          <cell r="M137" t="str">
            <v>吉林省梅河口市解放街十三委十六组</v>
          </cell>
          <cell r="N137" t="str">
            <v>城镇户口</v>
          </cell>
          <cell r="O137" t="str">
            <v>汉族</v>
          </cell>
        </row>
        <row r="137">
          <cell r="R137" t="str">
            <v>初婚</v>
          </cell>
          <cell r="S137" t="str">
            <v>1989-01-01</v>
          </cell>
          <cell r="T137">
            <v>15943513544</v>
          </cell>
        </row>
        <row r="137">
          <cell r="X137" t="str">
            <v>中国</v>
          </cell>
          <cell r="Y137" t="str">
            <v>吉林省</v>
          </cell>
          <cell r="Z137" t="str">
            <v>吉林省通化市</v>
          </cell>
          <cell r="AA137" t="str">
            <v>吉林省通化市梅河口市</v>
          </cell>
          <cell r="AB137" t="str">
            <v>梅河口市电厂家属楼5#1单101</v>
          </cell>
          <cell r="AC137" t="str">
            <v>135000</v>
          </cell>
          <cell r="AD137" t="str">
            <v>135000</v>
          </cell>
        </row>
        <row r="137">
          <cell r="AF137" t="str">
            <v>梅河口市阜康热电有限责任公司</v>
          </cell>
        </row>
        <row r="137">
          <cell r="AK137" t="str">
            <v>中国</v>
          </cell>
          <cell r="AL137" t="str">
            <v>1989-10-02</v>
          </cell>
          <cell r="AM137" t="str">
            <v>吉林省通化市梅河口市</v>
          </cell>
          <cell r="AN137" t="str">
            <v>吉林省通化市梅河口市</v>
          </cell>
        </row>
        <row r="137">
          <cell r="AV137">
            <v>53</v>
          </cell>
          <cell r="AW137">
            <v>9</v>
          </cell>
        </row>
        <row r="137">
          <cell r="AY137" t="str">
            <v>2205811000084564</v>
          </cell>
          <cell r="AZ137" t="str">
            <v>00254506</v>
          </cell>
          <cell r="BA137">
            <v>40508</v>
          </cell>
        </row>
        <row r="138">
          <cell r="D138" t="str">
            <v>王磊</v>
          </cell>
          <cell r="E138" t="str">
            <v>身份证</v>
          </cell>
          <cell r="F138" t="str">
            <v>220581198204260772</v>
          </cell>
          <cell r="G138" t="str">
            <v>梅河口市阜康热电有限责任公司</v>
          </cell>
          <cell r="H138" t="str">
            <v>国家开发投资公司（国投集团）</v>
          </cell>
          <cell r="I138" t="str">
            <v>wanglei</v>
          </cell>
          <cell r="J138" t="str">
            <v>男</v>
          </cell>
          <cell r="K138">
            <v>30067</v>
          </cell>
          <cell r="L138" t="str">
            <v>吉林省通化市梅河口市</v>
          </cell>
          <cell r="M138" t="str">
            <v>吉林省梅河口市铁北街六委五组</v>
          </cell>
          <cell r="N138" t="str">
            <v>城镇户口</v>
          </cell>
          <cell r="O138" t="str">
            <v>汉族</v>
          </cell>
        </row>
        <row r="138">
          <cell r="R138" t="str">
            <v>初婚</v>
          </cell>
          <cell r="S138" t="str">
            <v>2010-12-01</v>
          </cell>
          <cell r="T138" t="str">
            <v>13944565304</v>
          </cell>
        </row>
        <row r="138">
          <cell r="X138" t="str">
            <v>中国</v>
          </cell>
          <cell r="Y138" t="str">
            <v>吉林省</v>
          </cell>
          <cell r="Z138" t="str">
            <v>吉林省通化市</v>
          </cell>
          <cell r="AA138" t="str">
            <v>吉林省通化市梅河口市</v>
          </cell>
          <cell r="AB138" t="str">
            <v>梅河口市劳动家园3#楼1单502</v>
          </cell>
          <cell r="AC138" t="str">
            <v>135000</v>
          </cell>
          <cell r="AD138" t="str">
            <v>135000</v>
          </cell>
        </row>
        <row r="138">
          <cell r="AF138" t="str">
            <v>梅河口市阜康热电有限责任公司</v>
          </cell>
        </row>
        <row r="138">
          <cell r="AK138" t="str">
            <v>中国</v>
          </cell>
          <cell r="AL138" t="str">
            <v>2014-05-16</v>
          </cell>
          <cell r="AM138" t="str">
            <v>吉林省通化市梅河口市</v>
          </cell>
          <cell r="AN138" t="str">
            <v>吉林省通化市梅河口市</v>
          </cell>
        </row>
        <row r="138">
          <cell r="AV138">
            <v>37</v>
          </cell>
          <cell r="AW138">
            <v>9</v>
          </cell>
        </row>
        <row r="138">
          <cell r="AY138" t="str">
            <v>2205811000142298</v>
          </cell>
          <cell r="AZ138" t="str">
            <v>00254529</v>
          </cell>
          <cell r="BA138">
            <v>40434</v>
          </cell>
        </row>
        <row r="139">
          <cell r="D139" t="str">
            <v>侯大伟</v>
          </cell>
          <cell r="E139" t="str">
            <v>身份证</v>
          </cell>
          <cell r="F139" t="str">
            <v>220519196808030575</v>
          </cell>
          <cell r="G139" t="str">
            <v>梅河口市阜康热电有限责任公司</v>
          </cell>
          <cell r="H139" t="str">
            <v>国家开发投资公司（国投集团）</v>
          </cell>
          <cell r="I139" t="str">
            <v>houdawei</v>
          </cell>
          <cell r="J139" t="str">
            <v>男</v>
          </cell>
          <cell r="K139">
            <v>25053</v>
          </cell>
          <cell r="L139" t="str">
            <v>吉林省通化市梅河口市</v>
          </cell>
          <cell r="M139" t="str">
            <v>吉林省梅河口市解放街二十四委七组</v>
          </cell>
          <cell r="N139" t="str">
            <v>城镇户口</v>
          </cell>
          <cell r="O139" t="str">
            <v>汉族</v>
          </cell>
        </row>
        <row r="139">
          <cell r="R139" t="str">
            <v>初婚</v>
          </cell>
          <cell r="S139" t="str">
            <v>1987-04-01</v>
          </cell>
          <cell r="T139" t="str">
            <v>13843503132</v>
          </cell>
        </row>
        <row r="139">
          <cell r="X139" t="str">
            <v>中国</v>
          </cell>
          <cell r="Y139" t="str">
            <v>吉林省</v>
          </cell>
          <cell r="Z139" t="str">
            <v>吉林省通化市</v>
          </cell>
          <cell r="AA139" t="str">
            <v>吉林省通化市梅河口市</v>
          </cell>
          <cell r="AB139" t="str">
            <v>梅河口市新城小区4单202</v>
          </cell>
          <cell r="AC139" t="str">
            <v>135000</v>
          </cell>
          <cell r="AD139" t="str">
            <v>135000</v>
          </cell>
        </row>
        <row r="139">
          <cell r="AF139" t="str">
            <v>梅河口市阜康热电有限责任公司</v>
          </cell>
        </row>
        <row r="139">
          <cell r="AK139" t="str">
            <v>中国</v>
          </cell>
          <cell r="AL139">
            <v>33512</v>
          </cell>
          <cell r="AM139" t="str">
            <v>吉林省通化市梅河口市</v>
          </cell>
          <cell r="AN139" t="str">
            <v>吉林省通化市梅河口市</v>
          </cell>
        </row>
        <row r="139">
          <cell r="AV139">
            <v>51</v>
          </cell>
          <cell r="AW139">
            <v>8</v>
          </cell>
        </row>
        <row r="139">
          <cell r="AY139" t="str">
            <v>2205811000002969</v>
          </cell>
          <cell r="AZ139" t="str">
            <v>00254528</v>
          </cell>
          <cell r="BA139">
            <v>40889</v>
          </cell>
        </row>
        <row r="140">
          <cell r="D140" t="str">
            <v>刘远成</v>
          </cell>
          <cell r="E140" t="str">
            <v>身份证</v>
          </cell>
          <cell r="F140" t="str">
            <v>220519196010150578</v>
          </cell>
          <cell r="G140" t="str">
            <v>梅河口市阜康热电有限责任公司</v>
          </cell>
          <cell r="H140" t="str">
            <v>国家开发投资公司（国投集团）</v>
          </cell>
          <cell r="I140" t="str">
            <v>liuyuancheng</v>
          </cell>
          <cell r="J140" t="str">
            <v>男</v>
          </cell>
          <cell r="K140">
            <v>22204</v>
          </cell>
          <cell r="L140" t="str">
            <v>吉林省通化市梅河口市</v>
          </cell>
          <cell r="M140" t="str">
            <v>吉林省梅河口市解放街十三委十三组</v>
          </cell>
          <cell r="N140" t="str">
            <v>城镇户口</v>
          </cell>
          <cell r="O140" t="str">
            <v>汉族</v>
          </cell>
        </row>
        <row r="140">
          <cell r="R140" t="str">
            <v>初婚</v>
          </cell>
          <cell r="S140" t="str">
            <v>1978-07-01</v>
          </cell>
          <cell r="T140" t="str">
            <v>15204355318</v>
          </cell>
        </row>
        <row r="140">
          <cell r="X140" t="str">
            <v>中国</v>
          </cell>
          <cell r="Y140" t="str">
            <v>吉林省</v>
          </cell>
          <cell r="Z140" t="str">
            <v>吉林省通化市</v>
          </cell>
          <cell r="AA140" t="str">
            <v>吉林省通化市梅河口市</v>
          </cell>
          <cell r="AB140" t="str">
            <v>梅河口市新城花园4#3单103</v>
          </cell>
          <cell r="AC140" t="str">
            <v>135000</v>
          </cell>
          <cell r="AD140" t="str">
            <v>135000</v>
          </cell>
        </row>
        <row r="140">
          <cell r="AF140" t="str">
            <v>梅河口市阜康热电有限责任公司</v>
          </cell>
        </row>
        <row r="140">
          <cell r="AK140" t="str">
            <v>中国</v>
          </cell>
          <cell r="AL140">
            <v>31199</v>
          </cell>
          <cell r="AM140" t="str">
            <v>吉林省通化市梅河口市</v>
          </cell>
          <cell r="AN140" t="str">
            <v>吉林省通化市梅河口市</v>
          </cell>
        </row>
        <row r="140">
          <cell r="AV140">
            <v>59</v>
          </cell>
          <cell r="AW140">
            <v>16</v>
          </cell>
        </row>
        <row r="140">
          <cell r="AY140" t="str">
            <v>2205811000003998</v>
          </cell>
          <cell r="AZ140" t="str">
            <v>00254605</v>
          </cell>
          <cell r="BA140">
            <v>37695</v>
          </cell>
        </row>
        <row r="141">
          <cell r="D141" t="str">
            <v>侣庆才</v>
          </cell>
          <cell r="E141" t="str">
            <v>身份证</v>
          </cell>
          <cell r="F141" t="str">
            <v>220581197910201177</v>
          </cell>
          <cell r="G141" t="str">
            <v>梅河口市阜康热电有限责任公司</v>
          </cell>
          <cell r="H141" t="str">
            <v>国家开发投资公司（国投集团）</v>
          </cell>
          <cell r="I141" t="str">
            <v>siqingcai</v>
          </cell>
          <cell r="J141" t="str">
            <v>男</v>
          </cell>
          <cell r="K141">
            <v>29148</v>
          </cell>
          <cell r="L141" t="str">
            <v>吉林省通化市梅河口市</v>
          </cell>
          <cell r="M141" t="str">
            <v>吉林省梅河口市山城镇利民街四委二十二组</v>
          </cell>
          <cell r="N141" t="str">
            <v>城镇户口</v>
          </cell>
          <cell r="O141" t="str">
            <v>汉族</v>
          </cell>
        </row>
        <row r="141">
          <cell r="R141" t="str">
            <v>未婚</v>
          </cell>
          <cell r="S141" t="str">
            <v>2015-01-01</v>
          </cell>
          <cell r="T141">
            <v>15981645386</v>
          </cell>
        </row>
        <row r="141">
          <cell r="X141" t="str">
            <v>中国</v>
          </cell>
          <cell r="Y141" t="str">
            <v>吉林省</v>
          </cell>
          <cell r="Z141" t="str">
            <v>吉林省通化市</v>
          </cell>
          <cell r="AA141" t="str">
            <v>吉林省通化市梅河口市</v>
          </cell>
          <cell r="AB141" t="str">
            <v>梅河口市梁园新村７单元５０１</v>
          </cell>
          <cell r="AC141" t="str">
            <v>135000</v>
          </cell>
          <cell r="AD141" t="str">
            <v>135000</v>
          </cell>
        </row>
        <row r="141">
          <cell r="AF141" t="str">
            <v>梅河口市阜康热电有限责任公司</v>
          </cell>
        </row>
        <row r="141">
          <cell r="AK141" t="str">
            <v>中国</v>
          </cell>
        </row>
        <row r="141">
          <cell r="AM141" t="str">
            <v>吉林省通化市梅河口市</v>
          </cell>
          <cell r="AN141" t="str">
            <v>吉林省通化市梅河口市</v>
          </cell>
        </row>
        <row r="141">
          <cell r="AV141">
            <v>40</v>
          </cell>
          <cell r="AW141">
            <v>8</v>
          </cell>
        </row>
        <row r="141">
          <cell r="AY141" t="str">
            <v>2205811000179955</v>
          </cell>
          <cell r="AZ141" t="str">
            <v>00254573</v>
          </cell>
          <cell r="BA141">
            <v>40833</v>
          </cell>
        </row>
        <row r="142">
          <cell r="D142" t="str">
            <v>曾建</v>
          </cell>
          <cell r="E142" t="str">
            <v>身份证</v>
          </cell>
          <cell r="F142" t="str">
            <v>220581198209121173</v>
          </cell>
          <cell r="G142" t="str">
            <v>梅河口市阜康热电有限责任公司</v>
          </cell>
          <cell r="H142" t="str">
            <v>国家开发投资公司（国投集团）</v>
          </cell>
          <cell r="I142" t="str">
            <v>zengjian</v>
          </cell>
          <cell r="J142" t="str">
            <v>男</v>
          </cell>
          <cell r="K142">
            <v>30206</v>
          </cell>
          <cell r="L142" t="str">
            <v>吉林省通化市梅河口市</v>
          </cell>
          <cell r="M142" t="str">
            <v>吉林省梅河口市红梅镇红梅街五委六组</v>
          </cell>
          <cell r="N142" t="str">
            <v>城镇户口</v>
          </cell>
          <cell r="O142" t="str">
            <v>汉族</v>
          </cell>
        </row>
        <row r="142">
          <cell r="R142" t="str">
            <v>初婚</v>
          </cell>
          <cell r="S142">
            <v>36770</v>
          </cell>
          <cell r="T142" t="str">
            <v>13644450885</v>
          </cell>
        </row>
        <row r="142">
          <cell r="X142" t="str">
            <v>中国</v>
          </cell>
          <cell r="Y142" t="str">
            <v>吉林省</v>
          </cell>
          <cell r="Z142" t="str">
            <v>吉林省通化市</v>
          </cell>
          <cell r="AA142" t="str">
            <v>吉林省通化市梅河口市</v>
          </cell>
          <cell r="AB142" t="str">
            <v>梅河口市红梅镇粮库平房</v>
          </cell>
          <cell r="AC142" t="str">
            <v>135000</v>
          </cell>
          <cell r="AD142" t="str">
            <v>135000</v>
          </cell>
        </row>
        <row r="142">
          <cell r="AF142" t="str">
            <v>梅河口市阜康热电有限责任公司</v>
          </cell>
        </row>
        <row r="142">
          <cell r="AK142" t="str">
            <v>中国</v>
          </cell>
          <cell r="AL142" t="str">
            <v>2007-04-07</v>
          </cell>
          <cell r="AM142" t="str">
            <v>吉林省通化市梅河口市</v>
          </cell>
          <cell r="AN142" t="str">
            <v>吉林省通化市梅河口市</v>
          </cell>
        </row>
        <row r="142">
          <cell r="AV142">
            <v>37</v>
          </cell>
          <cell r="AW142">
            <v>3</v>
          </cell>
        </row>
        <row r="142">
          <cell r="BA142">
            <v>42675</v>
          </cell>
        </row>
        <row r="143">
          <cell r="D143" t="str">
            <v>蔡明俊</v>
          </cell>
          <cell r="E143" t="str">
            <v>身份证</v>
          </cell>
          <cell r="F143" t="str">
            <v>220581197612181198</v>
          </cell>
          <cell r="G143" t="str">
            <v>梅河口市阜康热电有限责任公司</v>
          </cell>
          <cell r="H143" t="str">
            <v>国家开发投资公司（国投集团）</v>
          </cell>
          <cell r="I143" t="str">
            <v>caimingjun</v>
          </cell>
          <cell r="J143" t="str">
            <v>男</v>
          </cell>
          <cell r="K143">
            <v>28112</v>
          </cell>
          <cell r="L143" t="str">
            <v>吉林省通化市梅河口市</v>
          </cell>
          <cell r="M143" t="str">
            <v>吉林省梅河口市红梅镇向阳街四委八组</v>
          </cell>
          <cell r="N143" t="str">
            <v>城镇户口</v>
          </cell>
          <cell r="O143" t="str">
            <v>汉族</v>
          </cell>
        </row>
        <row r="143">
          <cell r="R143" t="str">
            <v>再婚</v>
          </cell>
          <cell r="S143" t="str">
            <v>1997-12-01</v>
          </cell>
          <cell r="T143" t="str">
            <v>15843576963</v>
          </cell>
        </row>
        <row r="143">
          <cell r="X143" t="str">
            <v>中国</v>
          </cell>
          <cell r="Y143" t="str">
            <v>吉林省</v>
          </cell>
          <cell r="Z143" t="str">
            <v>吉林省通化市</v>
          </cell>
          <cell r="AA143" t="str">
            <v>吉林省通化市梅河口市</v>
          </cell>
          <cell r="AB143" t="str">
            <v>梅河口市红梅镇2井平房</v>
          </cell>
          <cell r="AC143" t="str">
            <v>135000</v>
          </cell>
          <cell r="AD143" t="str">
            <v>135000</v>
          </cell>
        </row>
        <row r="143">
          <cell r="AF143" t="str">
            <v>梅河口市阜康热电有限责任公司</v>
          </cell>
        </row>
        <row r="143">
          <cell r="AK143" t="str">
            <v>中国</v>
          </cell>
          <cell r="AL143" t="str">
            <v>2012-08-08</v>
          </cell>
          <cell r="AM143" t="str">
            <v>吉林省通化市梅河口市</v>
          </cell>
          <cell r="AN143" t="str">
            <v>吉林省通化市梅河口市</v>
          </cell>
        </row>
        <row r="143">
          <cell r="AV143">
            <v>43</v>
          </cell>
          <cell r="AW143">
            <v>3</v>
          </cell>
        </row>
        <row r="143">
          <cell r="AY143" t="str">
            <v>2205811000033077</v>
          </cell>
          <cell r="AZ143" t="str">
            <v>00255168</v>
          </cell>
          <cell r="BA143">
            <v>42675</v>
          </cell>
        </row>
        <row r="144">
          <cell r="D144" t="str">
            <v>许俊博</v>
          </cell>
          <cell r="E144" t="str">
            <v>身份证</v>
          </cell>
          <cell r="F144" t="str">
            <v>22058119790215119X</v>
          </cell>
          <cell r="G144" t="str">
            <v>梅河口市阜康热电有限责任公司</v>
          </cell>
          <cell r="H144" t="str">
            <v>国家开发投资公司（国投集团）</v>
          </cell>
          <cell r="I144" t="str">
            <v>xujunbo</v>
          </cell>
          <cell r="J144" t="str">
            <v>男</v>
          </cell>
          <cell r="K144">
            <v>28901</v>
          </cell>
          <cell r="L144" t="str">
            <v>吉林省通化市梅河口市</v>
          </cell>
          <cell r="M144" t="str">
            <v>梅河口市红梅镇东开街十委3组</v>
          </cell>
          <cell r="N144" t="str">
            <v>城镇户口</v>
          </cell>
          <cell r="O144" t="str">
            <v>汉族</v>
          </cell>
        </row>
        <row r="144">
          <cell r="R144" t="str">
            <v>初婚</v>
          </cell>
          <cell r="S144">
            <v>37926</v>
          </cell>
          <cell r="T144" t="str">
            <v>13500979242</v>
          </cell>
        </row>
        <row r="144">
          <cell r="X144" t="str">
            <v>中国</v>
          </cell>
          <cell r="Y144" t="str">
            <v>吉林省</v>
          </cell>
          <cell r="Z144" t="str">
            <v>吉林省通化市</v>
          </cell>
          <cell r="AA144" t="str">
            <v>吉林省通化市梅河口市</v>
          </cell>
          <cell r="AB144" t="str">
            <v>梅河口市红梅镇东开街十委3组</v>
          </cell>
          <cell r="AC144" t="str">
            <v>135000</v>
          </cell>
          <cell r="AD144" t="str">
            <v>135000</v>
          </cell>
          <cell r="AE144" t="str">
            <v>O</v>
          </cell>
          <cell r="AF144" t="str">
            <v>梅河口市阜康热电有限责任公司</v>
          </cell>
        </row>
        <row r="144">
          <cell r="AK144" t="str">
            <v>中国</v>
          </cell>
          <cell r="AL144" t="str">
            <v>2004-05-01</v>
          </cell>
          <cell r="AM144" t="str">
            <v>吉林省通化市梅河口市</v>
          </cell>
          <cell r="AN144" t="str">
            <v>吉林省通化市梅河口市</v>
          </cell>
        </row>
        <row r="144">
          <cell r="AV144">
            <v>40</v>
          </cell>
          <cell r="AW144">
            <v>3</v>
          </cell>
        </row>
        <row r="144">
          <cell r="BA144">
            <v>42675</v>
          </cell>
        </row>
        <row r="145">
          <cell r="D145" t="str">
            <v>代永吉</v>
          </cell>
          <cell r="E145" t="str">
            <v>身份证</v>
          </cell>
          <cell r="F145" t="str">
            <v>220581197803121171</v>
          </cell>
          <cell r="G145" t="str">
            <v>梅河口市阜康热电有限责任公司</v>
          </cell>
          <cell r="H145" t="str">
            <v>国家开发投资公司（国投集团）</v>
          </cell>
          <cell r="I145" t="str">
            <v>daiyongji</v>
          </cell>
          <cell r="J145" t="str">
            <v>男</v>
          </cell>
          <cell r="K145">
            <v>28561</v>
          </cell>
          <cell r="L145" t="str">
            <v>吉林省通化市梅河口市</v>
          </cell>
          <cell r="M145" t="str">
            <v>梅河口市红梅红梅街七委十二组</v>
          </cell>
          <cell r="N145" t="str">
            <v>城镇户口</v>
          </cell>
          <cell r="O145" t="str">
            <v>汉族</v>
          </cell>
        </row>
        <row r="145">
          <cell r="R145" t="str">
            <v>初婚</v>
          </cell>
          <cell r="S145">
            <v>35706</v>
          </cell>
          <cell r="T145" t="str">
            <v>13894562624</v>
          </cell>
        </row>
        <row r="145">
          <cell r="X145" t="str">
            <v>中国</v>
          </cell>
          <cell r="Y145" t="str">
            <v>吉林省</v>
          </cell>
          <cell r="Z145" t="str">
            <v>吉林省通化市</v>
          </cell>
          <cell r="AA145" t="str">
            <v>吉林省通化市梅河口市</v>
          </cell>
          <cell r="AB145" t="str">
            <v>梅河口市红梅镇粮库楼15栋15号</v>
          </cell>
          <cell r="AC145" t="str">
            <v>135000</v>
          </cell>
          <cell r="AD145" t="str">
            <v>135000</v>
          </cell>
          <cell r="AE145" t="str">
            <v>B</v>
          </cell>
          <cell r="AF145" t="str">
            <v>梅河口市阜康热电有限责任公司</v>
          </cell>
        </row>
        <row r="145">
          <cell r="AK145" t="str">
            <v>中国</v>
          </cell>
          <cell r="AL145">
            <v>39173</v>
          </cell>
          <cell r="AM145" t="str">
            <v>吉林省通化市梅河口市</v>
          </cell>
          <cell r="AN145" t="str">
            <v>吉林省通化市梅河口市</v>
          </cell>
        </row>
        <row r="145">
          <cell r="AV145">
            <v>41</v>
          </cell>
          <cell r="AW145">
            <v>2</v>
          </cell>
        </row>
        <row r="145">
          <cell r="BA145">
            <v>43045</v>
          </cell>
        </row>
        <row r="146">
          <cell r="D146" t="str">
            <v>林庆生</v>
          </cell>
          <cell r="E146" t="str">
            <v>身份证</v>
          </cell>
          <cell r="F146" t="str">
            <v>220581198104171174</v>
          </cell>
          <cell r="G146" t="str">
            <v>梅河口市阜康热电有限责任公司</v>
          </cell>
          <cell r="H146" t="str">
            <v>国家开发投资公司（国投集团）</v>
          </cell>
          <cell r="I146" t="str">
            <v>linqingsheng</v>
          </cell>
          <cell r="J146" t="str">
            <v>男</v>
          </cell>
          <cell r="K146">
            <v>29693</v>
          </cell>
          <cell r="L146" t="str">
            <v>吉林省通化市梅河口市</v>
          </cell>
          <cell r="M146" t="str">
            <v>梅河口市红梅镇向阳街五委一组</v>
          </cell>
          <cell r="N146" t="str">
            <v>城镇户口</v>
          </cell>
          <cell r="O146" t="str">
            <v>汉族</v>
          </cell>
        </row>
        <row r="146">
          <cell r="R146" t="str">
            <v>初婚</v>
          </cell>
          <cell r="S146">
            <v>36861</v>
          </cell>
          <cell r="T146" t="str">
            <v>13844565323</v>
          </cell>
        </row>
        <row r="146">
          <cell r="X146" t="str">
            <v>中国</v>
          </cell>
          <cell r="Y146" t="str">
            <v>吉林省</v>
          </cell>
          <cell r="Z146" t="str">
            <v>吉林省通化市</v>
          </cell>
          <cell r="AA146" t="str">
            <v>吉林省通化市梅河口市</v>
          </cell>
          <cell r="AB146" t="str">
            <v>梅河口市民安北苑11#3单301</v>
          </cell>
          <cell r="AC146" t="str">
            <v>135000</v>
          </cell>
          <cell r="AD146" t="str">
            <v>135000</v>
          </cell>
        </row>
        <row r="146">
          <cell r="AF146" t="str">
            <v>梅河口市阜康热电有限责任公司</v>
          </cell>
        </row>
        <row r="146">
          <cell r="AK146" t="str">
            <v>中国</v>
          </cell>
          <cell r="AL146" t="str">
            <v>2006-04-29</v>
          </cell>
          <cell r="AM146" t="str">
            <v>吉林省通化市梅河口市</v>
          </cell>
          <cell r="AN146" t="str">
            <v>吉林省通化市梅河口市</v>
          </cell>
        </row>
        <row r="146">
          <cell r="AV146">
            <v>38</v>
          </cell>
          <cell r="AW146">
            <v>1</v>
          </cell>
        </row>
        <row r="146">
          <cell r="BA146">
            <v>43185</v>
          </cell>
        </row>
        <row r="147">
          <cell r="D147" t="str">
            <v>周国辉</v>
          </cell>
          <cell r="E147" t="str">
            <v>身份证</v>
          </cell>
          <cell r="F147" t="str">
            <v>220581198003080572</v>
          </cell>
          <cell r="G147" t="str">
            <v>梅河口市阜康热电有限责任公司</v>
          </cell>
          <cell r="H147" t="str">
            <v>国家开发投资公司（国投集团）</v>
          </cell>
          <cell r="I147" t="str">
            <v>zhouguohui</v>
          </cell>
          <cell r="J147" t="str">
            <v>男</v>
          </cell>
          <cell r="K147">
            <v>29288</v>
          </cell>
          <cell r="L147" t="str">
            <v>吉林省通化市梅河口市</v>
          </cell>
          <cell r="M147" t="str">
            <v>吉林省梅河口市解放街十三委十三组</v>
          </cell>
          <cell r="N147" t="str">
            <v>城镇户口</v>
          </cell>
          <cell r="O147" t="str">
            <v>汉族</v>
          </cell>
        </row>
        <row r="147">
          <cell r="R147" t="str">
            <v>初婚</v>
          </cell>
          <cell r="S147" t="str">
            <v>1996-12-01</v>
          </cell>
          <cell r="T147" t="str">
            <v>15204355168</v>
          </cell>
        </row>
        <row r="147">
          <cell r="X147" t="str">
            <v>中国</v>
          </cell>
          <cell r="Y147" t="str">
            <v>吉林省</v>
          </cell>
          <cell r="Z147" t="str">
            <v>吉林省通化市</v>
          </cell>
          <cell r="AA147" t="str">
            <v>吉林省通化市梅河口市</v>
          </cell>
          <cell r="AB147" t="str">
            <v>梅河口市新城花园1#楼5单701</v>
          </cell>
          <cell r="AC147" t="str">
            <v>135000</v>
          </cell>
          <cell r="AD147" t="str">
            <v>135000</v>
          </cell>
        </row>
        <row r="147">
          <cell r="AF147" t="str">
            <v>梅河口市阜康热电有限责任公司</v>
          </cell>
        </row>
        <row r="147">
          <cell r="AK147" t="str">
            <v>中国</v>
          </cell>
          <cell r="AL147" t="str">
            <v>2006-10-05</v>
          </cell>
          <cell r="AM147" t="str">
            <v>吉林省通化市梅河口市</v>
          </cell>
          <cell r="AN147" t="str">
            <v>吉林省通化市梅河口市</v>
          </cell>
        </row>
        <row r="147">
          <cell r="AV147">
            <v>39</v>
          </cell>
          <cell r="AW147">
            <v>16</v>
          </cell>
        </row>
        <row r="147">
          <cell r="AY147" t="str">
            <v>2205811000003719</v>
          </cell>
          <cell r="AZ147" t="str">
            <v>00254537</v>
          </cell>
          <cell r="BA147">
            <v>37695</v>
          </cell>
        </row>
        <row r="148">
          <cell r="D148" t="str">
            <v>胡德生</v>
          </cell>
          <cell r="E148" t="str">
            <v>身份证</v>
          </cell>
          <cell r="F148" t="str">
            <v>220581198704150190</v>
          </cell>
          <cell r="G148" t="str">
            <v>梅河口市阜康热电有限责任公司</v>
          </cell>
          <cell r="H148" t="str">
            <v>国家开发投资公司（国投集团）</v>
          </cell>
          <cell r="I148" t="str">
            <v>hudesheng</v>
          </cell>
          <cell r="J148" t="str">
            <v>男</v>
          </cell>
          <cell r="K148">
            <v>31882</v>
          </cell>
          <cell r="L148" t="str">
            <v>吉林省通化市梅河口市</v>
          </cell>
          <cell r="M148" t="str">
            <v>吉林省梅河口市新华街九委二组</v>
          </cell>
          <cell r="N148" t="str">
            <v>城镇户口</v>
          </cell>
          <cell r="O148" t="str">
            <v>汉族</v>
          </cell>
        </row>
        <row r="148">
          <cell r="R148" t="str">
            <v>初婚</v>
          </cell>
          <cell r="S148" t="str">
            <v>2009-09-01</v>
          </cell>
          <cell r="T148" t="str">
            <v>15204355251</v>
          </cell>
        </row>
        <row r="148">
          <cell r="X148" t="str">
            <v>中国</v>
          </cell>
          <cell r="Y148" t="str">
            <v>吉林省</v>
          </cell>
          <cell r="Z148" t="str">
            <v>吉林省通化市</v>
          </cell>
          <cell r="AA148" t="str">
            <v>吉林省通化市梅河口市</v>
          </cell>
          <cell r="AB148" t="str">
            <v>梅河口市民乐２０号楼２单元８０１</v>
          </cell>
          <cell r="AC148" t="str">
            <v>135000</v>
          </cell>
          <cell r="AD148" t="str">
            <v>135000</v>
          </cell>
        </row>
        <row r="148">
          <cell r="AF148" t="str">
            <v>梅河口市阜康热电有限责任公司</v>
          </cell>
        </row>
        <row r="148">
          <cell r="AK148" t="str">
            <v>中国</v>
          </cell>
          <cell r="AL148" t="str">
            <v>2011-05-22</v>
          </cell>
          <cell r="AM148" t="str">
            <v>吉林省通化市梅河口市</v>
          </cell>
          <cell r="AN148" t="str">
            <v>吉林省通化市梅河口市</v>
          </cell>
        </row>
        <row r="148">
          <cell r="AV148">
            <v>32</v>
          </cell>
          <cell r="AW148">
            <v>10</v>
          </cell>
        </row>
        <row r="148">
          <cell r="AY148" t="str">
            <v>2205811000142127</v>
          </cell>
          <cell r="AZ148" t="str">
            <v>00254567</v>
          </cell>
          <cell r="BA148">
            <v>39979</v>
          </cell>
        </row>
        <row r="149">
          <cell r="D149" t="str">
            <v>孔繁斌</v>
          </cell>
          <cell r="E149" t="str">
            <v>身份证</v>
          </cell>
          <cell r="F149" t="str">
            <v>220581198310100174</v>
          </cell>
          <cell r="G149" t="str">
            <v>梅河口市阜康热电有限责任公司</v>
          </cell>
          <cell r="H149" t="str">
            <v>国家开发投资公司（国投集团）</v>
          </cell>
          <cell r="I149" t="str">
            <v>kongfanbin</v>
          </cell>
          <cell r="J149" t="str">
            <v>男</v>
          </cell>
          <cell r="K149">
            <v>30599</v>
          </cell>
          <cell r="L149" t="str">
            <v>吉林省通化市梅河口市</v>
          </cell>
          <cell r="M149" t="str">
            <v>吉林省梅河口市新华街九委四组</v>
          </cell>
          <cell r="N149" t="str">
            <v>城镇户口</v>
          </cell>
          <cell r="O149" t="str">
            <v>汉族</v>
          </cell>
        </row>
        <row r="149">
          <cell r="R149" t="str">
            <v>初婚</v>
          </cell>
          <cell r="S149" t="str">
            <v>2010-01-01</v>
          </cell>
          <cell r="T149" t="str">
            <v>15204355178</v>
          </cell>
        </row>
        <row r="149">
          <cell r="X149" t="str">
            <v>中国</v>
          </cell>
          <cell r="Y149" t="str">
            <v>吉林省</v>
          </cell>
          <cell r="Z149" t="str">
            <v>吉林省通化市</v>
          </cell>
          <cell r="AA149" t="str">
            <v>吉林省通化市梅河口市</v>
          </cell>
          <cell r="AB149" t="str">
            <v>梅河口市新城花园12#1单元701</v>
          </cell>
          <cell r="AC149" t="str">
            <v>135000</v>
          </cell>
          <cell r="AD149" t="str">
            <v>135000</v>
          </cell>
          <cell r="AE149" t="str">
            <v>AB</v>
          </cell>
          <cell r="AF149" t="str">
            <v>梅河口市阜康热电有限责任公司</v>
          </cell>
        </row>
        <row r="149">
          <cell r="AK149" t="str">
            <v>中国</v>
          </cell>
          <cell r="AL149" t="str">
            <v>2011-07-10</v>
          </cell>
          <cell r="AM149" t="str">
            <v>吉林省通化市梅河口市</v>
          </cell>
          <cell r="AN149" t="str">
            <v>吉林省通化市梅河口市</v>
          </cell>
        </row>
        <row r="149">
          <cell r="AV149">
            <v>36</v>
          </cell>
          <cell r="AW149">
            <v>10</v>
          </cell>
        </row>
        <row r="149">
          <cell r="AY149" t="str">
            <v>2205811000142130</v>
          </cell>
          <cell r="AZ149" t="str">
            <v>00254533</v>
          </cell>
          <cell r="BA149">
            <v>40082</v>
          </cell>
        </row>
        <row r="150">
          <cell r="D150" t="str">
            <v>赵凤军</v>
          </cell>
          <cell r="E150" t="str">
            <v>身份证</v>
          </cell>
          <cell r="F150" t="str">
            <v>220519196803270414</v>
          </cell>
          <cell r="G150" t="str">
            <v>梅河口市阜康热电有限责任公司</v>
          </cell>
          <cell r="H150" t="str">
            <v>国家开发投资公司（国投集团）</v>
          </cell>
          <cell r="I150" t="str">
            <v>zhaofengjun</v>
          </cell>
          <cell r="J150" t="str">
            <v>男</v>
          </cell>
          <cell r="K150">
            <v>24924</v>
          </cell>
          <cell r="L150" t="str">
            <v>吉林省通化市梅河口市</v>
          </cell>
          <cell r="M150" t="str">
            <v>吉林省梅河口市铁北街七委三十二组</v>
          </cell>
          <cell r="N150" t="str">
            <v>城镇户口</v>
          </cell>
          <cell r="O150" t="str">
            <v>汉族</v>
          </cell>
        </row>
        <row r="150">
          <cell r="R150" t="str">
            <v>初婚</v>
          </cell>
          <cell r="S150" t="str">
            <v>1991-10-01</v>
          </cell>
          <cell r="T150" t="str">
            <v>15204355210</v>
          </cell>
        </row>
        <row r="150">
          <cell r="X150" t="str">
            <v>中国</v>
          </cell>
          <cell r="Y150" t="str">
            <v>吉林省</v>
          </cell>
          <cell r="Z150" t="str">
            <v>吉林省通化市</v>
          </cell>
          <cell r="AA150" t="str">
            <v>吉林省通化市梅河口市</v>
          </cell>
          <cell r="AB150" t="str">
            <v>梅河口市丽园小区３单元２０１</v>
          </cell>
          <cell r="AC150" t="str">
            <v>135000</v>
          </cell>
          <cell r="AD150" t="str">
            <v>135000</v>
          </cell>
        </row>
        <row r="150">
          <cell r="AF150" t="str">
            <v>梅河口市阜康热电有限责任公司</v>
          </cell>
        </row>
        <row r="150">
          <cell r="AK150" t="str">
            <v>中国</v>
          </cell>
          <cell r="AL150" t="str">
            <v>1994-05-16</v>
          </cell>
          <cell r="AM150" t="str">
            <v>吉林省通化市梅河口市</v>
          </cell>
          <cell r="AN150" t="str">
            <v>吉林省通化市梅河口市</v>
          </cell>
        </row>
        <row r="150">
          <cell r="AV150">
            <v>51</v>
          </cell>
          <cell r="AW150">
            <v>16</v>
          </cell>
        </row>
        <row r="150">
          <cell r="AY150" t="str">
            <v>2205811000003670</v>
          </cell>
          <cell r="AZ150" t="str">
            <v>00254565</v>
          </cell>
          <cell r="BA150">
            <v>37695</v>
          </cell>
        </row>
        <row r="151">
          <cell r="D151" t="str">
            <v>程凤国</v>
          </cell>
          <cell r="E151" t="str">
            <v>身份证</v>
          </cell>
          <cell r="F151" t="str">
            <v>220519196805060373</v>
          </cell>
          <cell r="G151" t="str">
            <v>梅河口市阜康热电有限责任公司</v>
          </cell>
          <cell r="H151" t="str">
            <v>国家开发投资公司（国投集团）</v>
          </cell>
          <cell r="I151" t="str">
            <v>chengfengguo</v>
          </cell>
          <cell r="J151" t="str">
            <v>男</v>
          </cell>
          <cell r="K151">
            <v>24964</v>
          </cell>
          <cell r="L151" t="str">
            <v>吉林省通化市梅河口市</v>
          </cell>
          <cell r="M151" t="str">
            <v>吉林省梅河口市铁北街七委二十组</v>
          </cell>
          <cell r="N151" t="str">
            <v>城镇户口</v>
          </cell>
          <cell r="O151" t="str">
            <v>汉族</v>
          </cell>
        </row>
        <row r="151">
          <cell r="R151" t="str">
            <v>初婚</v>
          </cell>
          <cell r="S151" t="str">
            <v>1991-10-01</v>
          </cell>
          <cell r="T151" t="str">
            <v>15204355191</v>
          </cell>
        </row>
        <row r="151">
          <cell r="X151" t="str">
            <v>中国</v>
          </cell>
          <cell r="Y151" t="str">
            <v>吉林省</v>
          </cell>
          <cell r="Z151" t="str">
            <v>吉林省通化市</v>
          </cell>
          <cell r="AA151" t="str">
            <v>吉林省通化市梅河口市</v>
          </cell>
          <cell r="AB151" t="str">
            <v>梅河口市丽园小区10116单402</v>
          </cell>
          <cell r="AC151" t="str">
            <v>135000</v>
          </cell>
          <cell r="AD151" t="str">
            <v>135000</v>
          </cell>
        </row>
        <row r="151">
          <cell r="AF151" t="str">
            <v>梅河口市阜康热电有限责任公司</v>
          </cell>
        </row>
        <row r="151">
          <cell r="AK151" t="str">
            <v>中国</v>
          </cell>
          <cell r="AL151" t="str">
            <v>1994-10-16</v>
          </cell>
          <cell r="AM151" t="str">
            <v>吉林省通化市梅河口市</v>
          </cell>
          <cell r="AN151" t="str">
            <v>吉林省通化市梅河口市</v>
          </cell>
        </row>
        <row r="151">
          <cell r="AV151">
            <v>51</v>
          </cell>
          <cell r="AW151">
            <v>16</v>
          </cell>
        </row>
        <row r="151">
          <cell r="AY151" t="str">
            <v>2205811000003669</v>
          </cell>
          <cell r="AZ151" t="str">
            <v>00254553</v>
          </cell>
          <cell r="BA151">
            <v>37695</v>
          </cell>
        </row>
        <row r="152">
          <cell r="D152" t="str">
            <v>张新惠</v>
          </cell>
          <cell r="E152" t="str">
            <v>身份证</v>
          </cell>
          <cell r="F152" t="str">
            <v>220519197206170372</v>
          </cell>
          <cell r="G152" t="str">
            <v>梅河口市阜康热电有限责任公司</v>
          </cell>
          <cell r="H152" t="str">
            <v>国家开发投资公司（国投集团）</v>
          </cell>
          <cell r="I152" t="str">
            <v>zhangxinhui</v>
          </cell>
          <cell r="J152" t="str">
            <v>男</v>
          </cell>
          <cell r="K152">
            <v>26467</v>
          </cell>
          <cell r="L152" t="str">
            <v>吉林省通化市梅河口市</v>
          </cell>
          <cell r="M152" t="str">
            <v>吉林省梅河口市铁北街十五委六十四组</v>
          </cell>
          <cell r="N152" t="str">
            <v>城镇户口</v>
          </cell>
          <cell r="O152" t="str">
            <v>汉族</v>
          </cell>
        </row>
        <row r="152">
          <cell r="R152" t="str">
            <v>初婚</v>
          </cell>
          <cell r="S152" t="str">
            <v>1992-07-01</v>
          </cell>
          <cell r="T152" t="str">
            <v>15204355231</v>
          </cell>
        </row>
        <row r="152">
          <cell r="X152" t="str">
            <v>中国</v>
          </cell>
          <cell r="Y152" t="str">
            <v>吉林省</v>
          </cell>
          <cell r="Z152" t="str">
            <v>吉林省通化市</v>
          </cell>
          <cell r="AA152" t="str">
            <v>吉林省通化市梅河口市</v>
          </cell>
          <cell r="AB152" t="str">
            <v>梅河口市天怡小区1291号4单602</v>
          </cell>
          <cell r="AC152" t="str">
            <v>135000</v>
          </cell>
          <cell r="AD152" t="str">
            <v>135000</v>
          </cell>
        </row>
        <row r="152">
          <cell r="AF152" t="str">
            <v>梅河口市阜康热电有限责任公司</v>
          </cell>
        </row>
        <row r="152">
          <cell r="AK152" t="str">
            <v>中国</v>
          </cell>
          <cell r="AL152" t="str">
            <v>1998-04-09</v>
          </cell>
          <cell r="AM152" t="str">
            <v>吉林省通化市梅河口市</v>
          </cell>
          <cell r="AN152" t="str">
            <v>吉林省通化市梅河口市</v>
          </cell>
        </row>
        <row r="152">
          <cell r="AV152">
            <v>47</v>
          </cell>
          <cell r="AW152">
            <v>16</v>
          </cell>
        </row>
        <row r="152">
          <cell r="AY152" t="str">
            <v>2205811000003654</v>
          </cell>
          <cell r="AZ152" t="str">
            <v>00254580</v>
          </cell>
          <cell r="BA152">
            <v>37695</v>
          </cell>
        </row>
        <row r="153">
          <cell r="D153" t="str">
            <v>李劲夫</v>
          </cell>
          <cell r="E153" t="str">
            <v>身份证</v>
          </cell>
          <cell r="F153" t="str">
            <v>220581197606080577</v>
          </cell>
          <cell r="G153" t="str">
            <v>梅河口市阜康热电有限责任公司</v>
          </cell>
          <cell r="H153" t="str">
            <v>国家开发投资公司（国投集团）</v>
          </cell>
          <cell r="I153" t="str">
            <v>lijinfu</v>
          </cell>
          <cell r="J153" t="str">
            <v>男</v>
          </cell>
          <cell r="K153">
            <v>27919</v>
          </cell>
          <cell r="L153" t="str">
            <v>吉林省通化市梅河口市</v>
          </cell>
          <cell r="M153" t="str">
            <v>吉林省梅河口市新华街十五委十二组</v>
          </cell>
          <cell r="N153" t="str">
            <v>城镇户口</v>
          </cell>
          <cell r="O153" t="str">
            <v>汉族</v>
          </cell>
        </row>
        <row r="153">
          <cell r="R153" t="str">
            <v>初婚</v>
          </cell>
          <cell r="S153" t="str">
            <v>1993-11-01</v>
          </cell>
          <cell r="T153" t="str">
            <v>15204355170</v>
          </cell>
        </row>
        <row r="153">
          <cell r="X153" t="str">
            <v>中国</v>
          </cell>
          <cell r="Y153" t="str">
            <v>吉林省</v>
          </cell>
          <cell r="Z153" t="str">
            <v>吉林省通化市</v>
          </cell>
          <cell r="AA153" t="str">
            <v>吉林省通化市梅河口市</v>
          </cell>
          <cell r="AB153" t="str">
            <v>梅河口市北部新城2#苑11#2单303</v>
          </cell>
          <cell r="AC153" t="str">
            <v>135000</v>
          </cell>
          <cell r="AD153" t="str">
            <v>135000</v>
          </cell>
          <cell r="AE153" t="str">
            <v>B</v>
          </cell>
          <cell r="AF153" t="str">
            <v>梅河口市阜康热电有限责任公司</v>
          </cell>
        </row>
        <row r="153">
          <cell r="AK153" t="str">
            <v>中国</v>
          </cell>
          <cell r="AL153" t="str">
            <v>2000-05-01</v>
          </cell>
          <cell r="AM153" t="str">
            <v>吉林省通化市梅河口市</v>
          </cell>
          <cell r="AN153" t="str">
            <v>吉林省通化市梅河口市</v>
          </cell>
        </row>
        <row r="153">
          <cell r="AV153">
            <v>43</v>
          </cell>
          <cell r="AW153">
            <v>16</v>
          </cell>
        </row>
        <row r="153">
          <cell r="AY153" t="str">
            <v>2205811000003660</v>
          </cell>
          <cell r="AZ153" t="str">
            <v>00254538</v>
          </cell>
          <cell r="BA153">
            <v>37695</v>
          </cell>
        </row>
        <row r="154">
          <cell r="D154" t="str">
            <v>孟庆国</v>
          </cell>
          <cell r="E154" t="str">
            <v>身份证</v>
          </cell>
          <cell r="F154" t="str">
            <v>220519196809290379</v>
          </cell>
          <cell r="G154" t="str">
            <v>梅河口市阜康热电有限责任公司</v>
          </cell>
          <cell r="H154" t="str">
            <v>国家开发投资公司（国投集团）</v>
          </cell>
          <cell r="I154" t="str">
            <v>mengqingguo</v>
          </cell>
          <cell r="J154" t="str">
            <v>男</v>
          </cell>
          <cell r="K154">
            <v>25110</v>
          </cell>
          <cell r="L154" t="str">
            <v>吉林省通化市梅河口市</v>
          </cell>
          <cell r="M154" t="str">
            <v>吉林省梅河口市解放街十三委十五组</v>
          </cell>
          <cell r="N154" t="str">
            <v>城镇户口</v>
          </cell>
          <cell r="O154" t="str">
            <v>汉族</v>
          </cell>
        </row>
        <row r="154">
          <cell r="R154" t="str">
            <v>初婚</v>
          </cell>
          <cell r="S154" t="str">
            <v>1991-10-01</v>
          </cell>
          <cell r="T154" t="str">
            <v>15204355185</v>
          </cell>
        </row>
        <row r="154">
          <cell r="X154" t="str">
            <v>中国</v>
          </cell>
          <cell r="Y154" t="str">
            <v>吉林省</v>
          </cell>
          <cell r="Z154" t="str">
            <v>吉林省通化市</v>
          </cell>
          <cell r="AA154" t="str">
            <v>吉林省通化市梅河口市</v>
          </cell>
          <cell r="AB154" t="str">
            <v>梅河口市电厂家属楼4#3单402</v>
          </cell>
          <cell r="AC154" t="str">
            <v>135000</v>
          </cell>
          <cell r="AD154" t="str">
            <v>135000</v>
          </cell>
          <cell r="AE154" t="str">
            <v>O</v>
          </cell>
          <cell r="AF154" t="str">
            <v>梅河口市阜康热电有限责任公司</v>
          </cell>
        </row>
        <row r="154">
          <cell r="AK154" t="str">
            <v>中国</v>
          </cell>
          <cell r="AL154" t="str">
            <v>1992-08-28</v>
          </cell>
          <cell r="AM154" t="str">
            <v>吉林省通化市梅河口市</v>
          </cell>
          <cell r="AN154" t="str">
            <v>吉林省通化市梅河口市</v>
          </cell>
        </row>
        <row r="154">
          <cell r="AV154">
            <v>51</v>
          </cell>
          <cell r="AW154">
            <v>16</v>
          </cell>
        </row>
        <row r="154">
          <cell r="AY154" t="str">
            <v>2205811000003679</v>
          </cell>
          <cell r="AZ154" t="str">
            <v>00254578</v>
          </cell>
          <cell r="BA154">
            <v>37695</v>
          </cell>
        </row>
        <row r="155">
          <cell r="D155" t="str">
            <v>王相波</v>
          </cell>
          <cell r="E155" t="str">
            <v>身份证</v>
          </cell>
          <cell r="F155" t="str">
            <v>220581198709270191</v>
          </cell>
          <cell r="G155" t="str">
            <v>梅河口市阜康热电有限责任公司</v>
          </cell>
          <cell r="H155" t="str">
            <v>国家开发投资公司（国投集团）</v>
          </cell>
          <cell r="I155" t="str">
            <v>wangxiangbo</v>
          </cell>
          <cell r="J155" t="str">
            <v>男</v>
          </cell>
          <cell r="K155">
            <v>32047</v>
          </cell>
          <cell r="L155" t="str">
            <v>吉林省通化市梅河口市</v>
          </cell>
          <cell r="M155" t="str">
            <v>吉林省梅河口市新华街九委二组</v>
          </cell>
          <cell r="N155" t="str">
            <v>城镇户口</v>
          </cell>
          <cell r="O155" t="str">
            <v>汉族</v>
          </cell>
        </row>
        <row r="155">
          <cell r="R155" t="str">
            <v>初婚</v>
          </cell>
          <cell r="S155" t="str">
            <v>2011-03-01</v>
          </cell>
          <cell r="T155" t="str">
            <v>15944572272</v>
          </cell>
        </row>
        <row r="155">
          <cell r="X155" t="str">
            <v>中国</v>
          </cell>
          <cell r="Y155" t="str">
            <v>吉林省</v>
          </cell>
          <cell r="Z155" t="str">
            <v>吉林省通化市</v>
          </cell>
          <cell r="AA155" t="str">
            <v>吉林省通化市梅河口市</v>
          </cell>
          <cell r="AB155" t="str">
            <v>梅河口市上河湾25号2单601</v>
          </cell>
          <cell r="AC155" t="str">
            <v>135000</v>
          </cell>
          <cell r="AD155" t="str">
            <v>135000</v>
          </cell>
          <cell r="AE155" t="str">
            <v>O</v>
          </cell>
          <cell r="AF155" t="str">
            <v>梅河口市阜康热电有限责任公司</v>
          </cell>
        </row>
        <row r="155">
          <cell r="AK155" t="str">
            <v>中国</v>
          </cell>
          <cell r="AL155" t="str">
            <v>2016-02-14</v>
          </cell>
          <cell r="AM155" t="str">
            <v>吉林省通化市梅河口市</v>
          </cell>
          <cell r="AN155" t="str">
            <v>吉林省通化市梅河口市</v>
          </cell>
        </row>
        <row r="155">
          <cell r="AV155">
            <v>32</v>
          </cell>
          <cell r="AW155">
            <v>9</v>
          </cell>
        </row>
        <row r="155">
          <cell r="AY155" t="str">
            <v>2205811000151909</v>
          </cell>
          <cell r="AZ155" t="str">
            <v>00254549</v>
          </cell>
          <cell r="BA155">
            <v>40508</v>
          </cell>
        </row>
        <row r="156">
          <cell r="D156" t="str">
            <v>代连明</v>
          </cell>
          <cell r="E156" t="str">
            <v>身份证</v>
          </cell>
          <cell r="F156" t="str">
            <v>22058119900724097X</v>
          </cell>
          <cell r="G156" t="str">
            <v>梅河口市阜康热电有限责任公司</v>
          </cell>
          <cell r="H156" t="str">
            <v>国家开发投资公司（国投集团）</v>
          </cell>
          <cell r="I156" t="str">
            <v>dailianming</v>
          </cell>
          <cell r="J156" t="str">
            <v>男</v>
          </cell>
          <cell r="K156">
            <v>33078</v>
          </cell>
          <cell r="L156" t="str">
            <v>吉林省通化市梅河口市</v>
          </cell>
          <cell r="M156" t="str">
            <v>吉林省梅河口市新华街九委二组</v>
          </cell>
          <cell r="N156" t="str">
            <v>城镇户口</v>
          </cell>
          <cell r="O156" t="str">
            <v>汉族</v>
          </cell>
        </row>
        <row r="156">
          <cell r="R156" t="str">
            <v>初婚</v>
          </cell>
          <cell r="S156" t="str">
            <v>2010-12-01</v>
          </cell>
          <cell r="T156" t="str">
            <v>15204355268</v>
          </cell>
        </row>
        <row r="156">
          <cell r="X156" t="str">
            <v>中国</v>
          </cell>
          <cell r="Y156" t="str">
            <v>吉林省</v>
          </cell>
          <cell r="Z156" t="str">
            <v>吉林省通化市</v>
          </cell>
          <cell r="AA156" t="str">
            <v>吉林省通化市梅河口市</v>
          </cell>
          <cell r="AB156" t="str">
            <v>梅河口市上河湾23#3单601</v>
          </cell>
          <cell r="AC156" t="str">
            <v>135000</v>
          </cell>
          <cell r="AD156" t="str">
            <v>135000</v>
          </cell>
          <cell r="AE156" t="str">
            <v>A</v>
          </cell>
          <cell r="AF156" t="str">
            <v>梅河口市阜康热电有限责任公司</v>
          </cell>
        </row>
        <row r="156">
          <cell r="AK156" t="str">
            <v>中国</v>
          </cell>
          <cell r="AL156" t="str">
            <v>2016-11-05</v>
          </cell>
          <cell r="AM156" t="str">
            <v>吉林省通化市梅河口市</v>
          </cell>
          <cell r="AN156" t="str">
            <v>吉林省通化市梅河口市</v>
          </cell>
        </row>
        <row r="156">
          <cell r="AV156">
            <v>29</v>
          </cell>
          <cell r="AW156">
            <v>9</v>
          </cell>
        </row>
        <row r="156">
          <cell r="AY156" t="str">
            <v>2205811000142141</v>
          </cell>
          <cell r="AZ156" t="str">
            <v>00254554</v>
          </cell>
          <cell r="BA156">
            <v>40416</v>
          </cell>
        </row>
        <row r="157">
          <cell r="D157" t="str">
            <v>赵永庆</v>
          </cell>
          <cell r="E157" t="str">
            <v>身份证</v>
          </cell>
          <cell r="F157" t="str">
            <v>220519197110013532</v>
          </cell>
          <cell r="G157" t="str">
            <v>梅河口市阜康热电有限责任公司</v>
          </cell>
          <cell r="H157" t="str">
            <v>国家开发投资公司（国投集团）</v>
          </cell>
          <cell r="I157" t="str">
            <v>zhaoyongqing</v>
          </cell>
          <cell r="J157" t="str">
            <v>男</v>
          </cell>
          <cell r="K157">
            <v>26207</v>
          </cell>
          <cell r="L157" t="str">
            <v>吉林省通化市梅河口市</v>
          </cell>
          <cell r="M157" t="str">
            <v>吉林省梅河口市解放街十一委七组</v>
          </cell>
          <cell r="N157" t="str">
            <v>城镇户口</v>
          </cell>
          <cell r="O157" t="str">
            <v>汉族</v>
          </cell>
        </row>
        <row r="157">
          <cell r="R157" t="str">
            <v>初婚</v>
          </cell>
          <cell r="S157" t="str">
            <v>1990-11-01</v>
          </cell>
          <cell r="T157" t="str">
            <v>15204355949</v>
          </cell>
        </row>
        <row r="157">
          <cell r="X157" t="str">
            <v>中国</v>
          </cell>
          <cell r="Y157" t="str">
            <v>吉林省</v>
          </cell>
          <cell r="Z157" t="str">
            <v>吉林省通化市</v>
          </cell>
          <cell r="AA157" t="str">
            <v>吉林省通化市梅河口市</v>
          </cell>
          <cell r="AB157" t="str">
            <v>梅河口市北部新城1#苑4#楼2单303</v>
          </cell>
          <cell r="AC157" t="str">
            <v>135000</v>
          </cell>
          <cell r="AD157" t="str">
            <v>135000</v>
          </cell>
          <cell r="AE157" t="str">
            <v>A</v>
          </cell>
          <cell r="AF157" t="str">
            <v>梅河口市阜康热电有限责任公司</v>
          </cell>
        </row>
        <row r="157">
          <cell r="AK157" t="str">
            <v>中国</v>
          </cell>
          <cell r="AL157" t="str">
            <v>1996-12-20</v>
          </cell>
          <cell r="AM157" t="str">
            <v>吉林省通化市梅河口市</v>
          </cell>
          <cell r="AN157" t="str">
            <v>吉林省通化市梅河口市</v>
          </cell>
        </row>
        <row r="157">
          <cell r="AV157">
            <v>48</v>
          </cell>
          <cell r="AW157">
            <v>9</v>
          </cell>
        </row>
        <row r="157">
          <cell r="AY157" t="str">
            <v>2205811000008445</v>
          </cell>
          <cell r="AZ157" t="str">
            <v>00254534</v>
          </cell>
          <cell r="BA157">
            <v>40508</v>
          </cell>
        </row>
        <row r="158">
          <cell r="D158" t="str">
            <v>尹世杰</v>
          </cell>
          <cell r="E158" t="str">
            <v>身份证</v>
          </cell>
          <cell r="F158" t="str">
            <v>220581198309283671</v>
          </cell>
          <cell r="G158" t="str">
            <v>梅河口市阜康热电有限责任公司</v>
          </cell>
          <cell r="H158" t="str">
            <v>国家开发投资公司（国投集团）</v>
          </cell>
          <cell r="I158" t="str">
            <v>yinshijie</v>
          </cell>
          <cell r="J158" t="str">
            <v>男</v>
          </cell>
          <cell r="K158">
            <v>30587</v>
          </cell>
          <cell r="L158" t="str">
            <v>吉林省通化市梅河口市</v>
          </cell>
          <cell r="M158" t="str">
            <v>吉林省梅河口市湾龙乡兴安村三组</v>
          </cell>
          <cell r="N158" t="str">
            <v>城镇户口</v>
          </cell>
          <cell r="O158" t="str">
            <v>汉族</v>
          </cell>
        </row>
        <row r="158">
          <cell r="R158" t="str">
            <v>初婚</v>
          </cell>
          <cell r="S158" t="str">
            <v>2011-12-01</v>
          </cell>
          <cell r="T158" t="str">
            <v>15044523973</v>
          </cell>
        </row>
        <row r="158">
          <cell r="X158" t="str">
            <v>中国</v>
          </cell>
          <cell r="Y158" t="str">
            <v>吉林省</v>
          </cell>
          <cell r="Z158" t="str">
            <v>吉林省通化市</v>
          </cell>
          <cell r="AA158" t="str">
            <v>吉林省通化市梅河口市</v>
          </cell>
          <cell r="AB158" t="str">
            <v>梅河口市钻石名城1栋2单1602</v>
          </cell>
          <cell r="AC158" t="str">
            <v>135000</v>
          </cell>
          <cell r="AD158" t="str">
            <v>135000</v>
          </cell>
          <cell r="AE158" t="str">
            <v>O</v>
          </cell>
          <cell r="AF158" t="str">
            <v>梅河口市阜康热电有限责任公司</v>
          </cell>
        </row>
        <row r="158">
          <cell r="AK158" t="str">
            <v>中国</v>
          </cell>
          <cell r="AL158" t="str">
            <v>2013-05-14</v>
          </cell>
          <cell r="AM158" t="str">
            <v>吉林省通化市梅河口市</v>
          </cell>
          <cell r="AN158" t="str">
            <v>吉林省通化市梅河口市</v>
          </cell>
        </row>
        <row r="158">
          <cell r="AV158">
            <v>36</v>
          </cell>
          <cell r="AW158">
            <v>8</v>
          </cell>
        </row>
        <row r="158">
          <cell r="AY158" t="str">
            <v>2205811000159088</v>
          </cell>
          <cell r="AZ158" t="str">
            <v>00254552</v>
          </cell>
          <cell r="BA158">
            <v>40792</v>
          </cell>
        </row>
        <row r="159">
          <cell r="D159" t="str">
            <v>王禹</v>
          </cell>
          <cell r="E159" t="str">
            <v>身份证</v>
          </cell>
          <cell r="F159" t="str">
            <v>220581198408090170</v>
          </cell>
          <cell r="G159" t="str">
            <v>梅河口市阜康热电有限责任公司</v>
          </cell>
          <cell r="H159" t="str">
            <v>国家开发投资公司（国投集团）</v>
          </cell>
          <cell r="I159" t="str">
            <v>wangyu</v>
          </cell>
          <cell r="J159" t="str">
            <v>男</v>
          </cell>
          <cell r="K159">
            <v>30903</v>
          </cell>
          <cell r="L159" t="str">
            <v>吉林省通化市梅河口市</v>
          </cell>
          <cell r="M159" t="str">
            <v>吉林省梅河口市新华街三委十六组</v>
          </cell>
          <cell r="N159" t="str">
            <v>城镇户口</v>
          </cell>
          <cell r="O159" t="str">
            <v>汉族</v>
          </cell>
        </row>
        <row r="159">
          <cell r="R159" t="str">
            <v>初婚</v>
          </cell>
          <cell r="S159" t="str">
            <v>2011-12-01</v>
          </cell>
          <cell r="T159" t="str">
            <v>15981618188</v>
          </cell>
        </row>
        <row r="159">
          <cell r="X159" t="str">
            <v>中国</v>
          </cell>
          <cell r="Y159" t="str">
            <v>吉林省</v>
          </cell>
          <cell r="Z159" t="str">
            <v>吉林省通化市</v>
          </cell>
          <cell r="AA159" t="str">
            <v>吉林省通化市梅河口市</v>
          </cell>
          <cell r="AB159" t="str">
            <v>梅河口市上河湾1期27#4单401</v>
          </cell>
          <cell r="AC159" t="str">
            <v>135000</v>
          </cell>
          <cell r="AD159" t="str">
            <v>135000</v>
          </cell>
        </row>
        <row r="159">
          <cell r="AF159" t="str">
            <v>梅河口市阜康热电有限责任公司</v>
          </cell>
        </row>
        <row r="159">
          <cell r="AK159" t="str">
            <v>中国</v>
          </cell>
          <cell r="AL159" t="str">
            <v>2016-08-06</v>
          </cell>
          <cell r="AM159" t="str">
            <v>吉林省通化市梅河口市</v>
          </cell>
          <cell r="AN159" t="str">
            <v>吉林省通化市梅河口市</v>
          </cell>
        </row>
        <row r="159">
          <cell r="AV159">
            <v>35</v>
          </cell>
          <cell r="AW159">
            <v>8</v>
          </cell>
        </row>
        <row r="159">
          <cell r="AY159" t="str">
            <v>2205811000159089</v>
          </cell>
          <cell r="AZ159" t="str">
            <v>00254564</v>
          </cell>
          <cell r="BA159">
            <v>40792</v>
          </cell>
        </row>
        <row r="160">
          <cell r="D160" t="str">
            <v>陈晔</v>
          </cell>
          <cell r="E160" t="str">
            <v>身份证</v>
          </cell>
          <cell r="F160" t="str">
            <v>220581198310221056</v>
          </cell>
          <cell r="G160" t="str">
            <v>梅河口市阜康热电有限责任公司</v>
          </cell>
          <cell r="H160" t="str">
            <v>国家开发投资公司（国投集团）</v>
          </cell>
          <cell r="I160" t="str">
            <v>chenye</v>
          </cell>
          <cell r="J160" t="str">
            <v>男</v>
          </cell>
          <cell r="K160">
            <v>30611</v>
          </cell>
          <cell r="L160" t="str">
            <v>吉林省通化市梅河口市</v>
          </cell>
          <cell r="M160" t="str">
            <v>吉林省梅河口市海龙镇胜利街二委十七组</v>
          </cell>
          <cell r="N160" t="str">
            <v>城镇户口</v>
          </cell>
          <cell r="O160" t="str">
            <v>汉族</v>
          </cell>
        </row>
        <row r="160">
          <cell r="R160" t="str">
            <v>未婚</v>
          </cell>
          <cell r="S160" t="str">
            <v>2012-02-01</v>
          </cell>
          <cell r="T160" t="str">
            <v>15981645385</v>
          </cell>
        </row>
        <row r="160">
          <cell r="X160" t="str">
            <v>中国</v>
          </cell>
          <cell r="Y160" t="str">
            <v>吉林省</v>
          </cell>
          <cell r="Z160" t="str">
            <v>吉林省通化市</v>
          </cell>
          <cell r="AA160" t="str">
            <v>吉林省通化市梅河口市</v>
          </cell>
          <cell r="AB160" t="str">
            <v>梅河口市海龙镇胜利街2委17组</v>
          </cell>
          <cell r="AC160" t="str">
            <v>135000</v>
          </cell>
          <cell r="AD160" t="str">
            <v>135000</v>
          </cell>
          <cell r="AE160" t="str">
            <v>O</v>
          </cell>
          <cell r="AF160" t="str">
            <v>梅河口市阜康热电有限责任公司</v>
          </cell>
        </row>
        <row r="160">
          <cell r="AK160" t="str">
            <v>中国</v>
          </cell>
        </row>
        <row r="160">
          <cell r="AM160" t="str">
            <v>吉林省通化市梅河口市</v>
          </cell>
          <cell r="AN160" t="str">
            <v>吉林省通化市梅河口市</v>
          </cell>
        </row>
        <row r="160">
          <cell r="AV160">
            <v>36</v>
          </cell>
          <cell r="AW160">
            <v>8</v>
          </cell>
        </row>
        <row r="160">
          <cell r="AY160" t="str">
            <v>2205811000162875</v>
          </cell>
          <cell r="AZ160" t="str">
            <v>00254579</v>
          </cell>
          <cell r="BA160">
            <v>40833</v>
          </cell>
        </row>
        <row r="161">
          <cell r="D161" t="str">
            <v>刘宪强</v>
          </cell>
          <cell r="E161" t="str">
            <v>身份证</v>
          </cell>
          <cell r="F161" t="str">
            <v>220519196904060395</v>
          </cell>
          <cell r="G161" t="str">
            <v>梅河口市阜康热电有限责任公司</v>
          </cell>
          <cell r="H161" t="str">
            <v>国家开发投资公司（国投集团）</v>
          </cell>
          <cell r="I161" t="str">
            <v>liuxianqiang</v>
          </cell>
          <cell r="J161" t="str">
            <v>男</v>
          </cell>
          <cell r="K161">
            <v>25299</v>
          </cell>
          <cell r="L161" t="str">
            <v>吉林省通化市梅河口市</v>
          </cell>
          <cell r="M161" t="str">
            <v>吉林省梅河口市铁北街十二委二十二组</v>
          </cell>
          <cell r="N161" t="str">
            <v>城镇户口</v>
          </cell>
          <cell r="O161" t="str">
            <v>汉族</v>
          </cell>
        </row>
        <row r="161">
          <cell r="R161" t="str">
            <v>初婚</v>
          </cell>
          <cell r="S161" t="str">
            <v>2010-01-01</v>
          </cell>
          <cell r="T161" t="str">
            <v>15204355127</v>
          </cell>
        </row>
        <row r="161">
          <cell r="X161" t="str">
            <v>中国</v>
          </cell>
          <cell r="Y161" t="str">
            <v>吉林省</v>
          </cell>
          <cell r="Z161" t="str">
            <v>吉林省通化市</v>
          </cell>
          <cell r="AA161" t="str">
            <v>吉林省通化市梅河口市</v>
          </cell>
          <cell r="AB161" t="str">
            <v>梅河口市北部新城8#4单402</v>
          </cell>
          <cell r="AC161" t="str">
            <v>135000</v>
          </cell>
          <cell r="AD161" t="str">
            <v>135000</v>
          </cell>
          <cell r="AE161" t="str">
            <v>B</v>
          </cell>
          <cell r="AF161" t="str">
            <v>梅河口市阜康热电有限责任公司</v>
          </cell>
        </row>
        <row r="161">
          <cell r="AK161" t="str">
            <v>中国</v>
          </cell>
          <cell r="AL161" t="str">
            <v>1996-10-10</v>
          </cell>
          <cell r="AM161" t="str">
            <v>吉林省通化市梅河口市</v>
          </cell>
          <cell r="AN161" t="str">
            <v>吉林省通化市梅河口市</v>
          </cell>
        </row>
        <row r="161">
          <cell r="AV161">
            <v>50</v>
          </cell>
          <cell r="AW161">
            <v>9</v>
          </cell>
        </row>
        <row r="161">
          <cell r="AY161" t="str">
            <v>2205811000140035</v>
          </cell>
          <cell r="AZ161" t="str">
            <v>00254551</v>
          </cell>
          <cell r="BA161">
            <v>40508</v>
          </cell>
        </row>
        <row r="162">
          <cell r="D162" t="str">
            <v>廉茂红</v>
          </cell>
          <cell r="E162" t="str">
            <v>身份证</v>
          </cell>
          <cell r="F162" t="str">
            <v>229002197412180970</v>
          </cell>
          <cell r="G162" t="str">
            <v>梅河口市阜康热电有限责任公司</v>
          </cell>
          <cell r="H162" t="str">
            <v>国家开发投资公司（国投集团）</v>
          </cell>
          <cell r="I162" t="str">
            <v>lianmaohong</v>
          </cell>
          <cell r="J162" t="str">
            <v>男</v>
          </cell>
          <cell r="K162">
            <v>27381</v>
          </cell>
          <cell r="L162" t="str">
            <v>吉林省通化市梅河口市</v>
          </cell>
          <cell r="M162" t="str">
            <v>梅河口市海龙镇革命街五委十七组</v>
          </cell>
          <cell r="N162" t="str">
            <v>城镇户口</v>
          </cell>
          <cell r="O162" t="str">
            <v>汉族</v>
          </cell>
        </row>
        <row r="162">
          <cell r="R162" t="str">
            <v>初婚</v>
          </cell>
          <cell r="S162">
            <v>33543</v>
          </cell>
          <cell r="T162" t="str">
            <v>13694414728</v>
          </cell>
        </row>
        <row r="162">
          <cell r="X162" t="str">
            <v>中国</v>
          </cell>
          <cell r="Y162" t="str">
            <v>吉林省</v>
          </cell>
          <cell r="Z162" t="str">
            <v>吉林省通化市</v>
          </cell>
          <cell r="AA162" t="str">
            <v>吉林省通化市梅河口市</v>
          </cell>
          <cell r="AB162" t="str">
            <v>梅河口市海龙镇革命街５委１７组</v>
          </cell>
          <cell r="AC162" t="str">
            <v>135000</v>
          </cell>
          <cell r="AD162" t="str">
            <v>135000</v>
          </cell>
          <cell r="AE162" t="str">
            <v>B</v>
          </cell>
          <cell r="AF162" t="str">
            <v>梅河口市阜康热电有限责任公司</v>
          </cell>
        </row>
        <row r="162">
          <cell r="AK162" t="str">
            <v>中国</v>
          </cell>
          <cell r="AL162" t="str">
            <v>1996-09-20</v>
          </cell>
          <cell r="AM162" t="str">
            <v>吉林省通化市梅河口市</v>
          </cell>
          <cell r="AN162" t="str">
            <v>吉林省通化市梅河口市</v>
          </cell>
        </row>
        <row r="162">
          <cell r="AV162">
            <v>45</v>
          </cell>
          <cell r="AW162">
            <v>8</v>
          </cell>
        </row>
        <row r="162">
          <cell r="BA162">
            <v>40889</v>
          </cell>
        </row>
        <row r="163">
          <cell r="D163" t="str">
            <v>吕洪涛</v>
          </cell>
          <cell r="E163" t="str">
            <v>身份证</v>
          </cell>
          <cell r="F163" t="str">
            <v>220581197909170772</v>
          </cell>
          <cell r="G163" t="str">
            <v>梅河口市阜康热电有限责任公司</v>
          </cell>
          <cell r="H163" t="str">
            <v>国家开发投资公司（国投集团）</v>
          </cell>
          <cell r="I163" t="str">
            <v>lvhongtao</v>
          </cell>
          <cell r="J163" t="str">
            <v>男</v>
          </cell>
          <cell r="K163">
            <v>29115</v>
          </cell>
          <cell r="L163" t="str">
            <v>吉林省通化市梅河口市</v>
          </cell>
          <cell r="M163" t="str">
            <v>吉林省梅河口市山城镇城东村八组</v>
          </cell>
          <cell r="N163" t="str">
            <v>城镇户口</v>
          </cell>
          <cell r="O163" t="str">
            <v>汉族</v>
          </cell>
        </row>
        <row r="163">
          <cell r="R163" t="str">
            <v>离婚</v>
          </cell>
          <cell r="S163" t="str">
            <v>2010-12-01</v>
          </cell>
          <cell r="T163" t="str">
            <v>15204355287</v>
          </cell>
        </row>
        <row r="163">
          <cell r="X163" t="str">
            <v>中国</v>
          </cell>
          <cell r="Y163" t="str">
            <v>吉林省</v>
          </cell>
          <cell r="Z163" t="str">
            <v>吉林省通化市</v>
          </cell>
          <cell r="AA163" t="str">
            <v>吉林省通化市梅河口市</v>
          </cell>
          <cell r="AB163" t="str">
            <v>梅河口市新城花园1#2单元701</v>
          </cell>
          <cell r="AC163" t="str">
            <v>135000</v>
          </cell>
          <cell r="AD163" t="str">
            <v>135000</v>
          </cell>
          <cell r="AE163" t="str">
            <v>A</v>
          </cell>
          <cell r="AF163" t="str">
            <v>梅河口市阜康热电有限责任公司</v>
          </cell>
        </row>
        <row r="163">
          <cell r="AK163" t="str">
            <v>中国</v>
          </cell>
          <cell r="AL163" t="str">
            <v>2015-03-21</v>
          </cell>
          <cell r="AM163" t="str">
            <v>吉林省通化市梅河口市</v>
          </cell>
          <cell r="AN163" t="str">
            <v>吉林省通化市梅河口市</v>
          </cell>
        </row>
        <row r="163">
          <cell r="AV163">
            <v>40</v>
          </cell>
          <cell r="AW163">
            <v>9</v>
          </cell>
        </row>
        <row r="163">
          <cell r="AY163" t="str">
            <v>2205811000142151</v>
          </cell>
          <cell r="AZ163" t="str">
            <v>00254550</v>
          </cell>
          <cell r="BA163">
            <v>40434</v>
          </cell>
        </row>
        <row r="164">
          <cell r="D164" t="str">
            <v>邵阳</v>
          </cell>
          <cell r="E164" t="str">
            <v>身份证</v>
          </cell>
          <cell r="F164" t="str">
            <v>220581199109071177</v>
          </cell>
          <cell r="G164" t="str">
            <v>梅河口市阜康热电有限责任公司</v>
          </cell>
          <cell r="H164" t="str">
            <v>国家开发投资公司（国投集团）</v>
          </cell>
          <cell r="I164" t="str">
            <v>shaoyang</v>
          </cell>
          <cell r="J164" t="str">
            <v>男</v>
          </cell>
          <cell r="K164">
            <v>33488</v>
          </cell>
          <cell r="L164" t="str">
            <v>吉林省通化市梅河口市</v>
          </cell>
          <cell r="M164" t="str">
            <v>吉林省梅河口市红梅镇东升街十委八组</v>
          </cell>
          <cell r="N164" t="str">
            <v>城镇户口</v>
          </cell>
          <cell r="O164" t="str">
            <v>汉族</v>
          </cell>
        </row>
        <row r="164">
          <cell r="R164" t="str">
            <v>未婚</v>
          </cell>
          <cell r="S164" t="str">
            <v>2011-01-01</v>
          </cell>
          <cell r="T164" t="str">
            <v>15204355245</v>
          </cell>
        </row>
        <row r="164">
          <cell r="X164" t="str">
            <v>中国</v>
          </cell>
          <cell r="Y164" t="str">
            <v>吉林省</v>
          </cell>
          <cell r="Z164" t="str">
            <v>吉林省通化市</v>
          </cell>
          <cell r="AA164" t="str">
            <v>吉林省通化市梅河口市</v>
          </cell>
          <cell r="AB164" t="str">
            <v>梅河口市造纸家属平房</v>
          </cell>
          <cell r="AC164" t="str">
            <v>135000</v>
          </cell>
          <cell r="AD164" t="str">
            <v>135000</v>
          </cell>
          <cell r="AE164" t="str">
            <v>A</v>
          </cell>
          <cell r="AF164" t="str">
            <v>梅河口市阜康热电有限责任公司</v>
          </cell>
        </row>
        <row r="164">
          <cell r="AK164" t="str">
            <v>中国</v>
          </cell>
        </row>
        <row r="164">
          <cell r="AM164" t="str">
            <v>吉林省通化市梅河口市</v>
          </cell>
          <cell r="AN164" t="str">
            <v>吉林省通化市梅河口市</v>
          </cell>
        </row>
        <row r="164">
          <cell r="AV164">
            <v>28</v>
          </cell>
          <cell r="AW164">
            <v>9</v>
          </cell>
        </row>
        <row r="164">
          <cell r="AY164" t="str">
            <v>2205811000151660</v>
          </cell>
          <cell r="AZ164" t="str">
            <v>00254582</v>
          </cell>
          <cell r="BA164">
            <v>40450</v>
          </cell>
        </row>
        <row r="165">
          <cell r="D165" t="str">
            <v>高全亮</v>
          </cell>
          <cell r="E165" t="str">
            <v>身份证</v>
          </cell>
          <cell r="F165" t="str">
            <v>220581198403020210</v>
          </cell>
          <cell r="G165" t="str">
            <v>梅河口市阜康热电有限责任公司</v>
          </cell>
          <cell r="H165" t="str">
            <v>国家开发投资公司（国投集团）</v>
          </cell>
          <cell r="I165" t="str">
            <v>gaoquanliang</v>
          </cell>
          <cell r="J165" t="str">
            <v>男</v>
          </cell>
          <cell r="K165">
            <v>30743</v>
          </cell>
          <cell r="L165" t="str">
            <v>吉林省通化市梅河口市</v>
          </cell>
          <cell r="M165" t="str">
            <v>吉林省梅河口市新华街同意村二组</v>
          </cell>
          <cell r="N165" t="str">
            <v>城镇户口</v>
          </cell>
          <cell r="O165" t="str">
            <v>汉族</v>
          </cell>
        </row>
        <row r="165">
          <cell r="R165" t="str">
            <v>初婚</v>
          </cell>
          <cell r="S165" t="str">
            <v>2010-01-01</v>
          </cell>
          <cell r="T165" t="str">
            <v>15204355260</v>
          </cell>
        </row>
        <row r="165">
          <cell r="X165" t="str">
            <v>中国</v>
          </cell>
          <cell r="Y165" t="str">
            <v>吉林省</v>
          </cell>
          <cell r="Z165" t="str">
            <v>吉林省通化市</v>
          </cell>
          <cell r="AA165" t="str">
            <v>吉林省通化市梅河口市</v>
          </cell>
          <cell r="AB165" t="str">
            <v>梅河口市柏丽城6号楼3单元1102</v>
          </cell>
          <cell r="AC165" t="str">
            <v>135000</v>
          </cell>
          <cell r="AD165" t="str">
            <v>135000</v>
          </cell>
          <cell r="AE165" t="str">
            <v>O</v>
          </cell>
          <cell r="AF165" t="str">
            <v>梅河口市阜康热电有限责任公司</v>
          </cell>
        </row>
        <row r="165">
          <cell r="AK165" t="str">
            <v>中国</v>
          </cell>
          <cell r="AL165" t="str">
            <v>2008-11-28</v>
          </cell>
          <cell r="AM165" t="str">
            <v>吉林省通化市梅河口市</v>
          </cell>
          <cell r="AN165" t="str">
            <v>吉林省通化市梅河口市</v>
          </cell>
        </row>
        <row r="165">
          <cell r="AV165">
            <v>35</v>
          </cell>
          <cell r="AW165">
            <v>10</v>
          </cell>
        </row>
        <row r="165">
          <cell r="AY165" t="str">
            <v>2205811000142131</v>
          </cell>
          <cell r="AZ165" t="str">
            <v>00254563</v>
          </cell>
          <cell r="BA165">
            <v>40082</v>
          </cell>
        </row>
        <row r="166">
          <cell r="D166" t="str">
            <v>赵辉</v>
          </cell>
          <cell r="E166" t="str">
            <v>身份证</v>
          </cell>
          <cell r="F166" t="str">
            <v>220421198402161415</v>
          </cell>
          <cell r="G166" t="str">
            <v>梅河口市阜康热电有限责任公司</v>
          </cell>
          <cell r="H166" t="str">
            <v>国家开发投资公司（国投集团）</v>
          </cell>
          <cell r="I166" t="str">
            <v>zhaohui</v>
          </cell>
          <cell r="J166" t="str">
            <v>男</v>
          </cell>
          <cell r="K166">
            <v>30728</v>
          </cell>
          <cell r="L166" t="str">
            <v>吉林省辽源市东丰县</v>
          </cell>
          <cell r="M166" t="str">
            <v>吉林省梅河口市解放街二十七委五组</v>
          </cell>
          <cell r="N166" t="str">
            <v>城镇户口</v>
          </cell>
          <cell r="O166" t="str">
            <v>汉族</v>
          </cell>
        </row>
        <row r="166">
          <cell r="R166" t="str">
            <v>初婚</v>
          </cell>
          <cell r="S166" t="str">
            <v>2010-09-01</v>
          </cell>
          <cell r="T166">
            <v>15204355799</v>
          </cell>
        </row>
        <row r="166">
          <cell r="X166" t="str">
            <v>中国</v>
          </cell>
          <cell r="Y166" t="str">
            <v>吉林省</v>
          </cell>
          <cell r="Z166" t="str">
            <v>吉林省通化市</v>
          </cell>
          <cell r="AA166" t="str">
            <v>吉林省通化市梅河口市</v>
          </cell>
          <cell r="AB166" t="str">
            <v>梅河口市枫林小镇A区12#1单301</v>
          </cell>
          <cell r="AC166" t="str">
            <v>135000</v>
          </cell>
          <cell r="AD166" t="str">
            <v>135000</v>
          </cell>
        </row>
        <row r="166">
          <cell r="AF166" t="str">
            <v>梅河口市阜康热电有限责任公司</v>
          </cell>
        </row>
        <row r="166">
          <cell r="AK166" t="str">
            <v>中国</v>
          </cell>
          <cell r="AL166" t="str">
            <v>2012-10-26</v>
          </cell>
          <cell r="AM166" t="str">
            <v>吉林省通化市梅河口市</v>
          </cell>
          <cell r="AN166" t="str">
            <v>吉林省通化市梅河口市</v>
          </cell>
        </row>
        <row r="166">
          <cell r="AV166">
            <v>35</v>
          </cell>
          <cell r="AW166">
            <v>9</v>
          </cell>
        </row>
        <row r="166">
          <cell r="AY166" t="str">
            <v>2205811000142139</v>
          </cell>
          <cell r="AZ166" t="str">
            <v>00254536</v>
          </cell>
          <cell r="BA166">
            <v>40336</v>
          </cell>
        </row>
        <row r="167">
          <cell r="D167" t="str">
            <v>于宪峰</v>
          </cell>
          <cell r="E167" t="str">
            <v>身份证</v>
          </cell>
          <cell r="F167" t="str">
            <v>230708197403030313</v>
          </cell>
          <cell r="G167" t="str">
            <v>梅河口市阜康热电有限责任公司</v>
          </cell>
          <cell r="H167" t="str">
            <v>国家开发投资公司（国投集团）</v>
          </cell>
          <cell r="I167" t="str">
            <v>yuxianfeng</v>
          </cell>
          <cell r="J167" t="str">
            <v>男</v>
          </cell>
          <cell r="K167">
            <v>27091</v>
          </cell>
          <cell r="L167" t="str">
            <v>黑龙江省伊春市美溪区</v>
          </cell>
          <cell r="M167" t="str">
            <v>吉林省梅河口市解放街十三委十六组</v>
          </cell>
          <cell r="N167" t="str">
            <v>城镇户口</v>
          </cell>
          <cell r="O167" t="str">
            <v>汉族</v>
          </cell>
        </row>
        <row r="167">
          <cell r="R167" t="str">
            <v>离婚</v>
          </cell>
          <cell r="S167" t="str">
            <v>2008-02-01</v>
          </cell>
          <cell r="T167" t="str">
            <v>13843525333</v>
          </cell>
        </row>
        <row r="167">
          <cell r="X167" t="str">
            <v>中国</v>
          </cell>
          <cell r="Y167" t="str">
            <v>吉林省</v>
          </cell>
          <cell r="Z167" t="str">
            <v>吉林省通化市</v>
          </cell>
          <cell r="AA167" t="str">
            <v>吉林省通化市梅河口市</v>
          </cell>
          <cell r="AB167" t="str">
            <v>梅河口市电厂家属楼1#3单202</v>
          </cell>
          <cell r="AC167" t="str">
            <v>135000</v>
          </cell>
          <cell r="AD167" t="str">
            <v>135000</v>
          </cell>
          <cell r="AE167" t="str">
            <v>B</v>
          </cell>
          <cell r="AF167" t="str">
            <v>梅河口市阜康热电有限责任公司</v>
          </cell>
        </row>
        <row r="167">
          <cell r="AK167" t="str">
            <v>中国</v>
          </cell>
          <cell r="AL167" t="str">
            <v>2013-09-10</v>
          </cell>
          <cell r="AM167" t="str">
            <v>吉林省通化市梅河口市</v>
          </cell>
          <cell r="AN167" t="str">
            <v>吉林省通化市梅河口市</v>
          </cell>
        </row>
        <row r="167">
          <cell r="AV167">
            <v>45</v>
          </cell>
          <cell r="AW167">
            <v>8</v>
          </cell>
        </row>
        <row r="167">
          <cell r="AY167" t="str">
            <v>2205811000133960</v>
          </cell>
          <cell r="AZ167" t="str">
            <v>00254548</v>
          </cell>
          <cell r="BA167">
            <v>40833</v>
          </cell>
        </row>
        <row r="168">
          <cell r="D168" t="str">
            <v>高博</v>
          </cell>
          <cell r="E168" t="str">
            <v>身份证</v>
          </cell>
          <cell r="F168" t="str">
            <v>220581198809151835</v>
          </cell>
          <cell r="G168" t="str">
            <v>梅河口市阜康热电有限责任公司</v>
          </cell>
          <cell r="H168" t="str">
            <v>国家开发投资公司（国投集团）</v>
          </cell>
          <cell r="I168" t="str">
            <v>gaobo</v>
          </cell>
          <cell r="J168" t="str">
            <v>男</v>
          </cell>
          <cell r="K168">
            <v>32401</v>
          </cell>
          <cell r="L168" t="str">
            <v>吉林省通化市梅河口市</v>
          </cell>
          <cell r="M168" t="str">
            <v>吉林省梅河口市新华街十二委三十组</v>
          </cell>
          <cell r="N168" t="str">
            <v>城镇户口</v>
          </cell>
          <cell r="O168" t="str">
            <v>汉族</v>
          </cell>
        </row>
        <row r="168">
          <cell r="R168" t="str">
            <v>初婚</v>
          </cell>
          <cell r="S168" t="str">
            <v>2013-12-01</v>
          </cell>
          <cell r="T168" t="str">
            <v>15834528153</v>
          </cell>
        </row>
        <row r="168">
          <cell r="X168" t="str">
            <v>中国</v>
          </cell>
          <cell r="Y168" t="str">
            <v>吉林省</v>
          </cell>
          <cell r="Z168" t="str">
            <v>吉林省通化市</v>
          </cell>
          <cell r="AA168" t="str">
            <v>吉林省通化市梅河口市</v>
          </cell>
          <cell r="AB168" t="str">
            <v>梅河口市丽景家园4#4单601</v>
          </cell>
          <cell r="AC168" t="str">
            <v>135000</v>
          </cell>
          <cell r="AD168" t="str">
            <v>135000</v>
          </cell>
          <cell r="AE168" t="str">
            <v>B</v>
          </cell>
          <cell r="AF168" t="str">
            <v>梅河口市阜康热电有限责任公司</v>
          </cell>
        </row>
        <row r="168">
          <cell r="AK168" t="str">
            <v>中国</v>
          </cell>
          <cell r="AL168" t="str">
            <v>2016-02-15</v>
          </cell>
          <cell r="AM168" t="str">
            <v>吉林省通化市梅河口市</v>
          </cell>
          <cell r="AN168" t="str">
            <v>吉林省通化市梅河口市</v>
          </cell>
        </row>
        <row r="168">
          <cell r="AV168">
            <v>31</v>
          </cell>
          <cell r="AW168">
            <v>6</v>
          </cell>
        </row>
        <row r="168">
          <cell r="AY168" t="str">
            <v>2205811000175351</v>
          </cell>
          <cell r="AZ168" t="str">
            <v>00254535</v>
          </cell>
          <cell r="BA168">
            <v>41604</v>
          </cell>
        </row>
        <row r="169">
          <cell r="D169" t="str">
            <v>张全永</v>
          </cell>
          <cell r="E169" t="str">
            <v>身份证</v>
          </cell>
          <cell r="F169" t="str">
            <v>220581197910132634</v>
          </cell>
          <cell r="G169" t="str">
            <v>梅河口市阜康热电有限责任公司</v>
          </cell>
          <cell r="H169" t="str">
            <v>国家开发投资公司（国投集团）</v>
          </cell>
          <cell r="I169" t="str">
            <v>zhangquanyong</v>
          </cell>
          <cell r="J169" t="str">
            <v>男</v>
          </cell>
          <cell r="K169">
            <v>29141</v>
          </cell>
          <cell r="L169" t="str">
            <v>吉林省通化市梅河口市</v>
          </cell>
          <cell r="M169" t="str">
            <v>吉林省梅河口市进化镇三合村四组</v>
          </cell>
          <cell r="N169" t="str">
            <v>城镇户口</v>
          </cell>
          <cell r="O169" t="str">
            <v>汉族</v>
          </cell>
        </row>
        <row r="169">
          <cell r="R169" t="str">
            <v>初婚</v>
          </cell>
          <cell r="S169" t="str">
            <v>2013-12-01</v>
          </cell>
          <cell r="T169" t="str">
            <v>15144573332</v>
          </cell>
        </row>
        <row r="169">
          <cell r="X169" t="str">
            <v>中国</v>
          </cell>
          <cell r="Y169" t="str">
            <v>吉林省</v>
          </cell>
          <cell r="Z169" t="str">
            <v>吉林省通化市</v>
          </cell>
          <cell r="AA169" t="str">
            <v>吉林省通化市梅河口市</v>
          </cell>
          <cell r="AB169" t="str">
            <v>梅河口市北部新城2#苑27#2单702</v>
          </cell>
          <cell r="AC169" t="str">
            <v>135000</v>
          </cell>
          <cell r="AD169" t="str">
            <v>135000</v>
          </cell>
          <cell r="AE169" t="str">
            <v>B</v>
          </cell>
          <cell r="AF169" t="str">
            <v>梅河口市阜康热电有限责任公司</v>
          </cell>
        </row>
        <row r="169">
          <cell r="AK169" t="str">
            <v>中国</v>
          </cell>
          <cell r="AL169" t="str">
            <v>2012-10-07</v>
          </cell>
          <cell r="AM169" t="str">
            <v>吉林省通化市梅河口市</v>
          </cell>
          <cell r="AN169" t="str">
            <v>吉林省通化市梅河口市</v>
          </cell>
        </row>
        <row r="169">
          <cell r="AV169">
            <v>40</v>
          </cell>
          <cell r="AW169">
            <v>6</v>
          </cell>
        </row>
        <row r="169">
          <cell r="AY169" t="str">
            <v>2205811000175355</v>
          </cell>
          <cell r="AZ169" t="str">
            <v>00254584</v>
          </cell>
          <cell r="BA169">
            <v>41604</v>
          </cell>
        </row>
        <row r="170">
          <cell r="D170" t="str">
            <v>郭鹏</v>
          </cell>
          <cell r="E170" t="str">
            <v>身份证</v>
          </cell>
          <cell r="F170" t="str">
            <v>220581198507100979</v>
          </cell>
          <cell r="G170" t="str">
            <v>梅河口市阜康热电有限责任公司</v>
          </cell>
          <cell r="H170" t="str">
            <v>国家开发投资公司（国投集团）</v>
          </cell>
          <cell r="I170" t="str">
            <v>guopeng</v>
          </cell>
          <cell r="J170" t="str">
            <v>男</v>
          </cell>
          <cell r="K170">
            <v>31238</v>
          </cell>
          <cell r="L170" t="str">
            <v>吉林省通化市梅河口市</v>
          </cell>
          <cell r="M170" t="str">
            <v>吉林省梅河口市铁北街十五委六十二组</v>
          </cell>
          <cell r="N170" t="str">
            <v>城镇户口</v>
          </cell>
          <cell r="O170" t="str">
            <v>汉族</v>
          </cell>
        </row>
        <row r="170">
          <cell r="R170" t="str">
            <v>初婚</v>
          </cell>
          <cell r="S170" t="str">
            <v>2008-12-01</v>
          </cell>
          <cell r="T170" t="str">
            <v>15844546817</v>
          </cell>
        </row>
        <row r="170">
          <cell r="X170" t="str">
            <v>中国</v>
          </cell>
          <cell r="Y170" t="str">
            <v>吉林省</v>
          </cell>
          <cell r="Z170" t="str">
            <v>吉林省通化市</v>
          </cell>
          <cell r="AA170" t="str">
            <v>吉林省通化市梅河口市</v>
          </cell>
          <cell r="AB170" t="str">
            <v>梅河口市天怡小区122号3单503</v>
          </cell>
          <cell r="AC170" t="str">
            <v>135000</v>
          </cell>
          <cell r="AD170" t="str">
            <v>135000</v>
          </cell>
          <cell r="AE170" t="str">
            <v>B</v>
          </cell>
          <cell r="AF170" t="str">
            <v>梅河口市阜康热电有限责任公司</v>
          </cell>
        </row>
        <row r="170">
          <cell r="AK170" t="str">
            <v>中国</v>
          </cell>
          <cell r="AL170" t="str">
            <v>2011-07-24</v>
          </cell>
          <cell r="AM170" t="str">
            <v>吉林省通化市梅河口市</v>
          </cell>
          <cell r="AN170" t="str">
            <v>吉林省通化市梅河口市</v>
          </cell>
        </row>
        <row r="170">
          <cell r="AV170">
            <v>34</v>
          </cell>
          <cell r="AW170">
            <v>9</v>
          </cell>
        </row>
        <row r="170">
          <cell r="AY170" t="str">
            <v>2205811000151659</v>
          </cell>
          <cell r="AZ170" t="str">
            <v>00254539</v>
          </cell>
          <cell r="BA170">
            <v>40450</v>
          </cell>
        </row>
        <row r="171">
          <cell r="D171" t="str">
            <v>郭振超</v>
          </cell>
          <cell r="E171" t="str">
            <v>身份证</v>
          </cell>
          <cell r="F171" t="str">
            <v>220581198804150235</v>
          </cell>
          <cell r="G171" t="str">
            <v>梅河口市阜康热电有限责任公司</v>
          </cell>
          <cell r="H171" t="str">
            <v>国家开发投资公司（国投集团）</v>
          </cell>
          <cell r="I171" t="str">
            <v>guozhenchao</v>
          </cell>
          <cell r="J171" t="str">
            <v>男</v>
          </cell>
          <cell r="K171">
            <v>32248</v>
          </cell>
          <cell r="L171" t="str">
            <v>吉林省通化市梅河口市</v>
          </cell>
          <cell r="M171" t="str">
            <v>吉林省梅河口市新华街十三委十九组</v>
          </cell>
          <cell r="N171" t="str">
            <v>城镇户口</v>
          </cell>
          <cell r="O171" t="str">
            <v>满族</v>
          </cell>
        </row>
        <row r="171">
          <cell r="R171" t="str">
            <v>初婚</v>
          </cell>
          <cell r="S171" t="str">
            <v>2010-12-01</v>
          </cell>
          <cell r="T171" t="str">
            <v>15204358822</v>
          </cell>
        </row>
        <row r="171">
          <cell r="X171" t="str">
            <v>中国</v>
          </cell>
          <cell r="Y171" t="str">
            <v>吉林省</v>
          </cell>
          <cell r="Z171" t="str">
            <v>吉林省通化市</v>
          </cell>
          <cell r="AA171" t="str">
            <v>吉林省通化市梅河口市</v>
          </cell>
          <cell r="AB171" t="str">
            <v>梅河口市民安北苑9#2单302</v>
          </cell>
          <cell r="AC171" t="str">
            <v>135000</v>
          </cell>
          <cell r="AD171" t="str">
            <v>135000</v>
          </cell>
          <cell r="AE171" t="str">
            <v>A</v>
          </cell>
          <cell r="AF171" t="str">
            <v>梅河口市阜康热电有限责任公司</v>
          </cell>
        </row>
        <row r="171">
          <cell r="AK171" t="str">
            <v>中国</v>
          </cell>
          <cell r="AL171" t="str">
            <v>2017-02-28</v>
          </cell>
          <cell r="AM171" t="str">
            <v>吉林省通化市梅河口市</v>
          </cell>
          <cell r="AN171" t="str">
            <v>吉林省通化市梅河口市</v>
          </cell>
        </row>
        <row r="171">
          <cell r="AV171">
            <v>31</v>
          </cell>
          <cell r="AW171">
            <v>9</v>
          </cell>
        </row>
        <row r="171">
          <cell r="AY171" t="str">
            <v>2205811000142150</v>
          </cell>
          <cell r="AZ171" t="str">
            <v>00254566</v>
          </cell>
          <cell r="BA171">
            <v>40434</v>
          </cell>
        </row>
        <row r="172">
          <cell r="D172" t="str">
            <v>葛强</v>
          </cell>
          <cell r="E172" t="str">
            <v>身份证</v>
          </cell>
          <cell r="F172" t="str">
            <v>220581199407270377</v>
          </cell>
          <cell r="G172" t="str">
            <v>梅河口市阜康热电有限责任公司</v>
          </cell>
          <cell r="H172" t="str">
            <v>国家开发投资公司（国投集团）</v>
          </cell>
          <cell r="I172" t="str">
            <v>geqiang</v>
          </cell>
          <cell r="J172" t="str">
            <v>男</v>
          </cell>
          <cell r="K172">
            <v>34542</v>
          </cell>
          <cell r="L172" t="str">
            <v>吉林省通化市梅河口市</v>
          </cell>
          <cell r="M172" t="str">
            <v>吉林省梅河口市新华街二十委八组</v>
          </cell>
          <cell r="N172" t="str">
            <v>城镇户口</v>
          </cell>
          <cell r="O172" t="str">
            <v>汉族</v>
          </cell>
        </row>
        <row r="172">
          <cell r="R172" t="str">
            <v>未婚</v>
          </cell>
          <cell r="S172" t="str">
            <v>2014-11-01</v>
          </cell>
          <cell r="T172" t="str">
            <v>15944518188</v>
          </cell>
        </row>
        <row r="172">
          <cell r="X172" t="str">
            <v>中国</v>
          </cell>
          <cell r="Y172" t="str">
            <v>吉林省</v>
          </cell>
          <cell r="Z172" t="str">
            <v>吉林省通化市</v>
          </cell>
          <cell r="AA172" t="str">
            <v>吉林省通化市梅河口市</v>
          </cell>
          <cell r="AB172" t="str">
            <v>梅河口市水岸人家30号3单501</v>
          </cell>
          <cell r="AC172" t="str">
            <v>135000</v>
          </cell>
          <cell r="AD172" t="str">
            <v>135000</v>
          </cell>
        </row>
        <row r="172">
          <cell r="AF172" t="str">
            <v>梅河口市阜康热电有限责任公司</v>
          </cell>
        </row>
        <row r="172">
          <cell r="AK172" t="str">
            <v>中国</v>
          </cell>
        </row>
        <row r="172">
          <cell r="AM172" t="str">
            <v>吉林省通化市梅河口市</v>
          </cell>
          <cell r="AN172" t="str">
            <v>吉林省通化市梅河口市</v>
          </cell>
        </row>
        <row r="172">
          <cell r="AV172">
            <v>25</v>
          </cell>
          <cell r="AW172">
            <v>5</v>
          </cell>
        </row>
        <row r="172">
          <cell r="AY172" t="str">
            <v>2205811000178001</v>
          </cell>
          <cell r="AZ172" t="str">
            <v>00254558</v>
          </cell>
          <cell r="BA172">
            <v>41927</v>
          </cell>
        </row>
        <row r="173">
          <cell r="D173" t="str">
            <v>王伟明</v>
          </cell>
          <cell r="E173" t="str">
            <v>身份证</v>
          </cell>
          <cell r="F173" t="str">
            <v>220581198911160375</v>
          </cell>
          <cell r="G173" t="str">
            <v>梅河口市阜康热电有限责任公司</v>
          </cell>
          <cell r="H173" t="str">
            <v>国家开发投资公司（国投集团）</v>
          </cell>
          <cell r="I173" t="str">
            <v>wangweiming</v>
          </cell>
          <cell r="J173" t="str">
            <v>男</v>
          </cell>
          <cell r="K173">
            <v>32828</v>
          </cell>
          <cell r="L173" t="str">
            <v>吉林省通化市梅河口市</v>
          </cell>
          <cell r="M173" t="str">
            <v>吉林省梅河口市解放街二十五委九组</v>
          </cell>
          <cell r="N173" t="str">
            <v>城镇户口</v>
          </cell>
          <cell r="O173" t="str">
            <v>汉族</v>
          </cell>
        </row>
        <row r="173">
          <cell r="R173" t="str">
            <v>初婚</v>
          </cell>
          <cell r="S173" t="str">
            <v>2014-11-01</v>
          </cell>
          <cell r="T173" t="str">
            <v>15944579966</v>
          </cell>
        </row>
        <row r="173">
          <cell r="X173" t="str">
            <v>中国</v>
          </cell>
          <cell r="Y173" t="str">
            <v>吉林省</v>
          </cell>
          <cell r="Z173" t="str">
            <v>吉林省通化市</v>
          </cell>
          <cell r="AA173" t="str">
            <v>吉林省通化市梅河口市</v>
          </cell>
          <cell r="AB173" t="str">
            <v>梅河口市北部新城2#苑18#楼3单201</v>
          </cell>
          <cell r="AC173" t="str">
            <v>135000</v>
          </cell>
          <cell r="AD173" t="str">
            <v>135000</v>
          </cell>
          <cell r="AE173" t="str">
            <v>AB</v>
          </cell>
          <cell r="AF173" t="str">
            <v>梅河口市阜康热电有限责任公司</v>
          </cell>
        </row>
        <row r="173">
          <cell r="AK173" t="str">
            <v>中国</v>
          </cell>
          <cell r="AL173" t="str">
            <v>2014-06-21</v>
          </cell>
          <cell r="AM173" t="str">
            <v>吉林省通化市梅河口市</v>
          </cell>
          <cell r="AN173" t="str">
            <v>吉林省通化市梅河口市</v>
          </cell>
        </row>
        <row r="173">
          <cell r="AV173">
            <v>30</v>
          </cell>
          <cell r="AW173">
            <v>5</v>
          </cell>
        </row>
        <row r="173">
          <cell r="AY173" t="str">
            <v>2205811000178000</v>
          </cell>
          <cell r="AZ173" t="str">
            <v>00254572</v>
          </cell>
          <cell r="BA173">
            <v>41927</v>
          </cell>
        </row>
        <row r="174">
          <cell r="D174" t="str">
            <v>杨广阔</v>
          </cell>
          <cell r="E174" t="str">
            <v>身份证</v>
          </cell>
          <cell r="F174" t="str">
            <v>220581199103162115</v>
          </cell>
          <cell r="G174" t="str">
            <v>梅河口市阜康热电有限责任公司</v>
          </cell>
          <cell r="H174" t="str">
            <v>国家开发投资公司（国投集团）</v>
          </cell>
          <cell r="I174" t="str">
            <v>yangguangku</v>
          </cell>
          <cell r="J174" t="str">
            <v>男</v>
          </cell>
          <cell r="K174">
            <v>33313</v>
          </cell>
          <cell r="L174" t="str">
            <v>吉林省通化市梅河口市</v>
          </cell>
          <cell r="M174" t="str">
            <v>吉林省梅河口市海龙镇双顶村一组</v>
          </cell>
          <cell r="N174" t="str">
            <v>城镇户口</v>
          </cell>
          <cell r="O174" t="str">
            <v>满族</v>
          </cell>
        </row>
        <row r="174">
          <cell r="R174" t="str">
            <v>初婚</v>
          </cell>
          <cell r="S174" t="str">
            <v>2014-02-01</v>
          </cell>
          <cell r="T174" t="str">
            <v>18744573833</v>
          </cell>
        </row>
        <row r="174">
          <cell r="X174" t="str">
            <v>中国</v>
          </cell>
          <cell r="Y174" t="str">
            <v>吉林省</v>
          </cell>
          <cell r="Z174" t="str">
            <v>吉林省通化市</v>
          </cell>
          <cell r="AA174" t="str">
            <v>吉林省通化市梅河口市</v>
          </cell>
          <cell r="AB174" t="str">
            <v>梅河口市民俗村3#5单403</v>
          </cell>
          <cell r="AC174" t="str">
            <v>135000</v>
          </cell>
          <cell r="AD174" t="str">
            <v>135000</v>
          </cell>
          <cell r="AE174" t="str">
            <v>O</v>
          </cell>
          <cell r="AF174" t="str">
            <v>梅河口市阜康热电有限责任公司</v>
          </cell>
        </row>
        <row r="174">
          <cell r="AK174" t="str">
            <v>中国</v>
          </cell>
          <cell r="AL174" t="str">
            <v>2015-08-20</v>
          </cell>
          <cell r="AM174" t="str">
            <v>吉林省通化市梅河口市</v>
          </cell>
          <cell r="AN174" t="str">
            <v>吉林省通化市梅河口市</v>
          </cell>
        </row>
        <row r="174">
          <cell r="AV174">
            <v>28</v>
          </cell>
          <cell r="AW174">
            <v>5</v>
          </cell>
        </row>
        <row r="174">
          <cell r="AY174" t="str">
            <v>2205811000177045</v>
          </cell>
          <cell r="AZ174" t="str">
            <v>00254544</v>
          </cell>
          <cell r="BA174">
            <v>41665</v>
          </cell>
        </row>
        <row r="175">
          <cell r="D175" t="str">
            <v>胡海清</v>
          </cell>
          <cell r="E175" t="str">
            <v>身份证</v>
          </cell>
          <cell r="F175" t="str">
            <v>220581197904120370</v>
          </cell>
          <cell r="G175" t="str">
            <v>梅河口市阜康热电有限责任公司</v>
          </cell>
          <cell r="H175" t="str">
            <v>国家开发投资公司（国投集团）</v>
          </cell>
          <cell r="I175" t="str">
            <v>huhaiqing</v>
          </cell>
          <cell r="J175" t="str">
            <v>男</v>
          </cell>
          <cell r="K175">
            <v>28957</v>
          </cell>
          <cell r="L175" t="str">
            <v>吉林省通化市梅河口市</v>
          </cell>
          <cell r="M175" t="str">
            <v>吉林省梅河口市铁北街九委十一组</v>
          </cell>
          <cell r="N175" t="str">
            <v>城镇户口</v>
          </cell>
          <cell r="O175" t="str">
            <v>汉族</v>
          </cell>
        </row>
        <row r="175">
          <cell r="R175" t="str">
            <v>离婚</v>
          </cell>
          <cell r="S175" t="str">
            <v>2011-01-01</v>
          </cell>
          <cell r="T175" t="str">
            <v>15204355248</v>
          </cell>
        </row>
        <row r="175">
          <cell r="X175" t="str">
            <v>中国</v>
          </cell>
          <cell r="Y175" t="str">
            <v>吉林省</v>
          </cell>
          <cell r="Z175" t="str">
            <v>吉林省通化市</v>
          </cell>
          <cell r="AA175" t="str">
            <v>吉林省通化市梅河口市</v>
          </cell>
          <cell r="AB175" t="str">
            <v>梅河口市天怡小区1089号2单302</v>
          </cell>
          <cell r="AC175" t="str">
            <v>135000</v>
          </cell>
          <cell r="AD175" t="str">
            <v>135000</v>
          </cell>
        </row>
        <row r="175">
          <cell r="AF175" t="str">
            <v>梅河口市阜康热电有限责任公司</v>
          </cell>
        </row>
        <row r="175">
          <cell r="AK175" t="str">
            <v>中国</v>
          </cell>
          <cell r="AL175" t="str">
            <v>2017-02-24</v>
          </cell>
          <cell r="AM175" t="str">
            <v>吉林省通化市梅河口市</v>
          </cell>
          <cell r="AN175" t="str">
            <v>吉林省通化市梅河口市</v>
          </cell>
        </row>
        <row r="175">
          <cell r="AV175">
            <v>40</v>
          </cell>
          <cell r="AW175">
            <v>9</v>
          </cell>
        </row>
        <row r="175">
          <cell r="AY175" t="str">
            <v>2205811000151661</v>
          </cell>
          <cell r="AZ175" t="str">
            <v>00254557</v>
          </cell>
          <cell r="BA175">
            <v>40450</v>
          </cell>
        </row>
        <row r="176">
          <cell r="D176" t="str">
            <v>高仁</v>
          </cell>
          <cell r="E176" t="str">
            <v>身份证</v>
          </cell>
          <cell r="F176" t="str">
            <v>220581198610251193</v>
          </cell>
          <cell r="G176" t="str">
            <v>梅河口市阜康热电有限责任公司</v>
          </cell>
          <cell r="H176" t="str">
            <v>国家开发投资公司（国投集团）</v>
          </cell>
          <cell r="I176" t="str">
            <v>gaoren</v>
          </cell>
          <cell r="J176" t="str">
            <v>男</v>
          </cell>
          <cell r="K176">
            <v>31710</v>
          </cell>
          <cell r="L176" t="str">
            <v>吉林省通化市梅河口市</v>
          </cell>
          <cell r="M176" t="str">
            <v>吉林省梅河口市红梅镇东升街五委六组</v>
          </cell>
          <cell r="N176" t="str">
            <v>城镇户口</v>
          </cell>
          <cell r="O176" t="str">
            <v>汉族</v>
          </cell>
        </row>
        <row r="176">
          <cell r="R176" t="str">
            <v>未婚</v>
          </cell>
          <cell r="S176" t="str">
            <v>2011-03-01</v>
          </cell>
          <cell r="T176" t="str">
            <v>13732850011</v>
          </cell>
        </row>
        <row r="176">
          <cell r="X176" t="str">
            <v>中国</v>
          </cell>
          <cell r="Y176" t="str">
            <v>吉林省</v>
          </cell>
          <cell r="Z176" t="str">
            <v>吉林省通化市</v>
          </cell>
          <cell r="AA176" t="str">
            <v>吉林省通化市梅河口市</v>
          </cell>
          <cell r="AB176" t="str">
            <v>梅河口市红梅镇2井1区平房</v>
          </cell>
          <cell r="AC176" t="str">
            <v>135000</v>
          </cell>
          <cell r="AD176" t="str">
            <v>135000</v>
          </cell>
          <cell r="AE176" t="str">
            <v>B</v>
          </cell>
          <cell r="AF176" t="str">
            <v>梅河口市阜康热电有限责任公司</v>
          </cell>
        </row>
        <row r="176">
          <cell r="AK176" t="str">
            <v>中国</v>
          </cell>
        </row>
        <row r="176">
          <cell r="AM176" t="str">
            <v>吉林省通化市梅河口市</v>
          </cell>
          <cell r="AN176" t="str">
            <v>吉林省通化市梅河口市</v>
          </cell>
        </row>
        <row r="176">
          <cell r="AV176">
            <v>33</v>
          </cell>
          <cell r="AW176">
            <v>9</v>
          </cell>
        </row>
        <row r="176">
          <cell r="AY176" t="str">
            <v>2205811000151910</v>
          </cell>
          <cell r="AZ176" t="str">
            <v>00254556</v>
          </cell>
          <cell r="BA176">
            <v>40508</v>
          </cell>
        </row>
        <row r="177">
          <cell r="D177" t="str">
            <v>白天亮</v>
          </cell>
          <cell r="E177" t="str">
            <v>身份证</v>
          </cell>
          <cell r="F177" t="str">
            <v>220581199011060437</v>
          </cell>
          <cell r="G177" t="str">
            <v>梅河口市阜康热电有限责任公司</v>
          </cell>
          <cell r="H177" t="str">
            <v>国家开发投资公司（国投集团）</v>
          </cell>
          <cell r="I177" t="str">
            <v>baitianliang</v>
          </cell>
          <cell r="J177" t="str">
            <v>男</v>
          </cell>
          <cell r="K177">
            <v>33183</v>
          </cell>
          <cell r="L177" t="str">
            <v>吉林省通化市梅河口市</v>
          </cell>
          <cell r="M177" t="str">
            <v>吉林省梅河口市铁北街四委三十五组</v>
          </cell>
          <cell r="N177" t="str">
            <v>城镇户口</v>
          </cell>
          <cell r="O177" t="str">
            <v>满族</v>
          </cell>
        </row>
        <row r="177">
          <cell r="R177" t="str">
            <v>未婚</v>
          </cell>
          <cell r="S177" t="str">
            <v>2011-03-01</v>
          </cell>
          <cell r="T177" t="str">
            <v>13664455855</v>
          </cell>
        </row>
        <row r="177">
          <cell r="X177" t="str">
            <v>中国</v>
          </cell>
          <cell r="Y177" t="str">
            <v>吉林省</v>
          </cell>
          <cell r="Z177" t="str">
            <v>吉林省通化市</v>
          </cell>
          <cell r="AA177" t="str">
            <v>吉林省通化市梅河口市</v>
          </cell>
          <cell r="AB177" t="str">
            <v>梅河口市芳园小区992栋1单元401</v>
          </cell>
          <cell r="AC177" t="str">
            <v>135000</v>
          </cell>
          <cell r="AD177" t="str">
            <v>135000</v>
          </cell>
          <cell r="AE177" t="str">
            <v>B</v>
          </cell>
          <cell r="AF177" t="str">
            <v>梅河口市阜康热电有限责任公司</v>
          </cell>
        </row>
        <row r="177">
          <cell r="AK177" t="str">
            <v>中国</v>
          </cell>
        </row>
        <row r="177">
          <cell r="AM177" t="str">
            <v>吉林省通化市梅河口市</v>
          </cell>
          <cell r="AN177" t="str">
            <v>吉林省通化市梅河口市</v>
          </cell>
        </row>
        <row r="177">
          <cell r="AV177">
            <v>29</v>
          </cell>
          <cell r="AW177">
            <v>9</v>
          </cell>
        </row>
        <row r="177">
          <cell r="AY177" t="str">
            <v>2205811000151911</v>
          </cell>
          <cell r="AZ177" t="str">
            <v>00254585</v>
          </cell>
          <cell r="BA177">
            <v>40508</v>
          </cell>
        </row>
        <row r="178">
          <cell r="D178" t="str">
            <v>杨晓宇</v>
          </cell>
          <cell r="E178" t="str">
            <v>身份证</v>
          </cell>
          <cell r="F178" t="str">
            <v>220421198803153715</v>
          </cell>
          <cell r="G178" t="str">
            <v>梅河口市阜康热电有限责任公司</v>
          </cell>
          <cell r="H178" t="str">
            <v>国家开发投资公司（国投集团）</v>
          </cell>
          <cell r="I178" t="str">
            <v>yangxiaoyu</v>
          </cell>
          <cell r="J178" t="str">
            <v>男</v>
          </cell>
          <cell r="K178">
            <v>32217</v>
          </cell>
          <cell r="L178" t="str">
            <v>吉林省辽源市东丰县</v>
          </cell>
          <cell r="M178" t="str">
            <v>吉林省东丰县三合乡沙河村八组</v>
          </cell>
          <cell r="N178" t="str">
            <v>城镇户口</v>
          </cell>
          <cell r="O178" t="str">
            <v>满族</v>
          </cell>
        </row>
        <row r="178">
          <cell r="R178" t="str">
            <v>初婚</v>
          </cell>
          <cell r="S178" t="str">
            <v>2011-03-01</v>
          </cell>
          <cell r="T178" t="str">
            <v>15204355126</v>
          </cell>
        </row>
        <row r="178">
          <cell r="X178" t="str">
            <v>中国</v>
          </cell>
          <cell r="Y178" t="str">
            <v>吉林省</v>
          </cell>
          <cell r="Z178" t="str">
            <v>吉林省通化市</v>
          </cell>
          <cell r="AA178" t="str">
            <v>吉林省通化市梅河口市</v>
          </cell>
          <cell r="AB178" t="str">
            <v>吉林省东丰县三合乡沙河村8组</v>
          </cell>
          <cell r="AC178" t="str">
            <v>135000</v>
          </cell>
          <cell r="AD178" t="str">
            <v>135000</v>
          </cell>
        </row>
        <row r="178">
          <cell r="AF178" t="str">
            <v>梅河口市阜康热电有限责任公司</v>
          </cell>
        </row>
        <row r="178">
          <cell r="AK178" t="str">
            <v>中国</v>
          </cell>
          <cell r="AL178" t="str">
            <v>2015-07-14</v>
          </cell>
          <cell r="AM178" t="str">
            <v>吉林省通化市梅河口市</v>
          </cell>
          <cell r="AN178" t="str">
            <v>吉林省通化市梅河口市</v>
          </cell>
        </row>
        <row r="178">
          <cell r="AV178">
            <v>31</v>
          </cell>
          <cell r="AW178">
            <v>9</v>
          </cell>
        </row>
        <row r="178">
          <cell r="AY178" t="str">
            <v>2205811000151912</v>
          </cell>
          <cell r="AZ178" t="str">
            <v>00254589</v>
          </cell>
          <cell r="BA178">
            <v>40508</v>
          </cell>
        </row>
        <row r="179">
          <cell r="D179" t="str">
            <v>王世峰</v>
          </cell>
          <cell r="E179" t="str">
            <v>身份证</v>
          </cell>
          <cell r="F179" t="str">
            <v>220581198805162473</v>
          </cell>
          <cell r="G179" t="str">
            <v>梅河口市阜康热电有限责任公司</v>
          </cell>
          <cell r="H179" t="str">
            <v>国家开发投资公司（国投集团）</v>
          </cell>
          <cell r="I179" t="str">
            <v>wangshifeng</v>
          </cell>
          <cell r="J179" t="str">
            <v>男</v>
          </cell>
          <cell r="K179">
            <v>32279</v>
          </cell>
          <cell r="L179" t="str">
            <v>吉林省通化市梅河口市</v>
          </cell>
          <cell r="M179" t="str">
            <v>吉林省梅河口市杏岭乡杏岭村九组</v>
          </cell>
          <cell r="N179" t="str">
            <v>城镇户口</v>
          </cell>
          <cell r="O179" t="str">
            <v>汉族</v>
          </cell>
        </row>
        <row r="179">
          <cell r="R179" t="str">
            <v>初婚</v>
          </cell>
          <cell r="S179" t="str">
            <v>2012-02-01</v>
          </cell>
          <cell r="T179" t="str">
            <v>15044596123</v>
          </cell>
        </row>
        <row r="179">
          <cell r="X179" t="str">
            <v>中国</v>
          </cell>
          <cell r="Y179" t="str">
            <v>吉林省</v>
          </cell>
          <cell r="Z179" t="str">
            <v>吉林省通化市</v>
          </cell>
          <cell r="AA179" t="str">
            <v>吉林省通化市梅河口市</v>
          </cell>
          <cell r="AB179" t="str">
            <v>梅河口市民俗村1#楼6单602</v>
          </cell>
          <cell r="AC179" t="str">
            <v>135000</v>
          </cell>
          <cell r="AD179" t="str">
            <v>135000</v>
          </cell>
          <cell r="AE179" t="str">
            <v>B</v>
          </cell>
          <cell r="AF179" t="str">
            <v>梅河口市阜康热电有限责任公司</v>
          </cell>
        </row>
        <row r="179">
          <cell r="AK179" t="str">
            <v>中国</v>
          </cell>
          <cell r="AL179" t="str">
            <v>2013-09-18</v>
          </cell>
          <cell r="AM179" t="str">
            <v>吉林省通化市梅河口市</v>
          </cell>
          <cell r="AN179" t="str">
            <v>吉林省通化市梅河口市</v>
          </cell>
        </row>
        <row r="179">
          <cell r="AV179">
            <v>31</v>
          </cell>
          <cell r="AW179">
            <v>8</v>
          </cell>
        </row>
        <row r="179">
          <cell r="AY179" t="str">
            <v>2205811000162877</v>
          </cell>
          <cell r="AZ179" t="str">
            <v>00254587</v>
          </cell>
          <cell r="BA179">
            <v>40833</v>
          </cell>
        </row>
        <row r="180">
          <cell r="D180" t="str">
            <v>胡向军</v>
          </cell>
          <cell r="E180" t="str">
            <v>身份证</v>
          </cell>
          <cell r="F180" t="str">
            <v>22058119760514521X</v>
          </cell>
          <cell r="G180" t="str">
            <v>梅河口市阜康热电有限责任公司</v>
          </cell>
          <cell r="H180" t="str">
            <v>国家开发投资公司（国投集团）</v>
          </cell>
          <cell r="I180" t="str">
            <v>huxiangjun</v>
          </cell>
          <cell r="J180" t="str">
            <v>男</v>
          </cell>
          <cell r="K180">
            <v>27894</v>
          </cell>
          <cell r="L180" t="str">
            <v>吉林省通化市梅河口市</v>
          </cell>
          <cell r="M180" t="str">
            <v>吉林省梅河口市山城镇东花园村三组</v>
          </cell>
          <cell r="N180" t="str">
            <v>城镇户口</v>
          </cell>
          <cell r="O180" t="str">
            <v>汉族</v>
          </cell>
        </row>
        <row r="180">
          <cell r="R180" t="str">
            <v>初婚</v>
          </cell>
          <cell r="S180" t="str">
            <v>2012-03-01</v>
          </cell>
          <cell r="T180" t="str">
            <v>13404527552</v>
          </cell>
        </row>
        <row r="180">
          <cell r="X180" t="str">
            <v>中国</v>
          </cell>
          <cell r="Y180" t="str">
            <v>吉林省</v>
          </cell>
          <cell r="Z180" t="str">
            <v>吉林省通化市</v>
          </cell>
          <cell r="AA180" t="str">
            <v>吉林省通化市梅河口市</v>
          </cell>
          <cell r="AB180" t="str">
            <v>梅河口市天怡小区108７号４单６０１</v>
          </cell>
          <cell r="AC180" t="str">
            <v>135000</v>
          </cell>
          <cell r="AD180" t="str">
            <v>135000</v>
          </cell>
          <cell r="AE180" t="str">
            <v>AB</v>
          </cell>
          <cell r="AF180" t="str">
            <v>梅河口市阜康热电有限责任公司</v>
          </cell>
        </row>
        <row r="180">
          <cell r="AK180" t="str">
            <v>中国</v>
          </cell>
          <cell r="AL180" t="str">
            <v>2007-12-15</v>
          </cell>
          <cell r="AM180" t="str">
            <v>吉林省通化市梅河口市</v>
          </cell>
          <cell r="AN180" t="str">
            <v>吉林省通化市梅河口市</v>
          </cell>
        </row>
        <row r="180">
          <cell r="AV180">
            <v>43</v>
          </cell>
          <cell r="AW180">
            <v>8</v>
          </cell>
        </row>
        <row r="180">
          <cell r="AY180" t="str">
            <v>2205811000162928</v>
          </cell>
          <cell r="AZ180" t="str">
            <v>00254569</v>
          </cell>
          <cell r="BA180">
            <v>40889</v>
          </cell>
        </row>
        <row r="181">
          <cell r="D181" t="str">
            <v>徐赋策</v>
          </cell>
          <cell r="E181" t="str">
            <v>身份证</v>
          </cell>
          <cell r="F181" t="str">
            <v>220581198202040776</v>
          </cell>
          <cell r="G181" t="str">
            <v>梅河口市阜康热电有限责任公司</v>
          </cell>
          <cell r="H181" t="str">
            <v>国家开发投资公司（国投集团）</v>
          </cell>
          <cell r="I181" t="str">
            <v>xufuce</v>
          </cell>
          <cell r="J181" t="str">
            <v>男</v>
          </cell>
          <cell r="K181">
            <v>29986</v>
          </cell>
          <cell r="L181" t="str">
            <v>吉林省通化市梅河口市</v>
          </cell>
          <cell r="M181" t="str">
            <v>吉林省梅河口市山城镇光明街二委十七组</v>
          </cell>
          <cell r="N181" t="str">
            <v>城镇户口</v>
          </cell>
          <cell r="O181" t="str">
            <v>汉族</v>
          </cell>
        </row>
        <row r="181">
          <cell r="R181" t="str">
            <v>未婚</v>
          </cell>
          <cell r="S181" t="str">
            <v>2012-07-01</v>
          </cell>
          <cell r="T181" t="str">
            <v>15143576159</v>
          </cell>
        </row>
        <row r="181">
          <cell r="X181" t="str">
            <v>中国</v>
          </cell>
          <cell r="Y181" t="str">
            <v>吉林省</v>
          </cell>
          <cell r="Z181" t="str">
            <v>吉林省通化市</v>
          </cell>
          <cell r="AA181" t="str">
            <v>吉林省通化市梅河口市</v>
          </cell>
          <cell r="AB181" t="str">
            <v>梅河口市丽园1008#7单502</v>
          </cell>
          <cell r="AC181" t="str">
            <v>135000</v>
          </cell>
          <cell r="AD181" t="str">
            <v>135000</v>
          </cell>
        </row>
        <row r="181">
          <cell r="AF181" t="str">
            <v>梅河口市阜康热电有限责任公司</v>
          </cell>
        </row>
        <row r="181">
          <cell r="AK181" t="str">
            <v>中国</v>
          </cell>
        </row>
        <row r="181">
          <cell r="AM181" t="str">
            <v>吉林省通化市梅河口市</v>
          </cell>
          <cell r="AN181" t="str">
            <v>吉林省通化市梅河口市</v>
          </cell>
        </row>
        <row r="181">
          <cell r="AV181">
            <v>37</v>
          </cell>
          <cell r="AW181">
            <v>7</v>
          </cell>
        </row>
        <row r="181">
          <cell r="AY181" t="str">
            <v>2205811000164256</v>
          </cell>
          <cell r="AZ181" t="str">
            <v>00254540</v>
          </cell>
          <cell r="BA181">
            <v>41009</v>
          </cell>
        </row>
        <row r="182">
          <cell r="D182" t="str">
            <v>陈福明</v>
          </cell>
          <cell r="E182" t="str">
            <v>身份证</v>
          </cell>
          <cell r="F182" t="str">
            <v>229002196711021713</v>
          </cell>
          <cell r="G182" t="str">
            <v>梅河口市阜康热电有限责任公司</v>
          </cell>
          <cell r="H182" t="str">
            <v>国家开发投资公司（国投集团）</v>
          </cell>
          <cell r="I182" t="str">
            <v>chenfuming</v>
          </cell>
          <cell r="J182" t="str">
            <v>男</v>
          </cell>
          <cell r="K182">
            <v>24778</v>
          </cell>
          <cell r="L182" t="str">
            <v>吉林省通化市梅河口市</v>
          </cell>
          <cell r="M182" t="str">
            <v>吉林省梅河口市解放街十三委十四组</v>
          </cell>
          <cell r="N182" t="str">
            <v>城镇户口</v>
          </cell>
          <cell r="O182" t="str">
            <v>满族</v>
          </cell>
        </row>
        <row r="182">
          <cell r="R182" t="str">
            <v>再婚</v>
          </cell>
          <cell r="S182" t="str">
            <v>1992-04-01</v>
          </cell>
          <cell r="T182" t="str">
            <v>15204355152</v>
          </cell>
        </row>
        <row r="182">
          <cell r="X182" t="str">
            <v>中国</v>
          </cell>
          <cell r="Y182" t="str">
            <v>吉林省</v>
          </cell>
          <cell r="Z182" t="str">
            <v>吉林省通化市</v>
          </cell>
          <cell r="AA182" t="str">
            <v>吉林省通化市梅河口市</v>
          </cell>
          <cell r="AB182" t="str">
            <v>吉林省东丰县五道乡沙河8队</v>
          </cell>
          <cell r="AC182" t="str">
            <v>135000</v>
          </cell>
          <cell r="AD182" t="str">
            <v>135000</v>
          </cell>
          <cell r="AE182" t="str">
            <v>B</v>
          </cell>
          <cell r="AF182" t="str">
            <v>梅河口市阜康热电有限责任公司</v>
          </cell>
        </row>
        <row r="182">
          <cell r="AK182" t="str">
            <v>中国</v>
          </cell>
          <cell r="AL182" t="str">
            <v>2003-10-30</v>
          </cell>
          <cell r="AM182" t="str">
            <v>吉林省通化市梅河口市</v>
          </cell>
          <cell r="AN182" t="str">
            <v>吉林省通化市梅河口市</v>
          </cell>
        </row>
        <row r="182">
          <cell r="AV182">
            <v>52</v>
          </cell>
          <cell r="AW182">
            <v>15</v>
          </cell>
        </row>
        <row r="182">
          <cell r="AY182" t="str">
            <v>2205811000003723</v>
          </cell>
          <cell r="AZ182" t="str">
            <v>00254570</v>
          </cell>
          <cell r="BA182">
            <v>38241</v>
          </cell>
        </row>
        <row r="183">
          <cell r="D183" t="str">
            <v>高元才</v>
          </cell>
          <cell r="E183" t="str">
            <v>身份证</v>
          </cell>
          <cell r="F183" t="str">
            <v>220581196301050591</v>
          </cell>
          <cell r="G183" t="str">
            <v>梅河口市阜康热电有限责任公司</v>
          </cell>
          <cell r="H183" t="str">
            <v>国家开发投资公司（国投集团）</v>
          </cell>
          <cell r="I183" t="str">
            <v>gaoyuancai</v>
          </cell>
          <cell r="J183" t="str">
            <v>男</v>
          </cell>
          <cell r="K183">
            <v>23016</v>
          </cell>
          <cell r="L183" t="str">
            <v>吉林省通化市梅河口市</v>
          </cell>
          <cell r="M183" t="str">
            <v>吉林省梅河口市河南街二委三组</v>
          </cell>
          <cell r="N183" t="str">
            <v>城镇户口</v>
          </cell>
          <cell r="O183" t="str">
            <v>汉族</v>
          </cell>
        </row>
        <row r="183">
          <cell r="R183" t="str">
            <v>初婚</v>
          </cell>
          <cell r="S183" t="str">
            <v>1995-11-01</v>
          </cell>
          <cell r="T183" t="str">
            <v>15204355179</v>
          </cell>
        </row>
        <row r="183">
          <cell r="X183" t="str">
            <v>中国</v>
          </cell>
          <cell r="Y183" t="str">
            <v>吉林省</v>
          </cell>
          <cell r="Z183" t="str">
            <v>吉林省通化市</v>
          </cell>
          <cell r="AA183" t="str">
            <v>吉林省通化市梅河口市</v>
          </cell>
          <cell r="AB183" t="str">
            <v>梅河口市清华园4#4单602</v>
          </cell>
          <cell r="AC183" t="str">
            <v>135000</v>
          </cell>
          <cell r="AD183" t="str">
            <v>135000</v>
          </cell>
          <cell r="AE183" t="str">
            <v>AB</v>
          </cell>
          <cell r="AF183" t="str">
            <v>梅河口市阜康热电有限责任公司</v>
          </cell>
        </row>
        <row r="183">
          <cell r="AK183" t="str">
            <v>中国</v>
          </cell>
          <cell r="AL183" t="str">
            <v>1996-12-20</v>
          </cell>
          <cell r="AM183" t="str">
            <v>吉林省通化市梅河口市</v>
          </cell>
          <cell r="AN183" t="str">
            <v>吉林省通化市梅河口市</v>
          </cell>
        </row>
        <row r="183">
          <cell r="AV183">
            <v>56</v>
          </cell>
          <cell r="AW183">
            <v>16</v>
          </cell>
        </row>
        <row r="183">
          <cell r="AY183" t="str">
            <v>2205811000003647</v>
          </cell>
          <cell r="AZ183" t="str">
            <v>00254555</v>
          </cell>
          <cell r="BA183">
            <v>37695</v>
          </cell>
        </row>
        <row r="184">
          <cell r="D184" t="str">
            <v>孙玉武</v>
          </cell>
          <cell r="E184" t="str">
            <v>身份证</v>
          </cell>
          <cell r="F184" t="str">
            <v>220519196005061677</v>
          </cell>
          <cell r="G184" t="str">
            <v>梅河口市阜康热电有限责任公司</v>
          </cell>
          <cell r="H184" t="str">
            <v>国家开发投资公司（国投集团）</v>
          </cell>
          <cell r="I184" t="str">
            <v>sunyuwu</v>
          </cell>
          <cell r="J184" t="str">
            <v>男</v>
          </cell>
          <cell r="K184">
            <v>22042</v>
          </cell>
          <cell r="L184" t="str">
            <v>吉林省通化市梅河口市</v>
          </cell>
          <cell r="M184" t="str">
            <v>吉林省梅河口市铁北街十九委五十七组</v>
          </cell>
          <cell r="N184" t="str">
            <v>城镇户口</v>
          </cell>
          <cell r="O184" t="str">
            <v>汉族</v>
          </cell>
        </row>
        <row r="184">
          <cell r="R184" t="str">
            <v>初婚</v>
          </cell>
          <cell r="S184" t="str">
            <v>1992-04-01</v>
          </cell>
          <cell r="T184" t="str">
            <v>15204355818</v>
          </cell>
        </row>
        <row r="184">
          <cell r="X184" t="str">
            <v>中国</v>
          </cell>
          <cell r="Y184" t="str">
            <v>吉林省</v>
          </cell>
          <cell r="Z184" t="str">
            <v>吉林省通化市</v>
          </cell>
          <cell r="AA184" t="str">
            <v>吉林省通化市梅河口市</v>
          </cell>
          <cell r="AB184" t="str">
            <v>梅河口市北部新城2#苑D座1单202</v>
          </cell>
          <cell r="AC184" t="str">
            <v>135000</v>
          </cell>
          <cell r="AD184" t="str">
            <v>135000</v>
          </cell>
          <cell r="AE184" t="str">
            <v>O</v>
          </cell>
          <cell r="AF184" t="str">
            <v>梅河口市阜康热电有限责任公司</v>
          </cell>
        </row>
        <row r="184">
          <cell r="AK184" t="str">
            <v>中国</v>
          </cell>
          <cell r="AL184" t="str">
            <v>1983-05-10</v>
          </cell>
          <cell r="AM184" t="str">
            <v>吉林省通化市梅河口市</v>
          </cell>
          <cell r="AN184" t="str">
            <v>吉林省通化市梅河口市</v>
          </cell>
        </row>
        <row r="184">
          <cell r="AV184">
            <v>59</v>
          </cell>
          <cell r="AW184">
            <v>16</v>
          </cell>
        </row>
        <row r="184">
          <cell r="AY184" t="str">
            <v>2205811000003936</v>
          </cell>
          <cell r="AZ184" t="str">
            <v>00254590</v>
          </cell>
          <cell r="BA184">
            <v>37695</v>
          </cell>
        </row>
        <row r="185">
          <cell r="D185" t="str">
            <v>邱占山</v>
          </cell>
          <cell r="E185" t="str">
            <v>身份证</v>
          </cell>
          <cell r="F185" t="str">
            <v>220581198707201678</v>
          </cell>
          <cell r="G185" t="str">
            <v>梅河口市阜康热电有限责任公司</v>
          </cell>
          <cell r="H185" t="str">
            <v>国家开发投资公司（国投集团）</v>
          </cell>
          <cell r="I185" t="str">
            <v>qiuzhanshan</v>
          </cell>
          <cell r="J185" t="str">
            <v>男</v>
          </cell>
          <cell r="K185">
            <v>31978</v>
          </cell>
          <cell r="L185" t="str">
            <v>吉林省通化市梅河口市</v>
          </cell>
          <cell r="M185" t="str">
            <v>吉林省梅河口市河南街革新村六组</v>
          </cell>
          <cell r="N185" t="str">
            <v>城镇户口</v>
          </cell>
          <cell r="O185" t="str">
            <v>汉族</v>
          </cell>
        </row>
        <row r="185">
          <cell r="R185" t="str">
            <v>初婚</v>
          </cell>
          <cell r="S185" t="str">
            <v>2013-12-01</v>
          </cell>
          <cell r="T185" t="str">
            <v>15981616157</v>
          </cell>
        </row>
        <row r="185">
          <cell r="X185" t="str">
            <v>中国</v>
          </cell>
          <cell r="Y185" t="str">
            <v>吉林省</v>
          </cell>
          <cell r="Z185" t="str">
            <v>吉林省通化市</v>
          </cell>
          <cell r="AA185" t="str">
            <v>吉林省通化市梅河口市</v>
          </cell>
          <cell r="AB185" t="str">
            <v>梅河口市民俗村１５号楼６单元６０１</v>
          </cell>
          <cell r="AC185" t="str">
            <v>135000</v>
          </cell>
          <cell r="AD185" t="str">
            <v>135000</v>
          </cell>
          <cell r="AE185" t="str">
            <v>O</v>
          </cell>
          <cell r="AF185" t="str">
            <v>梅河口市阜康热电有限责任公司</v>
          </cell>
        </row>
        <row r="185">
          <cell r="AK185" t="str">
            <v>中国</v>
          </cell>
          <cell r="AL185" t="str">
            <v>2018-06-01</v>
          </cell>
          <cell r="AM185" t="str">
            <v>吉林省通化市梅河口市</v>
          </cell>
          <cell r="AN185" t="str">
            <v>吉林省通化市梅河口市</v>
          </cell>
        </row>
        <row r="185">
          <cell r="AV185">
            <v>32</v>
          </cell>
          <cell r="AW185">
            <v>6</v>
          </cell>
        </row>
        <row r="185">
          <cell r="AY185" t="str">
            <v>2205811000175352</v>
          </cell>
          <cell r="AZ185" t="str">
            <v>00254571</v>
          </cell>
          <cell r="BA185">
            <v>41604</v>
          </cell>
        </row>
        <row r="186">
          <cell r="D186" t="str">
            <v>张静海</v>
          </cell>
          <cell r="E186" t="str">
            <v>身份证</v>
          </cell>
          <cell r="F186" t="str">
            <v>220581198811090576</v>
          </cell>
          <cell r="G186" t="str">
            <v>梅河口市阜康热电有限责任公司</v>
          </cell>
          <cell r="H186" t="str">
            <v>国家开发投资公司（国投集团）</v>
          </cell>
          <cell r="I186" t="str">
            <v>zhangjinghai</v>
          </cell>
          <cell r="J186" t="str">
            <v>男</v>
          </cell>
          <cell r="K186">
            <v>32456</v>
          </cell>
          <cell r="L186" t="str">
            <v>吉林省通化市梅河口市</v>
          </cell>
          <cell r="M186" t="str">
            <v>吉林省梅河口市解放街十三委十六组</v>
          </cell>
          <cell r="N186" t="str">
            <v>城镇户口</v>
          </cell>
          <cell r="O186" t="str">
            <v>汉族</v>
          </cell>
        </row>
        <row r="186">
          <cell r="R186" t="str">
            <v>初婚</v>
          </cell>
          <cell r="S186" t="str">
            <v>2010-03-01</v>
          </cell>
          <cell r="T186" t="str">
            <v>15204355253</v>
          </cell>
        </row>
        <row r="186">
          <cell r="X186" t="str">
            <v>中国</v>
          </cell>
          <cell r="Y186" t="str">
            <v>吉林省</v>
          </cell>
          <cell r="Z186" t="str">
            <v>吉林省通化市</v>
          </cell>
          <cell r="AA186" t="str">
            <v>吉林省通化市梅河口市</v>
          </cell>
          <cell r="AB186" t="str">
            <v>梅河口市博文4期B12单501</v>
          </cell>
          <cell r="AC186" t="str">
            <v>135000</v>
          </cell>
          <cell r="AD186" t="str">
            <v>135000</v>
          </cell>
          <cell r="AE186" t="str">
            <v>AB</v>
          </cell>
          <cell r="AF186" t="str">
            <v>梅河口市阜康热电有限责任公司</v>
          </cell>
        </row>
        <row r="186">
          <cell r="AK186" t="str">
            <v>中国</v>
          </cell>
          <cell r="AL186" t="str">
            <v>2018-09-15</v>
          </cell>
          <cell r="AM186" t="str">
            <v>吉林省通化市梅河口市</v>
          </cell>
          <cell r="AN186" t="str">
            <v>吉林省通化市梅河口市</v>
          </cell>
        </row>
        <row r="186">
          <cell r="AV186">
            <v>31</v>
          </cell>
          <cell r="AW186">
            <v>6</v>
          </cell>
        </row>
        <row r="186">
          <cell r="AY186" t="str">
            <v>2205811000142128</v>
          </cell>
          <cell r="AZ186" t="str">
            <v>00254541</v>
          </cell>
          <cell r="BA186">
            <v>41604</v>
          </cell>
        </row>
        <row r="187">
          <cell r="D187" t="str">
            <v>陈志伟</v>
          </cell>
          <cell r="E187" t="str">
            <v>身份证</v>
          </cell>
          <cell r="F187" t="str">
            <v>220581198610301170</v>
          </cell>
          <cell r="G187" t="str">
            <v>梅河口市阜康热电有限责任公司</v>
          </cell>
          <cell r="H187" t="str">
            <v>国家开发投资公司（国投集团）</v>
          </cell>
          <cell r="I187" t="str">
            <v>chenzhiwei</v>
          </cell>
          <cell r="J187" t="str">
            <v>男</v>
          </cell>
          <cell r="K187">
            <v>31715</v>
          </cell>
          <cell r="L187" t="str">
            <v>吉林省通化市梅河口市</v>
          </cell>
          <cell r="M187" t="str">
            <v>吉林省梅河口市红梅镇红梅街六委一组</v>
          </cell>
          <cell r="N187" t="str">
            <v>城镇户口</v>
          </cell>
          <cell r="O187" t="str">
            <v>汉族</v>
          </cell>
        </row>
        <row r="187">
          <cell r="R187" t="str">
            <v>初婚</v>
          </cell>
          <cell r="S187" t="str">
            <v>2014-11-01</v>
          </cell>
          <cell r="T187" t="str">
            <v>13324459293</v>
          </cell>
        </row>
        <row r="187">
          <cell r="X187" t="str">
            <v>中国</v>
          </cell>
          <cell r="Y187" t="str">
            <v>吉林省</v>
          </cell>
          <cell r="Z187" t="str">
            <v>吉林省通化市</v>
          </cell>
          <cell r="AA187" t="str">
            <v>吉林省通化市梅河口市</v>
          </cell>
          <cell r="AB187" t="str">
            <v>梅河口市红梅镇红梅街６委１组</v>
          </cell>
          <cell r="AC187" t="str">
            <v>135000</v>
          </cell>
          <cell r="AD187" t="str">
            <v>135000</v>
          </cell>
          <cell r="AE187" t="str">
            <v>O</v>
          </cell>
          <cell r="AF187" t="str">
            <v>梅河口市阜康热电有限责任公司</v>
          </cell>
        </row>
        <row r="187">
          <cell r="AK187" t="str">
            <v>中国</v>
          </cell>
          <cell r="AL187" t="str">
            <v>2014-10-01</v>
          </cell>
          <cell r="AM187" t="str">
            <v>吉林省通化市梅河口市</v>
          </cell>
          <cell r="AN187" t="str">
            <v>吉林省通化市梅河口市</v>
          </cell>
        </row>
        <row r="187">
          <cell r="AV187">
            <v>33</v>
          </cell>
          <cell r="AW187">
            <v>5</v>
          </cell>
        </row>
        <row r="187">
          <cell r="AY187" t="str">
            <v>2205811000178003</v>
          </cell>
          <cell r="AZ187" t="str">
            <v>00254588</v>
          </cell>
          <cell r="BA187">
            <v>41938</v>
          </cell>
        </row>
        <row r="188">
          <cell r="D188" t="str">
            <v>王建东</v>
          </cell>
          <cell r="E188" t="str">
            <v>身份证</v>
          </cell>
          <cell r="F188" t="str">
            <v>220581199108122315</v>
          </cell>
          <cell r="G188" t="str">
            <v>梅河口市阜康热电有限责任公司</v>
          </cell>
          <cell r="H188" t="str">
            <v>国家开发投资公司（国投集团）</v>
          </cell>
          <cell r="I188" t="str">
            <v>wangjiandong</v>
          </cell>
          <cell r="J188" t="str">
            <v>男</v>
          </cell>
          <cell r="K188">
            <v>33462</v>
          </cell>
          <cell r="L188" t="str">
            <v>吉林省通化市梅河口市</v>
          </cell>
          <cell r="M188" t="str">
            <v>吉林省梅河口市杏岭乡义民村三组</v>
          </cell>
          <cell r="N188" t="str">
            <v>城镇户口</v>
          </cell>
          <cell r="O188" t="str">
            <v>汉族</v>
          </cell>
        </row>
        <row r="188">
          <cell r="R188" t="str">
            <v>未婚</v>
          </cell>
          <cell r="S188" t="str">
            <v>2014-11-01</v>
          </cell>
          <cell r="T188" t="str">
            <v>18243535570</v>
          </cell>
        </row>
        <row r="188">
          <cell r="X188" t="str">
            <v>中国</v>
          </cell>
          <cell r="Y188" t="str">
            <v>吉林省</v>
          </cell>
          <cell r="Z188" t="str">
            <v>吉林省通化市</v>
          </cell>
          <cell r="AA188" t="str">
            <v>吉林省通化市梅河口市</v>
          </cell>
          <cell r="AB188" t="str">
            <v>梅河口市高丽村16#4单601</v>
          </cell>
          <cell r="AC188" t="str">
            <v>135000</v>
          </cell>
          <cell r="AD188" t="str">
            <v>135000</v>
          </cell>
        </row>
        <row r="188">
          <cell r="AF188" t="str">
            <v>梅河口市阜康热电有限责任公司</v>
          </cell>
        </row>
        <row r="188">
          <cell r="AK188" t="str">
            <v>中国</v>
          </cell>
        </row>
        <row r="188">
          <cell r="AM188" t="str">
            <v>吉林省通化市梅河口市</v>
          </cell>
          <cell r="AN188" t="str">
            <v>吉林省通化市梅河口市</v>
          </cell>
        </row>
        <row r="188">
          <cell r="AV188">
            <v>28</v>
          </cell>
          <cell r="AW188">
            <v>5</v>
          </cell>
        </row>
        <row r="188">
          <cell r="AY188" t="str">
            <v>2205811000178004</v>
          </cell>
          <cell r="AZ188" t="str">
            <v>00254542</v>
          </cell>
          <cell r="BA188">
            <v>41938</v>
          </cell>
        </row>
        <row r="189">
          <cell r="D189" t="str">
            <v>杨鹏宇</v>
          </cell>
          <cell r="E189" t="str">
            <v>身份证</v>
          </cell>
          <cell r="F189" t="str">
            <v>22058119890221057X</v>
          </cell>
          <cell r="G189" t="str">
            <v>梅河口市阜康热电有限责任公司</v>
          </cell>
          <cell r="H189" t="str">
            <v>国家开发投资公司（国投集团）</v>
          </cell>
          <cell r="I189" t="str">
            <v>yangpengyu</v>
          </cell>
          <cell r="J189" t="str">
            <v>男</v>
          </cell>
          <cell r="K189">
            <v>32560</v>
          </cell>
          <cell r="L189" t="str">
            <v>吉林省通化市梅河口市</v>
          </cell>
          <cell r="M189" t="str">
            <v>吉林省梅河口市铁北街七委三十二组</v>
          </cell>
          <cell r="N189" t="str">
            <v>城镇户口</v>
          </cell>
          <cell r="O189" t="str">
            <v>汉族</v>
          </cell>
        </row>
        <row r="189">
          <cell r="R189" t="str">
            <v>初婚</v>
          </cell>
          <cell r="S189" t="str">
            <v>2010-05-01</v>
          </cell>
          <cell r="T189" t="str">
            <v>18343597721</v>
          </cell>
        </row>
        <row r="189">
          <cell r="X189" t="str">
            <v>中国</v>
          </cell>
          <cell r="Y189" t="str">
            <v>吉林省</v>
          </cell>
          <cell r="Z189" t="str">
            <v>吉林省通化市</v>
          </cell>
          <cell r="AA189" t="str">
            <v>吉林省通化市梅河口市</v>
          </cell>
          <cell r="AB189" t="str">
            <v>梅河口市新城花园5#3单元202</v>
          </cell>
          <cell r="AC189" t="str">
            <v>135000</v>
          </cell>
          <cell r="AD189" t="str">
            <v>135000</v>
          </cell>
          <cell r="AE189" t="str">
            <v>O</v>
          </cell>
          <cell r="AF189" t="str">
            <v>梅河口市阜康热电有限责任公司</v>
          </cell>
        </row>
        <row r="189">
          <cell r="AK189" t="str">
            <v>中国</v>
          </cell>
          <cell r="AL189" t="str">
            <v>2014-02-13</v>
          </cell>
          <cell r="AM189" t="str">
            <v>吉林省通化市梅河口市</v>
          </cell>
          <cell r="AN189" t="str">
            <v>吉林省通化市梅河口市</v>
          </cell>
        </row>
        <row r="189">
          <cell r="AV189">
            <v>30</v>
          </cell>
          <cell r="AW189">
            <v>5</v>
          </cell>
        </row>
        <row r="189">
          <cell r="AY189" t="str">
            <v>2205811000141591</v>
          </cell>
          <cell r="AZ189" t="str">
            <v>00254559</v>
          </cell>
          <cell r="BA189">
            <v>41892</v>
          </cell>
        </row>
        <row r="190">
          <cell r="D190" t="str">
            <v>谭鹏</v>
          </cell>
          <cell r="E190" t="str">
            <v>身份证</v>
          </cell>
          <cell r="F190" t="str">
            <v>220581199403070212</v>
          </cell>
          <cell r="G190" t="str">
            <v>梅河口市阜康热电有限责任公司</v>
          </cell>
          <cell r="H190" t="str">
            <v>国家开发投资公司（国投集团）</v>
          </cell>
          <cell r="I190" t="str">
            <v>tanpeng</v>
          </cell>
          <cell r="J190" t="str">
            <v>男</v>
          </cell>
          <cell r="K190">
            <v>34400</v>
          </cell>
          <cell r="L190" t="str">
            <v>吉林省通化市梅河口市</v>
          </cell>
          <cell r="M190" t="str">
            <v>吉林省梅河口市解放街二十七委十二组</v>
          </cell>
          <cell r="N190" t="str">
            <v>城镇户口</v>
          </cell>
          <cell r="O190" t="str">
            <v>汉族</v>
          </cell>
        </row>
        <row r="190">
          <cell r="R190" t="str">
            <v>未婚</v>
          </cell>
          <cell r="S190" t="str">
            <v>2014-11-01</v>
          </cell>
          <cell r="T190" t="str">
            <v>15981640262</v>
          </cell>
        </row>
        <row r="190">
          <cell r="X190" t="str">
            <v>中国</v>
          </cell>
          <cell r="Y190" t="str">
            <v>吉林省</v>
          </cell>
          <cell r="Z190" t="str">
            <v>吉林省通化市</v>
          </cell>
          <cell r="AA190" t="str">
            <v>吉林省通化市梅河口市</v>
          </cell>
          <cell r="AB190" t="str">
            <v>梅河口市新城花园3#楼2单701</v>
          </cell>
          <cell r="AC190" t="str">
            <v>135000</v>
          </cell>
          <cell r="AD190" t="str">
            <v>135000</v>
          </cell>
        </row>
        <row r="190">
          <cell r="AF190" t="str">
            <v>梅河口市阜康热电有限责任公司</v>
          </cell>
        </row>
        <row r="190">
          <cell r="AK190" t="str">
            <v>中国</v>
          </cell>
        </row>
        <row r="190">
          <cell r="AM190" t="str">
            <v>吉林省通化市梅河口市</v>
          </cell>
          <cell r="AN190" t="str">
            <v>吉林省通化市梅河口市</v>
          </cell>
        </row>
        <row r="190">
          <cell r="AV190">
            <v>25</v>
          </cell>
          <cell r="AW190">
            <v>5</v>
          </cell>
        </row>
        <row r="190">
          <cell r="AY190" t="str">
            <v>2205811000178020</v>
          </cell>
          <cell r="AZ190" t="str">
            <v>00254586</v>
          </cell>
          <cell r="BA190">
            <v>41938</v>
          </cell>
        </row>
        <row r="191">
          <cell r="D191" t="str">
            <v>刘兆民</v>
          </cell>
          <cell r="E191" t="str">
            <v>身份证</v>
          </cell>
          <cell r="F191" t="str">
            <v>22058119761011117X</v>
          </cell>
          <cell r="G191" t="str">
            <v>梅河口市阜康热电有限责任公司</v>
          </cell>
          <cell r="H191" t="str">
            <v>国家开发投资公司（国投集团）</v>
          </cell>
          <cell r="I191" t="str">
            <v>liuzhaomin</v>
          </cell>
          <cell r="J191" t="str">
            <v>男</v>
          </cell>
          <cell r="K191">
            <v>28044</v>
          </cell>
          <cell r="L191" t="str">
            <v>吉林省通化市梅河口市</v>
          </cell>
          <cell r="M191" t="str">
            <v>吉林省梅河口市铁北街十委八组</v>
          </cell>
          <cell r="N191" t="str">
            <v>城镇户口</v>
          </cell>
          <cell r="O191" t="str">
            <v>汉族</v>
          </cell>
          <cell r="P191" t="str">
            <v>中共党员</v>
          </cell>
        </row>
        <row r="191">
          <cell r="R191" t="str">
            <v>初婚</v>
          </cell>
          <cell r="S191" t="str">
            <v>2002-12-01</v>
          </cell>
          <cell r="T191" t="str">
            <v>18243575138</v>
          </cell>
        </row>
        <row r="191">
          <cell r="X191" t="str">
            <v>中国</v>
          </cell>
          <cell r="Y191" t="str">
            <v>吉林省</v>
          </cell>
          <cell r="Z191" t="str">
            <v>吉林省通化市</v>
          </cell>
          <cell r="AA191" t="str">
            <v>吉林省通化市梅河口市</v>
          </cell>
          <cell r="AB191" t="str">
            <v>梅河口市民乐11号楼4单元０2</v>
          </cell>
          <cell r="AC191" t="str">
            <v>135000</v>
          </cell>
          <cell r="AD191" t="str">
            <v>135000</v>
          </cell>
          <cell r="AE191" t="str">
            <v>B</v>
          </cell>
          <cell r="AF191" t="str">
            <v>梅河口市阜康热电有限责任公司</v>
          </cell>
        </row>
        <row r="191">
          <cell r="AK191" t="str">
            <v>中国</v>
          </cell>
          <cell r="AL191" t="str">
            <v>2001-09-28</v>
          </cell>
          <cell r="AM191" t="str">
            <v>吉林省通化市梅河口市</v>
          </cell>
          <cell r="AN191" t="str">
            <v>吉林省通化市梅河口市</v>
          </cell>
        </row>
        <row r="191">
          <cell r="AQ191" t="str">
            <v>2007-06-15</v>
          </cell>
        </row>
        <row r="191">
          <cell r="AV191">
            <v>43</v>
          </cell>
          <cell r="AW191">
            <v>4</v>
          </cell>
        </row>
        <row r="191">
          <cell r="AY191" t="str">
            <v>2205811000104609</v>
          </cell>
          <cell r="AZ191" t="str">
            <v>00254543</v>
          </cell>
          <cell r="BA191">
            <v>42079</v>
          </cell>
        </row>
        <row r="192">
          <cell r="D192" t="str">
            <v>孙少博</v>
          </cell>
          <cell r="E192" t="str">
            <v>身份证</v>
          </cell>
          <cell r="F192" t="str">
            <v>220581198501201170</v>
          </cell>
          <cell r="G192" t="str">
            <v>梅河口市阜康热电有限责任公司</v>
          </cell>
          <cell r="H192" t="str">
            <v>国家开发投资公司（国投集团）</v>
          </cell>
          <cell r="I192" t="str">
            <v>sunshaobo</v>
          </cell>
          <cell r="J192" t="str">
            <v>男</v>
          </cell>
          <cell r="K192">
            <v>31067</v>
          </cell>
          <cell r="L192" t="str">
            <v>吉林省通化市梅河口市</v>
          </cell>
          <cell r="M192" t="str">
            <v>吉林省梅河口市红梅镇红梅街二委九组</v>
          </cell>
          <cell r="N192" t="str">
            <v>城镇户口</v>
          </cell>
          <cell r="O192" t="str">
            <v>汉族</v>
          </cell>
        </row>
        <row r="192">
          <cell r="R192" t="str">
            <v>初婚</v>
          </cell>
          <cell r="S192" t="str">
            <v>2008-11-01</v>
          </cell>
          <cell r="T192" t="str">
            <v>18343502067</v>
          </cell>
        </row>
        <row r="192">
          <cell r="X192" t="str">
            <v>中国</v>
          </cell>
          <cell r="Y192" t="str">
            <v>吉林省</v>
          </cell>
          <cell r="Z192" t="str">
            <v>吉林省通化市</v>
          </cell>
          <cell r="AA192" t="str">
            <v>吉林省通化市梅河口市</v>
          </cell>
          <cell r="AB192" t="str">
            <v>梅河口市奥林匹克家园D３单元９０６</v>
          </cell>
          <cell r="AC192" t="str">
            <v>135000</v>
          </cell>
          <cell r="AD192" t="str">
            <v>135000</v>
          </cell>
          <cell r="AE192" t="str">
            <v>O</v>
          </cell>
          <cell r="AF192" t="str">
            <v>梅河口市阜康热电有限责任公司</v>
          </cell>
        </row>
        <row r="192">
          <cell r="AK192" t="str">
            <v>中国</v>
          </cell>
          <cell r="AL192" t="str">
            <v>2013-06-18</v>
          </cell>
          <cell r="AM192" t="str">
            <v>吉林省通化市梅河口市</v>
          </cell>
          <cell r="AN192" t="str">
            <v>吉林省通化市梅河口市</v>
          </cell>
        </row>
        <row r="192">
          <cell r="AV192">
            <v>34</v>
          </cell>
          <cell r="AW192">
            <v>4</v>
          </cell>
        </row>
        <row r="192">
          <cell r="AY192" t="str">
            <v>2205811000183997</v>
          </cell>
          <cell r="AZ192" t="str">
            <v>00254574</v>
          </cell>
          <cell r="BA192">
            <v>42293</v>
          </cell>
        </row>
        <row r="193">
          <cell r="D193" t="str">
            <v>李金闯</v>
          </cell>
          <cell r="E193" t="str">
            <v>身份证</v>
          </cell>
          <cell r="F193" t="str">
            <v>220581197706211175</v>
          </cell>
          <cell r="G193" t="str">
            <v>梅河口市阜康热电有限责任公司</v>
          </cell>
          <cell r="H193" t="str">
            <v>国家开发投资公司（国投集团）</v>
          </cell>
          <cell r="I193" t="str">
            <v>lijinchuang</v>
          </cell>
          <cell r="J193" t="str">
            <v>男</v>
          </cell>
          <cell r="K193">
            <v>28297</v>
          </cell>
          <cell r="L193" t="str">
            <v>吉林省通化市梅河口市</v>
          </cell>
          <cell r="M193" t="str">
            <v>梅河口市红梅镇红梅街四委九组</v>
          </cell>
          <cell r="N193" t="str">
            <v>城镇户口</v>
          </cell>
          <cell r="O193" t="str">
            <v>汉族</v>
          </cell>
        </row>
        <row r="193">
          <cell r="R193" t="str">
            <v>初婚</v>
          </cell>
          <cell r="S193" t="str">
            <v>2004-01-01</v>
          </cell>
          <cell r="T193" t="str">
            <v>18343502069</v>
          </cell>
        </row>
        <row r="193">
          <cell r="X193" t="str">
            <v>中国</v>
          </cell>
          <cell r="Y193" t="str">
            <v>吉林省</v>
          </cell>
          <cell r="Z193" t="str">
            <v>吉林省通化市</v>
          </cell>
          <cell r="AA193" t="str">
            <v>吉林省通化市梅河口市</v>
          </cell>
          <cell r="AB193" t="str">
            <v>梅河口市红梅镇红梅街4委9组</v>
          </cell>
          <cell r="AC193" t="str">
            <v>135000</v>
          </cell>
          <cell r="AD193" t="str">
            <v>135000</v>
          </cell>
          <cell r="AE193" t="str">
            <v>B</v>
          </cell>
          <cell r="AF193" t="str">
            <v>梅河口市阜康热电有限责任公司</v>
          </cell>
        </row>
        <row r="193">
          <cell r="AK193" t="str">
            <v>中国</v>
          </cell>
          <cell r="AL193" t="str">
            <v>1999-05-01</v>
          </cell>
          <cell r="AM193" t="str">
            <v>吉林省通化市梅河口市</v>
          </cell>
          <cell r="AN193" t="str">
            <v>吉林省通化市梅河口市</v>
          </cell>
        </row>
        <row r="193">
          <cell r="AV193">
            <v>42</v>
          </cell>
          <cell r="AW193">
            <v>4</v>
          </cell>
        </row>
        <row r="193">
          <cell r="BA193">
            <v>42293</v>
          </cell>
        </row>
        <row r="194">
          <cell r="D194" t="str">
            <v>曲俊平</v>
          </cell>
          <cell r="E194" t="str">
            <v>身份证</v>
          </cell>
          <cell r="F194" t="str">
            <v>220524197002060017</v>
          </cell>
          <cell r="G194" t="str">
            <v>梅河口市阜康热电有限责任公司</v>
          </cell>
          <cell r="H194" t="str">
            <v>国家开发投资公司（国投集团）</v>
          </cell>
          <cell r="I194" t="str">
            <v>qujunping</v>
          </cell>
          <cell r="J194" t="str">
            <v>男</v>
          </cell>
          <cell r="K194">
            <v>25605</v>
          </cell>
          <cell r="L194" t="str">
            <v>吉林省通化市柳河县</v>
          </cell>
          <cell r="M194" t="str">
            <v>吉林省梅河口市新华街二委十四组</v>
          </cell>
          <cell r="N194" t="str">
            <v>城镇户口</v>
          </cell>
          <cell r="O194" t="str">
            <v>汉族</v>
          </cell>
        </row>
        <row r="194">
          <cell r="R194" t="str">
            <v>初婚</v>
          </cell>
          <cell r="S194" t="str">
            <v>2011-03-01</v>
          </cell>
          <cell r="T194" t="str">
            <v>13894521386</v>
          </cell>
        </row>
        <row r="194">
          <cell r="X194" t="str">
            <v>中国</v>
          </cell>
          <cell r="Y194" t="str">
            <v>吉林省</v>
          </cell>
          <cell r="Z194" t="str">
            <v>吉林省通化市</v>
          </cell>
          <cell r="AA194" t="str">
            <v>吉林省通化市梅河口市</v>
          </cell>
          <cell r="AB194" t="str">
            <v>梅河口市芙蓉园21#2单602</v>
          </cell>
          <cell r="AC194" t="str">
            <v>135000</v>
          </cell>
          <cell r="AD194" t="str">
            <v>135000</v>
          </cell>
          <cell r="AE194" t="str">
            <v>B</v>
          </cell>
          <cell r="AF194" t="str">
            <v>梅河口市阜康热电有限责任公司</v>
          </cell>
        </row>
        <row r="194">
          <cell r="AK194" t="str">
            <v>中国</v>
          </cell>
          <cell r="AL194" t="str">
            <v>1992-11-18</v>
          </cell>
          <cell r="AM194" t="str">
            <v>吉林省通化市梅河口市</v>
          </cell>
          <cell r="AN194" t="str">
            <v>吉林省通化市梅河口市</v>
          </cell>
        </row>
        <row r="194">
          <cell r="AV194">
            <v>49</v>
          </cell>
          <cell r="AW194">
            <v>9</v>
          </cell>
        </row>
        <row r="194">
          <cell r="AY194" t="str">
            <v>2205811000151907</v>
          </cell>
          <cell r="AZ194" t="str">
            <v>00254504</v>
          </cell>
          <cell r="BA194">
            <v>40508</v>
          </cell>
        </row>
        <row r="195">
          <cell r="D195" t="str">
            <v>张峻嘉</v>
          </cell>
          <cell r="E195" t="str">
            <v>身份证</v>
          </cell>
          <cell r="F195" t="str">
            <v>220581199107200174</v>
          </cell>
          <cell r="G195" t="str">
            <v>梅河口市阜康热电有限责任公司</v>
          </cell>
          <cell r="H195" t="str">
            <v>国家开发投资公司（国投集团）</v>
          </cell>
          <cell r="I195" t="str">
            <v>zhangjunjia</v>
          </cell>
          <cell r="J195" t="str">
            <v>男</v>
          </cell>
          <cell r="K195">
            <v>33439</v>
          </cell>
          <cell r="L195" t="str">
            <v>吉林省通化市梅河口市</v>
          </cell>
          <cell r="M195" t="str">
            <v>吉林省梅河口市新华街十九委二组</v>
          </cell>
          <cell r="N195" t="str">
            <v>城镇户口</v>
          </cell>
          <cell r="O195" t="str">
            <v>汉族</v>
          </cell>
        </row>
        <row r="195">
          <cell r="R195" t="str">
            <v>未婚</v>
          </cell>
          <cell r="S195" t="str">
            <v>2013-09-01</v>
          </cell>
          <cell r="T195" t="str">
            <v>18843578959</v>
          </cell>
        </row>
        <row r="195">
          <cell r="X195" t="str">
            <v>中国</v>
          </cell>
          <cell r="Y195" t="str">
            <v>吉林省</v>
          </cell>
          <cell r="Z195" t="str">
            <v>吉林省通化市</v>
          </cell>
          <cell r="AA195" t="str">
            <v>吉林省通化市梅河口市</v>
          </cell>
          <cell r="AB195" t="str">
            <v>梅河口市御龙湾6号3单401</v>
          </cell>
          <cell r="AC195" t="str">
            <v>135000</v>
          </cell>
          <cell r="AD195" t="str">
            <v>135000</v>
          </cell>
          <cell r="AE195" t="str">
            <v>AB</v>
          </cell>
          <cell r="AF195" t="str">
            <v>梅河口市阜康热电有限责任公司</v>
          </cell>
        </row>
        <row r="195">
          <cell r="AK195" t="str">
            <v>中国</v>
          </cell>
        </row>
        <row r="195">
          <cell r="AM195" t="str">
            <v>吉林省通化市梅河口市</v>
          </cell>
          <cell r="AN195" t="str">
            <v>吉林省通化市梅河口市</v>
          </cell>
        </row>
        <row r="195">
          <cell r="AV195">
            <v>28</v>
          </cell>
          <cell r="AW195">
            <v>3</v>
          </cell>
        </row>
        <row r="195">
          <cell r="AY195" t="str">
            <v>2205811000182749</v>
          </cell>
          <cell r="AZ195" t="str">
            <v>00255120</v>
          </cell>
          <cell r="BA195">
            <v>42675</v>
          </cell>
        </row>
        <row r="196">
          <cell r="D196" t="str">
            <v>王伟生</v>
          </cell>
          <cell r="E196" t="str">
            <v>身份证</v>
          </cell>
          <cell r="F196" t="str">
            <v>220581198909130177</v>
          </cell>
          <cell r="G196" t="str">
            <v>梅河口市阜康热电有限责任公司</v>
          </cell>
          <cell r="H196" t="str">
            <v>国家开发投资公司（国投集团）</v>
          </cell>
          <cell r="I196" t="str">
            <v>wangweisheng</v>
          </cell>
          <cell r="J196" t="str">
            <v>男</v>
          </cell>
          <cell r="K196">
            <v>32764</v>
          </cell>
          <cell r="L196" t="str">
            <v>吉林省通化市梅河口市</v>
          </cell>
          <cell r="M196" t="str">
            <v>吉林省梅河口市解放街十三委十六组</v>
          </cell>
          <cell r="N196" t="str">
            <v>城镇户口</v>
          </cell>
          <cell r="O196" t="str">
            <v>汉族</v>
          </cell>
        </row>
        <row r="196">
          <cell r="R196" t="str">
            <v>初婚</v>
          </cell>
          <cell r="S196" t="str">
            <v>2016-11-01</v>
          </cell>
          <cell r="T196" t="str">
            <v>13944569960</v>
          </cell>
        </row>
        <row r="196">
          <cell r="X196" t="str">
            <v>中国</v>
          </cell>
          <cell r="Y196" t="str">
            <v>吉林省</v>
          </cell>
          <cell r="Z196" t="str">
            <v>吉林省通化市</v>
          </cell>
          <cell r="AA196" t="str">
            <v>吉林省通化市梅河口市</v>
          </cell>
          <cell r="AB196" t="str">
            <v>梅河口市星河逸景西区3单302</v>
          </cell>
          <cell r="AC196" t="str">
            <v>135000</v>
          </cell>
          <cell r="AD196" t="str">
            <v>135000</v>
          </cell>
          <cell r="AE196" t="str">
            <v>B</v>
          </cell>
          <cell r="AF196" t="str">
            <v>梅河口市阜康热电有限责任公司</v>
          </cell>
        </row>
        <row r="196">
          <cell r="AK196" t="str">
            <v>中国</v>
          </cell>
          <cell r="AL196" t="str">
            <v>2016-05-02</v>
          </cell>
          <cell r="AM196" t="str">
            <v>吉林省通化市梅河口市</v>
          </cell>
          <cell r="AN196" t="str">
            <v>吉林省通化市梅河口市</v>
          </cell>
        </row>
        <row r="196">
          <cell r="AV196">
            <v>30</v>
          </cell>
          <cell r="AW196">
            <v>3</v>
          </cell>
        </row>
        <row r="196">
          <cell r="AY196" t="str">
            <v>2205811000184954</v>
          </cell>
          <cell r="AZ196" t="str">
            <v>00255124</v>
          </cell>
          <cell r="BA196">
            <v>42675</v>
          </cell>
        </row>
        <row r="197">
          <cell r="D197" t="str">
            <v>吴函旭</v>
          </cell>
          <cell r="E197" t="str">
            <v>身份证</v>
          </cell>
          <cell r="F197" t="str">
            <v>220421199107274710</v>
          </cell>
          <cell r="G197" t="str">
            <v>梅河口市阜康热电有限责任公司</v>
          </cell>
          <cell r="H197" t="str">
            <v>国家开发投资公司（国投集团）</v>
          </cell>
          <cell r="I197" t="str">
            <v>wuhanxu</v>
          </cell>
          <cell r="J197" t="str">
            <v>男</v>
          </cell>
          <cell r="K197">
            <v>33446</v>
          </cell>
          <cell r="L197" t="str">
            <v>吉林省辽源市东丰县</v>
          </cell>
          <cell r="M197" t="str">
            <v>吉林省东丰县二龙山乡常家村二组</v>
          </cell>
          <cell r="N197" t="str">
            <v>城镇户口</v>
          </cell>
          <cell r="O197" t="str">
            <v>满族</v>
          </cell>
        </row>
        <row r="197">
          <cell r="R197" t="str">
            <v>未婚</v>
          </cell>
          <cell r="S197" t="str">
            <v>2016-11-01</v>
          </cell>
          <cell r="T197" t="str">
            <v>18343593099</v>
          </cell>
        </row>
        <row r="197">
          <cell r="X197" t="str">
            <v>中国</v>
          </cell>
          <cell r="Y197" t="str">
            <v>吉林省</v>
          </cell>
          <cell r="Z197" t="str">
            <v>吉林省通化市</v>
          </cell>
          <cell r="AA197" t="str">
            <v>吉林省通化市梅河口市</v>
          </cell>
          <cell r="AB197" t="str">
            <v>梅河口市富丽家园Ｄ栋２单元４０１</v>
          </cell>
          <cell r="AC197" t="str">
            <v>135000</v>
          </cell>
          <cell r="AD197" t="str">
            <v>135000</v>
          </cell>
        </row>
        <row r="197">
          <cell r="AF197" t="str">
            <v>梅河口市阜康热电有限责任公司</v>
          </cell>
        </row>
        <row r="197">
          <cell r="AK197" t="str">
            <v>中国</v>
          </cell>
        </row>
        <row r="197">
          <cell r="AM197" t="str">
            <v>吉林省通化市梅河口市</v>
          </cell>
          <cell r="AN197" t="str">
            <v>吉林省通化市梅河口市</v>
          </cell>
        </row>
        <row r="197">
          <cell r="AV197">
            <v>28</v>
          </cell>
          <cell r="AW197">
            <v>3</v>
          </cell>
        </row>
        <row r="197">
          <cell r="AY197" t="str">
            <v>2205811000184953</v>
          </cell>
          <cell r="AZ197" t="str">
            <v>00255125</v>
          </cell>
          <cell r="BA197">
            <v>42675</v>
          </cell>
        </row>
        <row r="198">
          <cell r="D198" t="str">
            <v>曾强</v>
          </cell>
          <cell r="E198" t="str">
            <v>身份证</v>
          </cell>
          <cell r="F198" t="str">
            <v>220581198106011190</v>
          </cell>
          <cell r="G198" t="str">
            <v>梅河口市阜康热电有限责任公司</v>
          </cell>
          <cell r="H198" t="str">
            <v>国家开发投资公司（国投集团）</v>
          </cell>
          <cell r="I198" t="str">
            <v>zengqiang</v>
          </cell>
          <cell r="J198" t="str">
            <v>男</v>
          </cell>
          <cell r="K198">
            <v>29738</v>
          </cell>
          <cell r="L198" t="str">
            <v>吉林省通化市梅河口市</v>
          </cell>
          <cell r="M198" t="str">
            <v>吉林省梅河口市红梅镇东升街十委五组</v>
          </cell>
          <cell r="N198" t="str">
            <v>城镇户口</v>
          </cell>
          <cell r="O198" t="str">
            <v>汉族</v>
          </cell>
        </row>
        <row r="198">
          <cell r="R198" t="str">
            <v>初婚</v>
          </cell>
          <cell r="S198" t="str">
            <v>2017-05-01</v>
          </cell>
          <cell r="T198" t="str">
            <v>18343599638</v>
          </cell>
        </row>
        <row r="198">
          <cell r="X198" t="str">
            <v>中国</v>
          </cell>
          <cell r="Y198" t="str">
            <v>吉林省</v>
          </cell>
          <cell r="Z198" t="str">
            <v>吉林省通化市</v>
          </cell>
          <cell r="AA198" t="str">
            <v>吉林省通化市梅河口市</v>
          </cell>
          <cell r="AB198" t="str">
            <v>梅河口市红梅镇市场小区１号楼２０２</v>
          </cell>
          <cell r="AC198" t="str">
            <v>135000</v>
          </cell>
          <cell r="AD198" t="str">
            <v>135000</v>
          </cell>
          <cell r="AE198" t="str">
            <v>AB</v>
          </cell>
          <cell r="AF198" t="str">
            <v>梅河口市阜康热电有限责任公司</v>
          </cell>
        </row>
        <row r="198">
          <cell r="AK198" t="str">
            <v>中国</v>
          </cell>
          <cell r="AL198" t="str">
            <v>2007-10-01</v>
          </cell>
          <cell r="AM198" t="str">
            <v>吉林省通化市梅河口市</v>
          </cell>
          <cell r="AN198" t="str">
            <v>吉林省通化市梅河口市</v>
          </cell>
        </row>
        <row r="198">
          <cell r="AV198">
            <v>38</v>
          </cell>
          <cell r="AW198">
            <v>3</v>
          </cell>
        </row>
        <row r="198">
          <cell r="AY198" t="str">
            <v>1106612537</v>
          </cell>
          <cell r="AZ198" t="str">
            <v>00255171</v>
          </cell>
          <cell r="BA198">
            <v>42675</v>
          </cell>
        </row>
        <row r="199">
          <cell r="D199" t="str">
            <v>林成龙</v>
          </cell>
          <cell r="E199" t="str">
            <v>身份证</v>
          </cell>
          <cell r="F199" t="str">
            <v>220581198806160031</v>
          </cell>
          <cell r="G199" t="str">
            <v>梅河口市阜康热电有限责任公司</v>
          </cell>
          <cell r="H199" t="str">
            <v>国家开发投资公司（国投集团）</v>
          </cell>
          <cell r="I199" t="str">
            <v>linchenglong</v>
          </cell>
          <cell r="J199" t="str">
            <v>男</v>
          </cell>
          <cell r="K199">
            <v>32310</v>
          </cell>
          <cell r="L199" t="str">
            <v>吉林省通化市梅河口市</v>
          </cell>
          <cell r="M199" t="str">
            <v>吉林省梅河口市河南街一委二组</v>
          </cell>
          <cell r="N199" t="str">
            <v>城镇户口</v>
          </cell>
          <cell r="O199" t="str">
            <v>汉族</v>
          </cell>
        </row>
        <row r="199">
          <cell r="R199" t="str">
            <v>初婚</v>
          </cell>
          <cell r="S199" t="str">
            <v>2011-07-01</v>
          </cell>
          <cell r="T199" t="str">
            <v>13732884123</v>
          </cell>
        </row>
        <row r="199">
          <cell r="X199" t="str">
            <v>中国</v>
          </cell>
          <cell r="Y199" t="str">
            <v>吉林省</v>
          </cell>
          <cell r="Z199" t="str">
            <v>吉林省通化市</v>
          </cell>
          <cell r="AA199" t="str">
            <v>吉林省通化市梅河口市</v>
          </cell>
          <cell r="AB199" t="str">
            <v>梅河口市天龙御都21#楼3单602</v>
          </cell>
          <cell r="AC199" t="str">
            <v>135000</v>
          </cell>
          <cell r="AD199" t="str">
            <v>135000</v>
          </cell>
          <cell r="AE199" t="str">
            <v>O</v>
          </cell>
          <cell r="AF199" t="str">
            <v>梅河口市阜康热电有限责任公司</v>
          </cell>
        </row>
        <row r="199">
          <cell r="AK199" t="str">
            <v>中国</v>
          </cell>
          <cell r="AL199" t="str">
            <v>2012-02-08</v>
          </cell>
          <cell r="AM199" t="str">
            <v>吉林省通化市梅河口市</v>
          </cell>
          <cell r="AN199" t="str">
            <v>吉林省通化市梅河口市</v>
          </cell>
        </row>
        <row r="199">
          <cell r="AV199">
            <v>31</v>
          </cell>
          <cell r="AW199">
            <v>3</v>
          </cell>
        </row>
        <row r="199">
          <cell r="AY199" t="str">
            <v>2205811000156293</v>
          </cell>
          <cell r="AZ199" t="str">
            <v>00255127</v>
          </cell>
          <cell r="BA199">
            <v>42675</v>
          </cell>
        </row>
        <row r="200">
          <cell r="D200" t="str">
            <v>李朋</v>
          </cell>
          <cell r="E200" t="str">
            <v>身份证</v>
          </cell>
          <cell r="F200" t="str">
            <v>220581197904231193</v>
          </cell>
          <cell r="G200" t="str">
            <v>梅河口市阜康热电有限责任公司</v>
          </cell>
          <cell r="H200" t="str">
            <v>国家开发投资公司（国投集团）</v>
          </cell>
          <cell r="I200" t="str">
            <v>lipeng</v>
          </cell>
          <cell r="J200" t="str">
            <v>男</v>
          </cell>
          <cell r="K200">
            <v>28968</v>
          </cell>
          <cell r="L200" t="str">
            <v>吉林省通化市梅河口市</v>
          </cell>
          <cell r="M200" t="str">
            <v>吉林省梅河口市红梅镇东升街三委八组</v>
          </cell>
          <cell r="N200" t="str">
            <v>城镇户口</v>
          </cell>
          <cell r="O200" t="str">
            <v>汉族</v>
          </cell>
        </row>
        <row r="200">
          <cell r="R200" t="str">
            <v>未婚</v>
          </cell>
          <cell r="S200">
            <v>40513</v>
          </cell>
          <cell r="T200" t="str">
            <v>13843521528</v>
          </cell>
        </row>
        <row r="200">
          <cell r="X200" t="str">
            <v>中国</v>
          </cell>
          <cell r="Y200" t="str">
            <v>吉林省</v>
          </cell>
          <cell r="Z200" t="str">
            <v>吉林省通化市</v>
          </cell>
          <cell r="AA200" t="str">
            <v>吉林省通化市梅河口市</v>
          </cell>
          <cell r="AB200" t="str">
            <v>梅河口市红梅镇华西小区8#2单202</v>
          </cell>
          <cell r="AC200" t="str">
            <v>135000</v>
          </cell>
          <cell r="AD200" t="str">
            <v>135000</v>
          </cell>
          <cell r="AE200" t="str">
            <v>B</v>
          </cell>
          <cell r="AF200" t="str">
            <v>梅河口市阜康热电有限责任公司</v>
          </cell>
        </row>
        <row r="200">
          <cell r="AK200" t="str">
            <v>中国</v>
          </cell>
        </row>
        <row r="200">
          <cell r="AM200" t="str">
            <v>吉林省通化市梅河口市</v>
          </cell>
          <cell r="AN200" t="str">
            <v>吉林省通化市梅河口市</v>
          </cell>
        </row>
        <row r="200">
          <cell r="AV200">
            <v>40</v>
          </cell>
          <cell r="AW200">
            <v>3</v>
          </cell>
        </row>
        <row r="200">
          <cell r="BA200">
            <v>42683</v>
          </cell>
        </row>
        <row r="201">
          <cell r="D201" t="str">
            <v>张彦鹏</v>
          </cell>
          <cell r="E201" t="str">
            <v>身份证</v>
          </cell>
          <cell r="F201" t="str">
            <v>220581198108021691</v>
          </cell>
          <cell r="G201" t="str">
            <v>梅河口市阜康热电有限责任公司</v>
          </cell>
          <cell r="H201" t="str">
            <v>国家开发投资公司（国投集团）</v>
          </cell>
          <cell r="I201" t="str">
            <v>zhangyanpeng</v>
          </cell>
          <cell r="J201" t="str">
            <v>男</v>
          </cell>
          <cell r="K201">
            <v>29800</v>
          </cell>
          <cell r="L201" t="str">
            <v>吉林省通化市梅河口市</v>
          </cell>
          <cell r="M201" t="str">
            <v>梅河口市河南街四委八组</v>
          </cell>
          <cell r="N201" t="str">
            <v>城镇户口</v>
          </cell>
          <cell r="O201" t="str">
            <v>汉族</v>
          </cell>
        </row>
        <row r="201">
          <cell r="R201" t="str">
            <v>再婚</v>
          </cell>
          <cell r="S201" t="str">
            <v>2016-11-01</v>
          </cell>
          <cell r="T201" t="str">
            <v>18744570337</v>
          </cell>
        </row>
        <row r="201">
          <cell r="X201" t="str">
            <v>中国</v>
          </cell>
          <cell r="Y201" t="str">
            <v>吉林省</v>
          </cell>
          <cell r="Z201" t="str">
            <v>吉林省通化市</v>
          </cell>
          <cell r="AA201" t="str">
            <v>吉林省通化市梅河口市</v>
          </cell>
          <cell r="AB201" t="str">
            <v>梅河口市爱民佳苑B121单202</v>
          </cell>
          <cell r="AC201" t="str">
            <v>135000</v>
          </cell>
          <cell r="AD201" t="str">
            <v>135000</v>
          </cell>
        </row>
        <row r="201">
          <cell r="AF201" t="str">
            <v>梅河口市阜康热电有限责任公司</v>
          </cell>
        </row>
        <row r="201">
          <cell r="AK201" t="str">
            <v>中国</v>
          </cell>
          <cell r="AL201">
            <v>40695</v>
          </cell>
          <cell r="AM201" t="str">
            <v>吉林省通化市梅河口市</v>
          </cell>
          <cell r="AN201" t="str">
            <v>吉林省通化市梅河口市</v>
          </cell>
        </row>
        <row r="201">
          <cell r="AV201">
            <v>38</v>
          </cell>
          <cell r="AW201">
            <v>3</v>
          </cell>
        </row>
        <row r="201">
          <cell r="AY201" t="str">
            <v>2205811000184975</v>
          </cell>
          <cell r="AZ201" t="str">
            <v>00255136</v>
          </cell>
          <cell r="BA201">
            <v>42675</v>
          </cell>
        </row>
        <row r="202">
          <cell r="D202" t="str">
            <v>王鹏举</v>
          </cell>
          <cell r="E202" t="str">
            <v>身份证</v>
          </cell>
          <cell r="F202" t="str">
            <v>220581197802161171</v>
          </cell>
          <cell r="G202" t="str">
            <v>梅河口市阜康热电有限责任公司</v>
          </cell>
          <cell r="H202" t="str">
            <v>国家开发投资公司（国投集团）</v>
          </cell>
          <cell r="I202" t="str">
            <v>wangpengju</v>
          </cell>
          <cell r="J202" t="str">
            <v>男</v>
          </cell>
          <cell r="K202">
            <v>28537</v>
          </cell>
          <cell r="L202" t="str">
            <v>吉林省通化市梅河口市</v>
          </cell>
          <cell r="M202" t="str">
            <v>辽源市龙山区永寿街十委八组</v>
          </cell>
          <cell r="N202" t="str">
            <v>城镇户口</v>
          </cell>
          <cell r="O202" t="str">
            <v>汉族</v>
          </cell>
        </row>
        <row r="202">
          <cell r="R202" t="str">
            <v>初婚</v>
          </cell>
          <cell r="S202">
            <v>35674</v>
          </cell>
          <cell r="T202" t="str">
            <v>13844568709</v>
          </cell>
        </row>
        <row r="202">
          <cell r="X202" t="str">
            <v>中国</v>
          </cell>
          <cell r="Y202" t="str">
            <v>吉林省</v>
          </cell>
          <cell r="Z202" t="str">
            <v>吉林省通化市</v>
          </cell>
          <cell r="AA202" t="str">
            <v>吉林省通化市梅河口市</v>
          </cell>
          <cell r="AB202" t="str">
            <v>梅河口市天城国际54#3单602</v>
          </cell>
          <cell r="AC202" t="str">
            <v>135000</v>
          </cell>
          <cell r="AD202" t="str">
            <v>135000</v>
          </cell>
          <cell r="AE202" t="str">
            <v>B</v>
          </cell>
          <cell r="AF202" t="str">
            <v>梅河口市阜康热电有限责任公司</v>
          </cell>
        </row>
        <row r="202">
          <cell r="AK202" t="str">
            <v>中国</v>
          </cell>
          <cell r="AL202">
            <v>37680</v>
          </cell>
          <cell r="AM202" t="str">
            <v>吉林省通化市梅河口市</v>
          </cell>
          <cell r="AN202" t="str">
            <v>吉林省通化市梅河口市</v>
          </cell>
        </row>
        <row r="202">
          <cell r="AV202">
            <v>41</v>
          </cell>
          <cell r="AW202">
            <v>3</v>
          </cell>
        </row>
        <row r="202">
          <cell r="BA202">
            <v>42675</v>
          </cell>
        </row>
        <row r="203">
          <cell r="D203" t="str">
            <v>孙志国</v>
          </cell>
          <cell r="E203" t="str">
            <v>身份证</v>
          </cell>
          <cell r="F203" t="str">
            <v>220519197006050595</v>
          </cell>
          <cell r="G203" t="str">
            <v>梅河口市阜康热电有限责任公司</v>
          </cell>
          <cell r="H203" t="str">
            <v>国家开发投资公司（国投集团）</v>
          </cell>
          <cell r="I203" t="str">
            <v>sunzhiguo</v>
          </cell>
          <cell r="J203" t="str">
            <v>男</v>
          </cell>
          <cell r="K203">
            <v>25724</v>
          </cell>
          <cell r="L203" t="str">
            <v>吉林省通化市梅河口市</v>
          </cell>
          <cell r="M203" t="str">
            <v>吉林省梅河口市新华街二十一委七组</v>
          </cell>
          <cell r="N203" t="str">
            <v>城镇户口</v>
          </cell>
          <cell r="O203" t="str">
            <v>汉族</v>
          </cell>
          <cell r="P203" t="str">
            <v>中共党员</v>
          </cell>
        </row>
        <row r="203">
          <cell r="R203" t="str">
            <v>初婚</v>
          </cell>
          <cell r="S203" t="str">
            <v>1991-10-01</v>
          </cell>
          <cell r="T203">
            <v>15204355077</v>
          </cell>
        </row>
        <row r="203">
          <cell r="X203" t="str">
            <v>中国</v>
          </cell>
          <cell r="Y203" t="str">
            <v>吉林省</v>
          </cell>
          <cell r="Z203" t="str">
            <v>吉林省通化市</v>
          </cell>
          <cell r="AA203" t="str">
            <v>吉林省通化市梅河口市</v>
          </cell>
          <cell r="AB203" t="str">
            <v>梅河口市梅苑6号楼4单元302室</v>
          </cell>
          <cell r="AC203" t="str">
            <v>135000</v>
          </cell>
          <cell r="AD203" t="str">
            <v>135000</v>
          </cell>
          <cell r="AE203" t="str">
            <v>AB</v>
          </cell>
          <cell r="AF203" t="str">
            <v>梅河口市阜康热电有限责任公司</v>
          </cell>
        </row>
        <row r="203">
          <cell r="AK203" t="str">
            <v>中国</v>
          </cell>
          <cell r="AL203" t="str">
            <v>1996-01-06</v>
          </cell>
          <cell r="AM203" t="str">
            <v>吉林省通化市梅河口市</v>
          </cell>
          <cell r="AN203" t="str">
            <v>吉林省通化市梅河口市</v>
          </cell>
        </row>
        <row r="203">
          <cell r="AQ203" t="str">
            <v>2002-09-10</v>
          </cell>
        </row>
        <row r="203">
          <cell r="AV203">
            <v>49</v>
          </cell>
          <cell r="AW203">
            <v>16</v>
          </cell>
        </row>
        <row r="203">
          <cell r="AY203" t="str">
            <v>2205811000003749</v>
          </cell>
          <cell r="AZ203" t="str">
            <v>00254592</v>
          </cell>
          <cell r="BA203">
            <v>37695</v>
          </cell>
        </row>
        <row r="204">
          <cell r="D204" t="str">
            <v>刘利</v>
          </cell>
          <cell r="E204" t="str">
            <v>身份证</v>
          </cell>
          <cell r="F204" t="str">
            <v>229002197407230371</v>
          </cell>
          <cell r="G204" t="str">
            <v>梅河口市阜康热电有限责任公司</v>
          </cell>
          <cell r="H204" t="str">
            <v>国家开发投资公司（国投集团）</v>
          </cell>
          <cell r="I204" t="str">
            <v>liuli</v>
          </cell>
          <cell r="J204" t="str">
            <v>男</v>
          </cell>
          <cell r="K204">
            <v>27233</v>
          </cell>
          <cell r="L204" t="str">
            <v>吉林省通化市梅河口市</v>
          </cell>
          <cell r="M204" t="str">
            <v>吉林省梅河口市铁北街九委十三组</v>
          </cell>
          <cell r="N204" t="str">
            <v>城镇户口</v>
          </cell>
          <cell r="O204" t="str">
            <v>汉族</v>
          </cell>
        </row>
        <row r="204">
          <cell r="R204" t="str">
            <v>初婚</v>
          </cell>
          <cell r="S204" t="str">
            <v>1994-12-01</v>
          </cell>
          <cell r="T204">
            <v>15204355350</v>
          </cell>
        </row>
        <row r="204">
          <cell r="X204" t="str">
            <v>中国</v>
          </cell>
          <cell r="Y204" t="str">
            <v>吉林省</v>
          </cell>
          <cell r="Z204" t="str">
            <v>吉林省通化市</v>
          </cell>
          <cell r="AA204" t="str">
            <v>吉林省通化市梅河口市</v>
          </cell>
          <cell r="AB204" t="str">
            <v>梅河口市枫林小镇A区1单元501室</v>
          </cell>
          <cell r="AC204" t="str">
            <v>135000</v>
          </cell>
          <cell r="AD204" t="str">
            <v>135000</v>
          </cell>
          <cell r="AE204" t="str">
            <v>B</v>
          </cell>
          <cell r="AF204" t="str">
            <v>梅河口市阜康热电有限责任公司</v>
          </cell>
        </row>
        <row r="204">
          <cell r="AK204" t="str">
            <v>中国</v>
          </cell>
          <cell r="AL204" t="str">
            <v>2001-12-12</v>
          </cell>
          <cell r="AM204" t="str">
            <v>吉林省通化市梅河口市</v>
          </cell>
          <cell r="AN204" t="str">
            <v>吉林省通化市梅河口市</v>
          </cell>
        </row>
        <row r="204">
          <cell r="AV204">
            <v>45</v>
          </cell>
          <cell r="AW204">
            <v>16</v>
          </cell>
        </row>
        <row r="204">
          <cell r="AY204" t="str">
            <v>2205811000003753</v>
          </cell>
          <cell r="AZ204" t="str">
            <v>00254593</v>
          </cell>
          <cell r="BA204">
            <v>37695</v>
          </cell>
        </row>
        <row r="205">
          <cell r="D205" t="str">
            <v>孙忠宇</v>
          </cell>
          <cell r="E205" t="str">
            <v>身份证</v>
          </cell>
          <cell r="F205" t="str">
            <v>220519197110191195</v>
          </cell>
          <cell r="G205" t="str">
            <v>梅河口市阜康热电有限责任公司</v>
          </cell>
          <cell r="H205" t="str">
            <v>国家开发投资公司（国投集团）</v>
          </cell>
          <cell r="I205" t="str">
            <v>sunzhongyu</v>
          </cell>
          <cell r="J205" t="str">
            <v>男</v>
          </cell>
          <cell r="K205">
            <v>26225</v>
          </cell>
          <cell r="L205" t="str">
            <v>吉林省通化市梅河口市</v>
          </cell>
          <cell r="M205" t="str">
            <v>吉林省梅河口市红梅镇红旗街五委十二组</v>
          </cell>
          <cell r="N205" t="str">
            <v>城镇户口</v>
          </cell>
          <cell r="O205" t="str">
            <v>汉族</v>
          </cell>
        </row>
        <row r="205">
          <cell r="R205" t="str">
            <v>初婚</v>
          </cell>
          <cell r="S205" t="str">
            <v>1992-07-01</v>
          </cell>
          <cell r="T205">
            <v>15204355320</v>
          </cell>
        </row>
        <row r="205">
          <cell r="X205" t="str">
            <v>中国</v>
          </cell>
          <cell r="Y205" t="str">
            <v>吉林省</v>
          </cell>
          <cell r="Z205" t="str">
            <v>吉林省通化市</v>
          </cell>
          <cell r="AA205" t="str">
            <v>吉林省通化市梅河口市</v>
          </cell>
          <cell r="AB205" t="str">
            <v>梅河口市天龙御都13号楼1单元402室</v>
          </cell>
          <cell r="AC205" t="str">
            <v>135000</v>
          </cell>
          <cell r="AD205" t="str">
            <v>135000</v>
          </cell>
          <cell r="AE205" t="str">
            <v>B</v>
          </cell>
          <cell r="AF205" t="str">
            <v>梅河口市阜康热电有限责任公司</v>
          </cell>
        </row>
        <row r="205">
          <cell r="AK205" t="str">
            <v>中国</v>
          </cell>
          <cell r="AL205" t="str">
            <v>2003-08-17</v>
          </cell>
          <cell r="AM205" t="str">
            <v>吉林省通化市梅河口市</v>
          </cell>
          <cell r="AN205" t="str">
            <v>吉林省通化市梅河口市</v>
          </cell>
        </row>
        <row r="205">
          <cell r="AV205">
            <v>48</v>
          </cell>
          <cell r="AW205">
            <v>16</v>
          </cell>
        </row>
        <row r="205">
          <cell r="AY205" t="str">
            <v>2205811000003770</v>
          </cell>
          <cell r="AZ205" t="str">
            <v>00254594</v>
          </cell>
          <cell r="BA205">
            <v>37695</v>
          </cell>
        </row>
        <row r="206">
          <cell r="D206" t="str">
            <v>杨学红</v>
          </cell>
          <cell r="E206" t="str">
            <v>身份证</v>
          </cell>
          <cell r="F206" t="str">
            <v>220519197009200966</v>
          </cell>
          <cell r="G206" t="str">
            <v>梅河口市阜康热电有限责任公司</v>
          </cell>
          <cell r="H206" t="str">
            <v>国家开发投资公司（国投集团）</v>
          </cell>
          <cell r="I206" t="str">
            <v>yangxuehong</v>
          </cell>
          <cell r="J206" t="str">
            <v>女</v>
          </cell>
          <cell r="K206">
            <v>25831</v>
          </cell>
          <cell r="L206" t="str">
            <v>吉林省通化市梅河口市</v>
          </cell>
          <cell r="M206" t="str">
            <v>吉林省梅河口市铁北街十八委九组</v>
          </cell>
          <cell r="N206" t="str">
            <v>城镇户口</v>
          </cell>
          <cell r="O206" t="str">
            <v>满族</v>
          </cell>
        </row>
        <row r="206">
          <cell r="R206" t="str">
            <v>初婚</v>
          </cell>
          <cell r="S206" t="str">
            <v>1991-10-01</v>
          </cell>
          <cell r="T206">
            <v>15204355517</v>
          </cell>
        </row>
        <row r="206">
          <cell r="X206" t="str">
            <v>中国</v>
          </cell>
          <cell r="Y206" t="str">
            <v>吉林省</v>
          </cell>
          <cell r="Z206" t="str">
            <v>吉林省通化市</v>
          </cell>
          <cell r="AA206" t="str">
            <v>吉林省通化市梅河口市</v>
          </cell>
          <cell r="AB206" t="str">
            <v>梅河口市天怡花园1号楼2单元602室</v>
          </cell>
          <cell r="AC206" t="str">
            <v>135000</v>
          </cell>
          <cell r="AD206" t="str">
            <v>135000</v>
          </cell>
          <cell r="AE206" t="str">
            <v>O</v>
          </cell>
          <cell r="AF206" t="str">
            <v>梅河口市阜康热电有限责任公司</v>
          </cell>
        </row>
        <row r="206">
          <cell r="AK206" t="str">
            <v>中国</v>
          </cell>
          <cell r="AL206" t="str">
            <v>1992-08-29</v>
          </cell>
          <cell r="AM206" t="str">
            <v>吉林省通化市梅河口市</v>
          </cell>
          <cell r="AN206" t="str">
            <v>吉林省通化市梅河口市</v>
          </cell>
        </row>
        <row r="206">
          <cell r="AV206">
            <v>49</v>
          </cell>
          <cell r="AW206">
            <v>16</v>
          </cell>
        </row>
        <row r="206">
          <cell r="AY206" t="str">
            <v>2205811000004306</v>
          </cell>
          <cell r="AZ206" t="str">
            <v>00254595</v>
          </cell>
          <cell r="BA206">
            <v>37695</v>
          </cell>
        </row>
        <row r="207">
          <cell r="D207" t="str">
            <v>吴彦霖</v>
          </cell>
          <cell r="E207" t="str">
            <v>身份证</v>
          </cell>
          <cell r="F207" t="str">
            <v>220581198610300573</v>
          </cell>
          <cell r="G207" t="str">
            <v>梅河口市阜康热电有限责任公司</v>
          </cell>
          <cell r="H207" t="str">
            <v>国家开发投资公司（国投集团）</v>
          </cell>
          <cell r="I207" t="str">
            <v>wuyanlin</v>
          </cell>
          <cell r="J207" t="str">
            <v>男</v>
          </cell>
          <cell r="K207">
            <v>31715</v>
          </cell>
          <cell r="L207" t="str">
            <v>吉林省通化市梅河口市</v>
          </cell>
          <cell r="M207" t="str">
            <v>吉林省梅河口市解放街十三委十三组</v>
          </cell>
          <cell r="N207" t="str">
            <v>城镇户口</v>
          </cell>
          <cell r="O207" t="str">
            <v>汉族</v>
          </cell>
        </row>
        <row r="207">
          <cell r="R207" t="str">
            <v>初婚</v>
          </cell>
          <cell r="S207" t="str">
            <v>2006-09-01</v>
          </cell>
          <cell r="T207">
            <v>15204355323</v>
          </cell>
        </row>
        <row r="207">
          <cell r="X207" t="str">
            <v>中国</v>
          </cell>
          <cell r="Y207" t="str">
            <v>吉林省</v>
          </cell>
          <cell r="Z207" t="str">
            <v>吉林省通化市</v>
          </cell>
          <cell r="AA207" t="str">
            <v>吉林省通化市梅河口市</v>
          </cell>
          <cell r="AB207" t="str">
            <v>梅河口市新城花园6号楼A楼5单元601室</v>
          </cell>
          <cell r="AC207" t="str">
            <v>135000</v>
          </cell>
          <cell r="AD207" t="str">
            <v>135000</v>
          </cell>
          <cell r="AE207" t="str">
            <v>A</v>
          </cell>
          <cell r="AF207" t="str">
            <v>梅河口市阜康热电有限责任公司</v>
          </cell>
        </row>
        <row r="207">
          <cell r="AK207" t="str">
            <v>中国</v>
          </cell>
          <cell r="AL207" t="str">
            <v>2009-11-18</v>
          </cell>
          <cell r="AM207" t="str">
            <v>吉林省通化市梅河口市</v>
          </cell>
          <cell r="AN207" t="str">
            <v>吉林省通化市梅河口市</v>
          </cell>
        </row>
        <row r="207">
          <cell r="AV207">
            <v>33</v>
          </cell>
          <cell r="AW207">
            <v>13</v>
          </cell>
        </row>
        <row r="207">
          <cell r="AY207" t="str">
            <v>2205811000142158</v>
          </cell>
          <cell r="AZ207" t="str">
            <v>00254597</v>
          </cell>
          <cell r="BA207">
            <v>38863</v>
          </cell>
        </row>
        <row r="208">
          <cell r="D208" t="str">
            <v>杨志刚</v>
          </cell>
          <cell r="E208" t="str">
            <v>身份证</v>
          </cell>
          <cell r="F208" t="str">
            <v>220519197212110173</v>
          </cell>
          <cell r="G208" t="str">
            <v>梅河口市阜康热电有限责任公司</v>
          </cell>
          <cell r="H208" t="str">
            <v>国家开发投资公司（国投集团）</v>
          </cell>
          <cell r="I208" t="str">
            <v>yangzhigang</v>
          </cell>
          <cell r="J208" t="str">
            <v>男</v>
          </cell>
          <cell r="K208">
            <v>26644</v>
          </cell>
          <cell r="L208" t="str">
            <v>吉林省通化市梅河口市</v>
          </cell>
          <cell r="M208" t="str">
            <v>吉林省梅河口市解放街二十三委八组</v>
          </cell>
          <cell r="N208" t="str">
            <v>城镇户口</v>
          </cell>
          <cell r="O208" t="str">
            <v>汉族</v>
          </cell>
        </row>
        <row r="208">
          <cell r="R208" t="str">
            <v>再婚</v>
          </cell>
          <cell r="S208" t="str">
            <v>1991-12-01</v>
          </cell>
          <cell r="T208">
            <v>15204355302</v>
          </cell>
        </row>
        <row r="208">
          <cell r="X208" t="str">
            <v>中国</v>
          </cell>
          <cell r="Y208" t="str">
            <v>吉林省</v>
          </cell>
          <cell r="Z208" t="str">
            <v>吉林省通化市</v>
          </cell>
          <cell r="AA208" t="str">
            <v>吉林省通化市梅河口市</v>
          </cell>
          <cell r="AB208" t="str">
            <v>梅河口市博文2期3号楼2单元302室</v>
          </cell>
          <cell r="AC208" t="str">
            <v>135000</v>
          </cell>
          <cell r="AD208" t="str">
            <v>135000</v>
          </cell>
          <cell r="AE208" t="str">
            <v>AB</v>
          </cell>
          <cell r="AF208" t="str">
            <v>梅河口市阜康热电有限责任公司</v>
          </cell>
        </row>
        <row r="208">
          <cell r="AK208" t="str">
            <v>中国</v>
          </cell>
          <cell r="AL208" t="str">
            <v>2007-01-23</v>
          </cell>
          <cell r="AM208" t="str">
            <v>吉林省通化市梅河口市</v>
          </cell>
          <cell r="AN208" t="str">
            <v>吉林省通化市梅河口市</v>
          </cell>
        </row>
        <row r="208">
          <cell r="AV208">
            <v>47</v>
          </cell>
          <cell r="AW208">
            <v>16</v>
          </cell>
        </row>
        <row r="208">
          <cell r="AY208" t="str">
            <v>2205811000003760</v>
          </cell>
          <cell r="AZ208" t="str">
            <v>00254613</v>
          </cell>
          <cell r="BA208">
            <v>37695</v>
          </cell>
        </row>
        <row r="209">
          <cell r="D209" t="str">
            <v>吴平</v>
          </cell>
          <cell r="E209" t="str">
            <v>身份证</v>
          </cell>
          <cell r="F209" t="str">
            <v>220519197108020573</v>
          </cell>
          <cell r="G209" t="str">
            <v>梅河口市阜康热电有限责任公司</v>
          </cell>
          <cell r="H209" t="str">
            <v>国家开发投资公司（国投集团）</v>
          </cell>
          <cell r="I209" t="str">
            <v>wuping</v>
          </cell>
          <cell r="J209" t="str">
            <v>男</v>
          </cell>
          <cell r="K209">
            <v>26147</v>
          </cell>
          <cell r="L209" t="str">
            <v>吉林省通化市梅河口市</v>
          </cell>
          <cell r="M209" t="str">
            <v>吉林省梅河口市解放街十四委九组</v>
          </cell>
          <cell r="N209" t="str">
            <v>城镇户口</v>
          </cell>
          <cell r="O209" t="str">
            <v>汉族</v>
          </cell>
        </row>
        <row r="209">
          <cell r="R209" t="str">
            <v>初婚</v>
          </cell>
          <cell r="S209" t="str">
            <v>1993-09-01</v>
          </cell>
          <cell r="T209">
            <v>15204355319</v>
          </cell>
        </row>
        <row r="209">
          <cell r="X209" t="str">
            <v>中国</v>
          </cell>
          <cell r="Y209" t="str">
            <v>吉林省</v>
          </cell>
          <cell r="Z209" t="str">
            <v>吉林省通化市</v>
          </cell>
          <cell r="AA209" t="str">
            <v>吉林省通化市梅河口市</v>
          </cell>
          <cell r="AB209" t="str">
            <v>梅河口市中行家属楼4单元502室</v>
          </cell>
          <cell r="AC209" t="str">
            <v>135000</v>
          </cell>
          <cell r="AD209" t="str">
            <v>135000</v>
          </cell>
          <cell r="AE209" t="str">
            <v>AB</v>
          </cell>
          <cell r="AF209" t="str">
            <v>梅河口市阜康热电有限责任公司</v>
          </cell>
        </row>
        <row r="209">
          <cell r="AK209" t="str">
            <v>中国</v>
          </cell>
          <cell r="AL209" t="str">
            <v>1995-04-26</v>
          </cell>
          <cell r="AM209" t="str">
            <v>吉林省通化市梅河口市</v>
          </cell>
          <cell r="AN209" t="str">
            <v>吉林省通化市梅河口市</v>
          </cell>
        </row>
        <row r="209">
          <cell r="AV209">
            <v>48</v>
          </cell>
          <cell r="AW209">
            <v>9</v>
          </cell>
        </row>
        <row r="209">
          <cell r="AY209" t="str">
            <v>2205811000005064</v>
          </cell>
          <cell r="AZ209" t="str">
            <v>00254607</v>
          </cell>
          <cell r="BA209">
            <v>40336</v>
          </cell>
        </row>
        <row r="210">
          <cell r="D210" t="str">
            <v>温春海</v>
          </cell>
          <cell r="E210" t="str">
            <v>身份证</v>
          </cell>
          <cell r="F210" t="str">
            <v>220581197502220176</v>
          </cell>
          <cell r="G210" t="str">
            <v>梅河口市阜康热电有限责任公司</v>
          </cell>
          <cell r="H210" t="str">
            <v>国家开发投资公司（国投集团）</v>
          </cell>
          <cell r="I210" t="str">
            <v>wenchunhai</v>
          </cell>
          <cell r="J210" t="str">
            <v>男</v>
          </cell>
          <cell r="K210">
            <v>27447</v>
          </cell>
          <cell r="L210" t="str">
            <v>吉林省通化市梅河口市</v>
          </cell>
          <cell r="M210" t="str">
            <v>吉林省梅河口市河南街四委一组</v>
          </cell>
          <cell r="N210" t="str">
            <v>城镇户口</v>
          </cell>
          <cell r="O210" t="str">
            <v>汉族</v>
          </cell>
          <cell r="P210" t="str">
            <v>中共党员</v>
          </cell>
        </row>
        <row r="210">
          <cell r="R210" t="str">
            <v>初婚</v>
          </cell>
          <cell r="S210" t="str">
            <v>1995-04-01</v>
          </cell>
          <cell r="T210">
            <v>15204355361</v>
          </cell>
        </row>
        <row r="210">
          <cell r="X210" t="str">
            <v>中国</v>
          </cell>
          <cell r="Y210" t="str">
            <v>吉林省</v>
          </cell>
          <cell r="Z210" t="str">
            <v>吉林省通化市</v>
          </cell>
          <cell r="AA210" t="str">
            <v>吉林省通化市梅河口市</v>
          </cell>
          <cell r="AB210" t="str">
            <v>梅河口市江山花园3号楼7单元502室</v>
          </cell>
          <cell r="AC210" t="str">
            <v>135000</v>
          </cell>
          <cell r="AD210" t="str">
            <v>135000</v>
          </cell>
        </row>
        <row r="210">
          <cell r="AF210" t="str">
            <v>梅河口市阜康热电有限责任公司</v>
          </cell>
        </row>
        <row r="210">
          <cell r="AK210" t="str">
            <v>中国</v>
          </cell>
          <cell r="AL210" t="str">
            <v>1999-10-10</v>
          </cell>
          <cell r="AM210" t="str">
            <v>吉林省通化市梅河口市</v>
          </cell>
          <cell r="AN210" t="str">
            <v>吉林省通化市梅河口市</v>
          </cell>
        </row>
        <row r="210">
          <cell r="AQ210" t="str">
            <v>2017-07-28</v>
          </cell>
        </row>
        <row r="210">
          <cell r="AV210">
            <v>44</v>
          </cell>
          <cell r="AW210">
            <v>16</v>
          </cell>
        </row>
        <row r="210">
          <cell r="AY210" t="str">
            <v>2205811000003758</v>
          </cell>
          <cell r="AZ210" t="str">
            <v>00254603</v>
          </cell>
          <cell r="BA210">
            <v>37695</v>
          </cell>
        </row>
        <row r="211">
          <cell r="D211" t="str">
            <v>赵德江</v>
          </cell>
          <cell r="E211" t="str">
            <v>身份证</v>
          </cell>
          <cell r="F211" t="str">
            <v>220523198610210179</v>
          </cell>
          <cell r="G211" t="str">
            <v>梅河口市阜康热电有限责任公司</v>
          </cell>
          <cell r="H211" t="str">
            <v>国家开发投资公司（国投集团）</v>
          </cell>
          <cell r="I211" t="str">
            <v>zhaodejiang</v>
          </cell>
          <cell r="J211" t="str">
            <v>男</v>
          </cell>
          <cell r="K211">
            <v>31706</v>
          </cell>
          <cell r="L211" t="str">
            <v>吉林省通化市辉南县</v>
          </cell>
          <cell r="M211" t="str">
            <v>吉林省梅河口市铁北街十九委五十八组</v>
          </cell>
          <cell r="N211" t="str">
            <v>城镇户口</v>
          </cell>
          <cell r="O211" t="str">
            <v>满族</v>
          </cell>
        </row>
        <row r="211">
          <cell r="R211" t="str">
            <v>未婚</v>
          </cell>
          <cell r="S211" t="str">
            <v>2009-09-01</v>
          </cell>
          <cell r="T211">
            <v>18343521678</v>
          </cell>
        </row>
        <row r="211">
          <cell r="X211" t="str">
            <v>中国</v>
          </cell>
          <cell r="Y211" t="str">
            <v>吉林省</v>
          </cell>
          <cell r="Z211" t="str">
            <v>吉林省通化市</v>
          </cell>
          <cell r="AA211" t="str">
            <v>吉林省通化市梅河口市</v>
          </cell>
          <cell r="AB211" t="str">
            <v>梅河口市北部新城1#苑12号楼1单元502室</v>
          </cell>
          <cell r="AC211" t="str">
            <v>135000</v>
          </cell>
          <cell r="AD211" t="str">
            <v>135000</v>
          </cell>
          <cell r="AE211" t="str">
            <v>B</v>
          </cell>
          <cell r="AF211" t="str">
            <v>梅河口市阜康热电有限责任公司</v>
          </cell>
        </row>
        <row r="211">
          <cell r="AK211" t="str">
            <v>中国</v>
          </cell>
        </row>
        <row r="211">
          <cell r="AM211" t="str">
            <v>吉林省通化市梅河口市</v>
          </cell>
          <cell r="AN211" t="str">
            <v>吉林省通化市梅河口市</v>
          </cell>
        </row>
        <row r="211">
          <cell r="AV211">
            <v>33</v>
          </cell>
          <cell r="AW211">
            <v>10</v>
          </cell>
        </row>
        <row r="211">
          <cell r="AY211" t="str">
            <v>2205811000142168</v>
          </cell>
          <cell r="AZ211" t="str">
            <v>00254618</v>
          </cell>
          <cell r="BA211">
            <v>39979</v>
          </cell>
        </row>
        <row r="212">
          <cell r="D212" t="str">
            <v>孙鹏志</v>
          </cell>
          <cell r="E212" t="str">
            <v>身份证</v>
          </cell>
          <cell r="F212" t="str">
            <v>220381197802090819</v>
          </cell>
          <cell r="G212" t="str">
            <v>梅河口市阜康热电有限责任公司</v>
          </cell>
          <cell r="H212" t="str">
            <v>国家开发投资公司（国投集团）</v>
          </cell>
          <cell r="I212" t="str">
            <v>sunpengzhi</v>
          </cell>
          <cell r="J212" t="str">
            <v>男</v>
          </cell>
          <cell r="K212">
            <v>28530</v>
          </cell>
          <cell r="L212" t="str">
            <v>吉林省四平市公主岭市</v>
          </cell>
          <cell r="M212" t="str">
            <v>吉林省梅河口市解放街二十八委二组</v>
          </cell>
          <cell r="N212" t="str">
            <v>城镇户口</v>
          </cell>
          <cell r="O212" t="str">
            <v>汉族</v>
          </cell>
        </row>
        <row r="212">
          <cell r="R212" t="str">
            <v>初婚</v>
          </cell>
          <cell r="S212" t="str">
            <v>1998-07-01</v>
          </cell>
          <cell r="T212">
            <v>15143541022</v>
          </cell>
        </row>
        <row r="212">
          <cell r="X212" t="str">
            <v>中国</v>
          </cell>
          <cell r="Y212" t="str">
            <v>吉林省</v>
          </cell>
          <cell r="Z212" t="str">
            <v>吉林省通化市</v>
          </cell>
          <cell r="AA212" t="str">
            <v>吉林省通化市梅河口市</v>
          </cell>
          <cell r="AB212" t="str">
            <v>梅河口市梅苑新村30号楼4单元401室</v>
          </cell>
          <cell r="AC212" t="str">
            <v>135000</v>
          </cell>
          <cell r="AD212" t="str">
            <v>135000</v>
          </cell>
          <cell r="AE212" t="str">
            <v>A</v>
          </cell>
          <cell r="AF212" t="str">
            <v>梅河口市阜康热电有限责任公司</v>
          </cell>
        </row>
        <row r="212">
          <cell r="AK212" t="str">
            <v>中国</v>
          </cell>
          <cell r="AL212" t="str">
            <v>2003-05-24</v>
          </cell>
          <cell r="AM212" t="str">
            <v>吉林省通化市梅河口市</v>
          </cell>
          <cell r="AN212" t="str">
            <v>吉林省通化市梅河口市</v>
          </cell>
        </row>
        <row r="212">
          <cell r="AV212">
            <v>41</v>
          </cell>
          <cell r="AW212">
            <v>16</v>
          </cell>
        </row>
        <row r="212">
          <cell r="AY212" t="str">
            <v>2205811000003781</v>
          </cell>
          <cell r="AZ212" t="str">
            <v>00254631</v>
          </cell>
          <cell r="BA212">
            <v>37695</v>
          </cell>
        </row>
        <row r="213">
          <cell r="D213" t="str">
            <v>孙福林</v>
          </cell>
          <cell r="E213" t="str">
            <v>身份证</v>
          </cell>
          <cell r="F213" t="str">
            <v>220519197003200674</v>
          </cell>
          <cell r="G213" t="str">
            <v>梅河口市阜康热电有限责任公司</v>
          </cell>
          <cell r="H213" t="str">
            <v>国家开发投资公司（国投集团）</v>
          </cell>
          <cell r="I213" t="str">
            <v>sunfulin</v>
          </cell>
          <cell r="J213" t="str">
            <v>男</v>
          </cell>
          <cell r="K213">
            <v>25647</v>
          </cell>
          <cell r="L213" t="str">
            <v>吉林省通化市梅河口市</v>
          </cell>
          <cell r="M213" t="str">
            <v>吉林省梅河口市解放街十四委九组</v>
          </cell>
          <cell r="N213" t="str">
            <v>城镇户口</v>
          </cell>
          <cell r="O213" t="str">
            <v>汉族</v>
          </cell>
        </row>
        <row r="213">
          <cell r="R213" t="str">
            <v>再婚</v>
          </cell>
          <cell r="S213" t="str">
            <v>1992-07-01</v>
          </cell>
          <cell r="T213">
            <v>13843525862</v>
          </cell>
        </row>
        <row r="213">
          <cell r="X213" t="str">
            <v>中国</v>
          </cell>
          <cell r="Y213" t="str">
            <v>吉林省</v>
          </cell>
          <cell r="Z213" t="str">
            <v>吉林省通化市</v>
          </cell>
          <cell r="AA213" t="str">
            <v>吉林省通化市梅河口市</v>
          </cell>
          <cell r="AB213" t="str">
            <v>梅河口市电厂小区3号楼1单元502室</v>
          </cell>
          <cell r="AC213" t="str">
            <v>135000</v>
          </cell>
          <cell r="AD213" t="str">
            <v>135000</v>
          </cell>
          <cell r="AE213" t="str">
            <v>A</v>
          </cell>
          <cell r="AF213" t="str">
            <v>梅河口市阜康热电有限责任公司</v>
          </cell>
        </row>
        <row r="213">
          <cell r="AK213" t="str">
            <v>中国</v>
          </cell>
          <cell r="AL213" t="str">
            <v>2014-08-22</v>
          </cell>
          <cell r="AM213" t="str">
            <v>吉林省通化市梅河口市</v>
          </cell>
          <cell r="AN213" t="str">
            <v>吉林省通化市梅河口市</v>
          </cell>
        </row>
        <row r="213">
          <cell r="AV213">
            <v>49</v>
          </cell>
          <cell r="AW213">
            <v>8</v>
          </cell>
        </row>
        <row r="213">
          <cell r="AY213" t="str">
            <v>2205811000010732</v>
          </cell>
          <cell r="AZ213" t="str">
            <v>00254641</v>
          </cell>
          <cell r="BA213">
            <v>40742</v>
          </cell>
        </row>
        <row r="214">
          <cell r="D214" t="str">
            <v>张景贵</v>
          </cell>
          <cell r="E214" t="str">
            <v>身份证</v>
          </cell>
          <cell r="F214" t="str">
            <v>220524197704160311</v>
          </cell>
          <cell r="G214" t="str">
            <v>梅河口市阜康热电有限责任公司</v>
          </cell>
          <cell r="H214" t="str">
            <v>国家开发投资公司（国投集团）</v>
          </cell>
          <cell r="I214" t="str">
            <v>zhangjinggui</v>
          </cell>
          <cell r="J214" t="str">
            <v>男</v>
          </cell>
          <cell r="K214">
            <v>28231</v>
          </cell>
          <cell r="L214" t="str">
            <v>吉林省通化市柳河县</v>
          </cell>
          <cell r="M214" t="str">
            <v>吉林省梅河口市新华街十五委十组</v>
          </cell>
          <cell r="N214" t="str">
            <v>城镇户口</v>
          </cell>
          <cell r="O214" t="str">
            <v>汉族</v>
          </cell>
        </row>
        <row r="214">
          <cell r="R214" t="str">
            <v>初婚</v>
          </cell>
          <cell r="S214" t="str">
            <v>1999-07-01</v>
          </cell>
          <cell r="T214">
            <v>15143541001</v>
          </cell>
        </row>
        <row r="214">
          <cell r="X214" t="str">
            <v>中国</v>
          </cell>
          <cell r="Y214" t="str">
            <v>吉林省</v>
          </cell>
          <cell r="Z214" t="str">
            <v>吉林省通化市</v>
          </cell>
          <cell r="AA214" t="str">
            <v>吉林省通化市梅河口市</v>
          </cell>
          <cell r="AB214" t="str">
            <v>梅河口市新城花园14号楼4单元701室</v>
          </cell>
          <cell r="AC214" t="str">
            <v>135000</v>
          </cell>
          <cell r="AD214" t="str">
            <v>135000</v>
          </cell>
          <cell r="AE214" t="str">
            <v>O</v>
          </cell>
          <cell r="AF214" t="str">
            <v>梅河口市阜康热电有限责任公司</v>
          </cell>
        </row>
        <row r="214">
          <cell r="AK214" t="str">
            <v>中国</v>
          </cell>
          <cell r="AL214" t="str">
            <v>2010-01-23</v>
          </cell>
          <cell r="AM214" t="str">
            <v>吉林省通化市梅河口市</v>
          </cell>
          <cell r="AN214" t="str">
            <v>吉林省通化市梅河口市</v>
          </cell>
        </row>
        <row r="214">
          <cell r="AV214">
            <v>42</v>
          </cell>
          <cell r="AW214">
            <v>16</v>
          </cell>
        </row>
        <row r="214">
          <cell r="AY214" t="str">
            <v>2205811000003790</v>
          </cell>
          <cell r="AZ214" t="str">
            <v>00254621</v>
          </cell>
          <cell r="BA214">
            <v>37695</v>
          </cell>
        </row>
        <row r="215">
          <cell r="D215" t="str">
            <v>潘峰</v>
          </cell>
          <cell r="E215" t="str">
            <v>身份证</v>
          </cell>
          <cell r="F215" t="str">
            <v>220581198002290578</v>
          </cell>
          <cell r="G215" t="str">
            <v>梅河口市阜康热电有限责任公司</v>
          </cell>
          <cell r="H215" t="str">
            <v>国家开发投资公司（国投集团）</v>
          </cell>
          <cell r="I215" t="str">
            <v>panfeng</v>
          </cell>
          <cell r="J215" t="str">
            <v>男</v>
          </cell>
          <cell r="K215">
            <v>29280</v>
          </cell>
          <cell r="L215" t="str">
            <v>吉林省通化市梅河口市</v>
          </cell>
          <cell r="M215" t="str">
            <v>吉林省梅河口市解放街十三委十六组</v>
          </cell>
          <cell r="N215" t="str">
            <v>城镇户口</v>
          </cell>
          <cell r="O215" t="str">
            <v>汉族</v>
          </cell>
        </row>
        <row r="215">
          <cell r="R215" t="str">
            <v>离婚</v>
          </cell>
          <cell r="S215" t="str">
            <v>1995-11-01</v>
          </cell>
          <cell r="T215">
            <v>15844521833</v>
          </cell>
        </row>
        <row r="215">
          <cell r="X215" t="str">
            <v>中国</v>
          </cell>
          <cell r="Y215" t="str">
            <v>吉林省</v>
          </cell>
          <cell r="Z215" t="str">
            <v>吉林省通化市</v>
          </cell>
          <cell r="AA215" t="str">
            <v>吉林省通化市梅河口市</v>
          </cell>
          <cell r="AB215" t="str">
            <v>梅河口市电厂家属楼2号楼2单元101室</v>
          </cell>
          <cell r="AC215" t="str">
            <v>135000</v>
          </cell>
          <cell r="AD215" t="str">
            <v>135000</v>
          </cell>
          <cell r="AE215" t="str">
            <v>O</v>
          </cell>
          <cell r="AF215" t="str">
            <v>梅河口市阜康热电有限责任公司</v>
          </cell>
        </row>
        <row r="215">
          <cell r="AK215" t="str">
            <v>中国</v>
          </cell>
          <cell r="AL215" t="str">
            <v>2017-05-08</v>
          </cell>
          <cell r="AM215" t="str">
            <v>吉林省通化市梅河口市</v>
          </cell>
          <cell r="AN215" t="str">
            <v>吉林省通化市梅河口市</v>
          </cell>
        </row>
        <row r="215">
          <cell r="AV215">
            <v>39</v>
          </cell>
          <cell r="AW215">
            <v>16</v>
          </cell>
        </row>
        <row r="215">
          <cell r="AY215" t="str">
            <v>2205811000142096</v>
          </cell>
          <cell r="AZ215" t="str">
            <v>00254658</v>
          </cell>
          <cell r="BA215">
            <v>37973</v>
          </cell>
        </row>
        <row r="216">
          <cell r="D216" t="str">
            <v>迟宇川</v>
          </cell>
          <cell r="E216" t="str">
            <v>身份证</v>
          </cell>
          <cell r="F216" t="str">
            <v>220581197801230171</v>
          </cell>
          <cell r="G216" t="str">
            <v>梅河口市阜康热电有限责任公司</v>
          </cell>
          <cell r="H216" t="str">
            <v>国家开发投资公司（国投集团）</v>
          </cell>
          <cell r="I216" t="str">
            <v>chiyuchuan</v>
          </cell>
          <cell r="J216" t="str">
            <v>男</v>
          </cell>
          <cell r="K216">
            <v>28513</v>
          </cell>
          <cell r="L216" t="str">
            <v>吉林省通化市梅河口市</v>
          </cell>
          <cell r="M216" t="str">
            <v>吉林省梅河口市新华街十五委九组</v>
          </cell>
          <cell r="N216" t="str">
            <v>城镇户口</v>
          </cell>
          <cell r="O216" t="str">
            <v>汉族</v>
          </cell>
        </row>
        <row r="216">
          <cell r="R216" t="str">
            <v>离婚</v>
          </cell>
          <cell r="S216" t="str">
            <v>1995-04-01</v>
          </cell>
          <cell r="T216">
            <v>15204355385</v>
          </cell>
        </row>
        <row r="216">
          <cell r="X216" t="str">
            <v>中国</v>
          </cell>
          <cell r="Y216" t="str">
            <v>吉林省</v>
          </cell>
          <cell r="Z216" t="str">
            <v>吉林省通化市</v>
          </cell>
          <cell r="AA216" t="str">
            <v>吉林省通化市梅河口市</v>
          </cell>
          <cell r="AB216" t="str">
            <v>梅河口市天怡小区1056号楼1单元102室</v>
          </cell>
          <cell r="AC216" t="str">
            <v>135000</v>
          </cell>
          <cell r="AD216" t="str">
            <v>135000</v>
          </cell>
        </row>
        <row r="216">
          <cell r="AF216" t="str">
            <v>梅河口市阜康热电有限责任公司</v>
          </cell>
        </row>
        <row r="216">
          <cell r="AK216" t="str">
            <v>中国</v>
          </cell>
          <cell r="AL216" t="str">
            <v>2010-02-08</v>
          </cell>
          <cell r="AM216" t="str">
            <v>吉林省通化市梅河口市</v>
          </cell>
          <cell r="AN216" t="str">
            <v>吉林省通化市梅河口市</v>
          </cell>
        </row>
        <row r="216">
          <cell r="AV216">
            <v>41</v>
          </cell>
          <cell r="AW216">
            <v>16</v>
          </cell>
        </row>
        <row r="216">
          <cell r="AY216" t="str">
            <v>2205811000003779</v>
          </cell>
          <cell r="AZ216" t="str">
            <v>00254655</v>
          </cell>
          <cell r="BA216">
            <v>37695</v>
          </cell>
        </row>
        <row r="217">
          <cell r="D217" t="str">
            <v>王洪武</v>
          </cell>
          <cell r="E217" t="str">
            <v>身份证</v>
          </cell>
          <cell r="F217" t="str">
            <v>220581197905040196</v>
          </cell>
          <cell r="G217" t="str">
            <v>梅河口市阜康热电有限责任公司</v>
          </cell>
          <cell r="H217" t="str">
            <v>国家开发投资公司（国投集团）</v>
          </cell>
          <cell r="I217" t="str">
            <v>wanghongwu</v>
          </cell>
          <cell r="J217" t="str">
            <v>男</v>
          </cell>
          <cell r="K217">
            <v>28979</v>
          </cell>
          <cell r="L217" t="str">
            <v>吉林省通化市梅河口市</v>
          </cell>
          <cell r="M217" t="str">
            <v>吉林省梅河口市新华街九委二组</v>
          </cell>
          <cell r="N217" t="str">
            <v>城镇户口</v>
          </cell>
          <cell r="O217" t="str">
            <v>汉族</v>
          </cell>
        </row>
        <row r="217">
          <cell r="R217" t="str">
            <v>初婚</v>
          </cell>
          <cell r="S217" t="str">
            <v>2010-01-01</v>
          </cell>
          <cell r="T217">
            <v>15204355358</v>
          </cell>
        </row>
        <row r="217">
          <cell r="X217" t="str">
            <v>中国</v>
          </cell>
          <cell r="Y217" t="str">
            <v>吉林省</v>
          </cell>
          <cell r="Z217" t="str">
            <v>吉林省通化市</v>
          </cell>
          <cell r="AA217" t="str">
            <v>吉林省通化市梅河口市</v>
          </cell>
          <cell r="AB217" t="str">
            <v>梅河口市爱民佳苑A5号楼4单元302室</v>
          </cell>
          <cell r="AC217" t="str">
            <v>135000</v>
          </cell>
          <cell r="AD217" t="str">
            <v>135000</v>
          </cell>
          <cell r="AE217" t="str">
            <v>A</v>
          </cell>
          <cell r="AF217" t="str">
            <v>梅河口市阜康热电有限责任公司</v>
          </cell>
        </row>
        <row r="217">
          <cell r="AK217" t="str">
            <v>中国</v>
          </cell>
          <cell r="AL217" t="str">
            <v>2003-04-20</v>
          </cell>
          <cell r="AM217" t="str">
            <v>吉林省通化市梅河口市</v>
          </cell>
          <cell r="AN217" t="str">
            <v>吉林省通化市梅河口市</v>
          </cell>
        </row>
        <row r="217">
          <cell r="AV217">
            <v>40</v>
          </cell>
          <cell r="AW217">
            <v>10</v>
          </cell>
        </row>
        <row r="217">
          <cell r="AY217" t="str">
            <v>2205811000142162</v>
          </cell>
          <cell r="AZ217" t="str">
            <v>00254625</v>
          </cell>
          <cell r="BA217">
            <v>40147</v>
          </cell>
        </row>
        <row r="218">
          <cell r="D218" t="str">
            <v>张江波</v>
          </cell>
          <cell r="E218" t="str">
            <v>身份证</v>
          </cell>
          <cell r="F218" t="str">
            <v>220519196802050364</v>
          </cell>
          <cell r="G218" t="str">
            <v>梅河口市阜康热电有限责任公司</v>
          </cell>
          <cell r="H218" t="str">
            <v>国家开发投资公司（国投集团）</v>
          </cell>
          <cell r="I218" t="str">
            <v>zhangjiangbo</v>
          </cell>
          <cell r="J218" t="str">
            <v>女</v>
          </cell>
          <cell r="K218">
            <v>24873</v>
          </cell>
          <cell r="L218" t="str">
            <v>吉林省通化市梅河口市</v>
          </cell>
          <cell r="M218" t="str">
            <v>吉林省梅河口市铁北街四委三十九组</v>
          </cell>
          <cell r="N218" t="str">
            <v>城镇户口</v>
          </cell>
          <cell r="O218" t="str">
            <v>汉族</v>
          </cell>
        </row>
        <row r="218">
          <cell r="R218" t="str">
            <v>初婚</v>
          </cell>
          <cell r="S218" t="str">
            <v>1991-10-01</v>
          </cell>
          <cell r="T218">
            <v>15204355296</v>
          </cell>
        </row>
        <row r="218">
          <cell r="X218" t="str">
            <v>中国</v>
          </cell>
          <cell r="Y218" t="str">
            <v>吉林省</v>
          </cell>
          <cell r="Z218" t="str">
            <v>吉林省通化市</v>
          </cell>
          <cell r="AA218" t="str">
            <v>吉林省通化市梅河口市</v>
          </cell>
          <cell r="AB218" t="str">
            <v>梅河口市丰华园13号楼5单元503室</v>
          </cell>
          <cell r="AC218" t="str">
            <v>135000</v>
          </cell>
          <cell r="AD218" t="str">
            <v>135000</v>
          </cell>
        </row>
        <row r="218">
          <cell r="AF218" t="str">
            <v>梅河口市阜康热电有限责任公司</v>
          </cell>
        </row>
        <row r="218">
          <cell r="AK218" t="str">
            <v>中国</v>
          </cell>
        </row>
        <row r="218">
          <cell r="AM218" t="str">
            <v>吉林省通化市梅河口市</v>
          </cell>
          <cell r="AN218" t="str">
            <v>吉林省通化市梅河口市</v>
          </cell>
        </row>
        <row r="218">
          <cell r="AV218">
            <v>51</v>
          </cell>
          <cell r="AW218">
            <v>16</v>
          </cell>
        </row>
        <row r="218">
          <cell r="AY218" t="str">
            <v>2205811000003757</v>
          </cell>
          <cell r="AZ218" t="str">
            <v>00254645</v>
          </cell>
          <cell r="BA218">
            <v>37695</v>
          </cell>
        </row>
        <row r="219">
          <cell r="D219" t="str">
            <v>王宏军</v>
          </cell>
          <cell r="E219" t="str">
            <v>身份证</v>
          </cell>
          <cell r="F219" t="str">
            <v>220519197202161671</v>
          </cell>
          <cell r="G219" t="str">
            <v>梅河口市阜康热电有限责任公司</v>
          </cell>
          <cell r="H219" t="str">
            <v>国家开发投资公司（国投集团）</v>
          </cell>
          <cell r="I219" t="str">
            <v>wanghongjun</v>
          </cell>
          <cell r="J219" t="str">
            <v>男</v>
          </cell>
          <cell r="K219">
            <v>26345</v>
          </cell>
          <cell r="L219" t="str">
            <v>吉林省通化市梅河口市</v>
          </cell>
          <cell r="M219" t="str">
            <v>吉林省梅河口市解放街十三委十三组</v>
          </cell>
          <cell r="N219" t="str">
            <v>城镇户口</v>
          </cell>
          <cell r="O219" t="str">
            <v>汉族</v>
          </cell>
          <cell r="P219" t="str">
            <v>中共预备党员</v>
          </cell>
        </row>
        <row r="219">
          <cell r="R219" t="str">
            <v>初婚</v>
          </cell>
          <cell r="S219" t="str">
            <v>2012-02-01</v>
          </cell>
          <cell r="T219">
            <v>13844501114</v>
          </cell>
        </row>
        <row r="219">
          <cell r="X219" t="str">
            <v>中国</v>
          </cell>
          <cell r="Y219" t="str">
            <v>吉林省</v>
          </cell>
          <cell r="Z219" t="str">
            <v>吉林省通化市</v>
          </cell>
          <cell r="AA219" t="str">
            <v>吉林省通化市梅河口市</v>
          </cell>
          <cell r="AB219" t="str">
            <v>梅河口市博文花园一期1号楼11单元701室</v>
          </cell>
          <cell r="AC219" t="str">
            <v>135000</v>
          </cell>
          <cell r="AD219" t="str">
            <v>135000</v>
          </cell>
          <cell r="AE219" t="str">
            <v>A</v>
          </cell>
          <cell r="AF219" t="str">
            <v>梅河口市阜康热电有限责任公司</v>
          </cell>
        </row>
        <row r="219">
          <cell r="AK219" t="str">
            <v>中国</v>
          </cell>
          <cell r="AL219" t="str">
            <v>1995-09-18</v>
          </cell>
          <cell r="AM219" t="str">
            <v>吉林省通化市梅河口市</v>
          </cell>
          <cell r="AN219" t="str">
            <v>吉林省通化市梅河口市</v>
          </cell>
        </row>
        <row r="219">
          <cell r="AV219">
            <v>47</v>
          </cell>
          <cell r="AW219">
            <v>8</v>
          </cell>
        </row>
        <row r="219">
          <cell r="AY219" t="str">
            <v>2205811000162880</v>
          </cell>
          <cell r="AZ219" t="str">
            <v>00254628</v>
          </cell>
          <cell r="BA219">
            <v>40833</v>
          </cell>
        </row>
        <row r="220">
          <cell r="D220" t="str">
            <v>王长龙</v>
          </cell>
          <cell r="E220" t="str">
            <v>身份证</v>
          </cell>
          <cell r="F220" t="str">
            <v>220582198811100312</v>
          </cell>
          <cell r="G220" t="str">
            <v>梅河口市阜康热电有限责任公司</v>
          </cell>
          <cell r="H220" t="str">
            <v>国家开发投资公司（国投集团）</v>
          </cell>
          <cell r="I220" t="str">
            <v>wangchanglong</v>
          </cell>
          <cell r="J220" t="str">
            <v>男</v>
          </cell>
          <cell r="K220">
            <v>32457</v>
          </cell>
          <cell r="L220" t="str">
            <v>吉林省通化市集安市</v>
          </cell>
          <cell r="M220" t="str">
            <v>吉林省梅河口市解放街十三委十八组</v>
          </cell>
          <cell r="N220" t="str">
            <v>城镇户口</v>
          </cell>
          <cell r="O220" t="str">
            <v>汉族</v>
          </cell>
        </row>
        <row r="220">
          <cell r="R220" t="str">
            <v>初婚</v>
          </cell>
          <cell r="S220" t="str">
            <v>2009-10-01</v>
          </cell>
          <cell r="T220">
            <v>15204355309</v>
          </cell>
        </row>
        <row r="220">
          <cell r="X220" t="str">
            <v>中国</v>
          </cell>
          <cell r="Y220" t="str">
            <v>吉林省</v>
          </cell>
          <cell r="Z220" t="str">
            <v>吉林省通化市</v>
          </cell>
          <cell r="AA220" t="str">
            <v>吉林省通化市梅河口市</v>
          </cell>
          <cell r="AB220" t="str">
            <v>梅河口市水郡华庭10号楼1单元702室</v>
          </cell>
          <cell r="AC220" t="str">
            <v>135000</v>
          </cell>
          <cell r="AD220" t="str">
            <v>135000</v>
          </cell>
          <cell r="AE220" t="str">
            <v>B</v>
          </cell>
          <cell r="AF220" t="str">
            <v>梅河口市阜康热电有限责任公司</v>
          </cell>
        </row>
        <row r="220">
          <cell r="AK220" t="str">
            <v>中国</v>
          </cell>
          <cell r="AL220" t="str">
            <v>2013-09-16</v>
          </cell>
          <cell r="AM220" t="str">
            <v>吉林省通化市梅河口市</v>
          </cell>
          <cell r="AN220" t="str">
            <v>吉林省通化市梅河口市</v>
          </cell>
        </row>
        <row r="220">
          <cell r="AV220">
            <v>31</v>
          </cell>
          <cell r="AW220">
            <v>10</v>
          </cell>
        </row>
        <row r="220">
          <cell r="AY220" t="str">
            <v>2205811000142185</v>
          </cell>
          <cell r="AZ220" t="str">
            <v>00254648</v>
          </cell>
          <cell r="BA220">
            <v>39996</v>
          </cell>
        </row>
        <row r="221">
          <cell r="D221" t="str">
            <v>杨灿</v>
          </cell>
          <cell r="E221" t="str">
            <v>身份证</v>
          </cell>
          <cell r="F221" t="str">
            <v>220581198803100236</v>
          </cell>
          <cell r="G221" t="str">
            <v>梅河口市阜康热电有限责任公司</v>
          </cell>
          <cell r="H221" t="str">
            <v>国家开发投资公司（国投集团）</v>
          </cell>
          <cell r="I221" t="str">
            <v>yangcan</v>
          </cell>
          <cell r="J221" t="str">
            <v>男</v>
          </cell>
          <cell r="K221">
            <v>32212</v>
          </cell>
          <cell r="L221" t="str">
            <v>吉林省通化市梅河口市</v>
          </cell>
          <cell r="M221" t="str">
            <v>吉林省梅河口市解放街十三委十三组</v>
          </cell>
          <cell r="N221" t="str">
            <v>城镇户口</v>
          </cell>
          <cell r="O221" t="str">
            <v>汉族</v>
          </cell>
        </row>
        <row r="221">
          <cell r="R221" t="str">
            <v>初婚</v>
          </cell>
          <cell r="S221" t="str">
            <v>2010-09-01</v>
          </cell>
          <cell r="T221">
            <v>15204355363</v>
          </cell>
        </row>
        <row r="221">
          <cell r="X221" t="str">
            <v>中国</v>
          </cell>
          <cell r="Y221" t="str">
            <v>吉林省</v>
          </cell>
          <cell r="Z221" t="str">
            <v>吉林省通化市</v>
          </cell>
          <cell r="AA221" t="str">
            <v>吉林省通化市梅河口市</v>
          </cell>
          <cell r="AB221" t="str">
            <v>梅河口市新城花园14号楼4单元601室</v>
          </cell>
          <cell r="AC221" t="str">
            <v>135000</v>
          </cell>
          <cell r="AD221" t="str">
            <v>135000</v>
          </cell>
        </row>
        <row r="221">
          <cell r="AF221" t="str">
            <v>梅河口市阜康热电有限责任公司</v>
          </cell>
        </row>
        <row r="221">
          <cell r="AK221" t="str">
            <v>中国</v>
          </cell>
          <cell r="AL221" t="str">
            <v>2013-08-20</v>
          </cell>
          <cell r="AM221" t="str">
            <v>吉林省通化市梅河口市</v>
          </cell>
          <cell r="AN221" t="str">
            <v>吉林省通化市梅河口市</v>
          </cell>
        </row>
        <row r="221">
          <cell r="AV221">
            <v>31</v>
          </cell>
          <cell r="AW221">
            <v>6</v>
          </cell>
        </row>
        <row r="221">
          <cell r="AY221" t="str">
            <v>2205811000140411</v>
          </cell>
          <cell r="AZ221" t="str">
            <v>00254622</v>
          </cell>
          <cell r="BA221">
            <v>41604</v>
          </cell>
        </row>
        <row r="222">
          <cell r="D222" t="str">
            <v>闻彧</v>
          </cell>
          <cell r="E222" t="str">
            <v>身份证</v>
          </cell>
          <cell r="F222" t="str">
            <v>220581198806090192</v>
          </cell>
          <cell r="G222" t="str">
            <v>梅河口市阜康热电有限责任公司</v>
          </cell>
          <cell r="H222" t="str">
            <v>国家开发投资公司（国投集团）</v>
          </cell>
          <cell r="I222" t="str">
            <v>wenyu</v>
          </cell>
          <cell r="J222" t="str">
            <v>男</v>
          </cell>
          <cell r="K222">
            <v>32303</v>
          </cell>
          <cell r="L222" t="str">
            <v>吉林省通化市梅河口市</v>
          </cell>
          <cell r="M222" t="str">
            <v>吉林省梅河口市新华街四委二十八组</v>
          </cell>
          <cell r="N222" t="str">
            <v>城镇户口</v>
          </cell>
          <cell r="O222" t="str">
            <v>汉族</v>
          </cell>
        </row>
        <row r="222">
          <cell r="R222" t="str">
            <v>初婚</v>
          </cell>
          <cell r="S222" t="str">
            <v>2010-09-01</v>
          </cell>
          <cell r="T222">
            <v>13694457567</v>
          </cell>
        </row>
        <row r="222">
          <cell r="X222" t="str">
            <v>中国</v>
          </cell>
          <cell r="Y222" t="str">
            <v>吉林省</v>
          </cell>
          <cell r="Z222" t="str">
            <v>吉林省通化市</v>
          </cell>
          <cell r="AA222" t="str">
            <v>吉林省通化市梅河口市</v>
          </cell>
          <cell r="AB222" t="str">
            <v>梅河口市天鑫佳园1号楼6单元401室</v>
          </cell>
          <cell r="AC222" t="str">
            <v>135000</v>
          </cell>
          <cell r="AD222" t="str">
            <v>135000</v>
          </cell>
          <cell r="AE222" t="str">
            <v>A</v>
          </cell>
          <cell r="AF222" t="str">
            <v>梅河口市阜康热电有限责任公司</v>
          </cell>
        </row>
        <row r="222">
          <cell r="AK222" t="str">
            <v>中国</v>
          </cell>
          <cell r="AL222" t="str">
            <v>2013-04-27</v>
          </cell>
          <cell r="AM222" t="str">
            <v>吉林省通化市梅河口市</v>
          </cell>
          <cell r="AN222" t="str">
            <v>吉林省通化市梅河口市</v>
          </cell>
        </row>
        <row r="222">
          <cell r="AV222">
            <v>31</v>
          </cell>
          <cell r="AW222">
            <v>9</v>
          </cell>
        </row>
        <row r="222">
          <cell r="AY222" t="str">
            <v>2205811000142175</v>
          </cell>
          <cell r="AZ222" t="str">
            <v>00254649</v>
          </cell>
          <cell r="BA222">
            <v>40336</v>
          </cell>
        </row>
        <row r="223">
          <cell r="D223" t="str">
            <v>温冬泉</v>
          </cell>
          <cell r="E223" t="str">
            <v>身份证</v>
          </cell>
          <cell r="F223" t="str">
            <v>220284198812286653</v>
          </cell>
          <cell r="G223" t="str">
            <v>梅河口市阜康热电有限责任公司</v>
          </cell>
          <cell r="H223" t="str">
            <v>国家开发投资公司（国投集团）</v>
          </cell>
          <cell r="I223" t="str">
            <v>wendongquan</v>
          </cell>
          <cell r="J223" t="str">
            <v>男</v>
          </cell>
          <cell r="K223">
            <v>32505</v>
          </cell>
          <cell r="L223" t="str">
            <v>吉林省吉林市磐石市</v>
          </cell>
          <cell r="M223" t="str">
            <v>吉林省磐石市取柴河镇取柴河村取柴河屯</v>
          </cell>
          <cell r="N223" t="str">
            <v>城镇户口</v>
          </cell>
          <cell r="O223" t="str">
            <v>汉族</v>
          </cell>
        </row>
        <row r="223">
          <cell r="R223" t="str">
            <v>未婚</v>
          </cell>
          <cell r="S223" t="str">
            <v>2010-12-01</v>
          </cell>
          <cell r="T223">
            <v>15204355289</v>
          </cell>
        </row>
        <row r="223">
          <cell r="X223" t="str">
            <v>中国</v>
          </cell>
          <cell r="Y223" t="str">
            <v>吉林省</v>
          </cell>
          <cell r="Z223" t="str">
            <v>吉林省通化市</v>
          </cell>
          <cell r="AA223" t="str">
            <v>吉林省通化市梅河口市</v>
          </cell>
          <cell r="AB223" t="str">
            <v>梅河口市博文四期15号楼4单元501室</v>
          </cell>
          <cell r="AC223" t="str">
            <v>135000</v>
          </cell>
          <cell r="AD223" t="str">
            <v>135000</v>
          </cell>
        </row>
        <row r="223">
          <cell r="AF223" t="str">
            <v>梅河口市阜康热电有限责任公司</v>
          </cell>
        </row>
        <row r="223">
          <cell r="AK223" t="str">
            <v>中国</v>
          </cell>
        </row>
        <row r="223">
          <cell r="AM223" t="str">
            <v>吉林省通化市梅河口市</v>
          </cell>
          <cell r="AN223" t="str">
            <v>吉林省通化市梅河口市</v>
          </cell>
        </row>
        <row r="223">
          <cell r="AV223">
            <v>31</v>
          </cell>
          <cell r="AW223">
            <v>9</v>
          </cell>
        </row>
        <row r="223">
          <cell r="AY223" t="str">
            <v>2205811000142179</v>
          </cell>
          <cell r="AZ223" t="str">
            <v>00254632</v>
          </cell>
          <cell r="BA223">
            <v>40434</v>
          </cell>
        </row>
        <row r="224">
          <cell r="D224" t="str">
            <v>计莉</v>
          </cell>
          <cell r="E224" t="str">
            <v>身份证</v>
          </cell>
          <cell r="F224" t="str">
            <v>220519197010240164</v>
          </cell>
          <cell r="G224" t="str">
            <v>梅河口市阜康热电有限责任公司</v>
          </cell>
          <cell r="H224" t="str">
            <v>国家开发投资公司（国投集团）</v>
          </cell>
          <cell r="I224" t="str">
            <v>jili</v>
          </cell>
          <cell r="J224" t="str">
            <v>女</v>
          </cell>
          <cell r="K224">
            <v>25865</v>
          </cell>
          <cell r="L224" t="str">
            <v>吉林省通化市梅河口市</v>
          </cell>
          <cell r="M224" t="str">
            <v>吉林省梅河口市解放街十三委十六组</v>
          </cell>
          <cell r="N224" t="str">
            <v>城镇户口</v>
          </cell>
          <cell r="O224" t="str">
            <v>汉族</v>
          </cell>
        </row>
        <row r="224">
          <cell r="R224" t="str">
            <v>初婚</v>
          </cell>
          <cell r="S224" t="str">
            <v>1992-07-01</v>
          </cell>
          <cell r="T224">
            <v>15204355315</v>
          </cell>
        </row>
        <row r="224">
          <cell r="X224" t="str">
            <v>中国</v>
          </cell>
          <cell r="Y224" t="str">
            <v>吉林省</v>
          </cell>
          <cell r="Z224" t="str">
            <v>吉林省通化市</v>
          </cell>
          <cell r="AA224" t="str">
            <v>吉林省通化市梅河口市</v>
          </cell>
          <cell r="AB224" t="str">
            <v>梅河口市热电厂小区1号楼2单元402室</v>
          </cell>
          <cell r="AC224" t="str">
            <v>135000</v>
          </cell>
          <cell r="AD224" t="str">
            <v>135000</v>
          </cell>
          <cell r="AE224" t="str">
            <v>O</v>
          </cell>
          <cell r="AF224" t="str">
            <v>梅河口市阜康热电有限责任公司</v>
          </cell>
        </row>
        <row r="224">
          <cell r="AK224" t="str">
            <v>中国</v>
          </cell>
          <cell r="AL224" t="str">
            <v>1993-03-21</v>
          </cell>
          <cell r="AM224" t="str">
            <v>吉林省通化市梅河口市</v>
          </cell>
          <cell r="AN224" t="str">
            <v>吉林省通化市梅河口市</v>
          </cell>
        </row>
        <row r="224">
          <cell r="AV224">
            <v>49</v>
          </cell>
          <cell r="AW224">
            <v>16</v>
          </cell>
        </row>
        <row r="224">
          <cell r="AY224" t="str">
            <v>2205811000003768</v>
          </cell>
          <cell r="AZ224" t="str">
            <v>00254604</v>
          </cell>
          <cell r="BA224">
            <v>37695</v>
          </cell>
        </row>
        <row r="225">
          <cell r="D225" t="str">
            <v>刘刚</v>
          </cell>
          <cell r="E225" t="str">
            <v>身份证</v>
          </cell>
          <cell r="F225" t="str">
            <v>220519197510191979</v>
          </cell>
          <cell r="G225" t="str">
            <v>梅河口市阜康热电有限责任公司</v>
          </cell>
          <cell r="H225" t="str">
            <v>国家开发投资公司（国投集团）</v>
          </cell>
          <cell r="I225" t="str">
            <v>liugang</v>
          </cell>
          <cell r="J225" t="str">
            <v>男</v>
          </cell>
          <cell r="K225">
            <v>27686</v>
          </cell>
          <cell r="L225" t="str">
            <v>吉林省通化市梅河口市</v>
          </cell>
          <cell r="M225" t="str">
            <v>吉林省梅河口市铁北街十九委五十八组</v>
          </cell>
          <cell r="N225" t="str">
            <v>城镇户口</v>
          </cell>
          <cell r="O225" t="str">
            <v>汉族</v>
          </cell>
        </row>
        <row r="225">
          <cell r="R225" t="str">
            <v>初婚</v>
          </cell>
          <cell r="S225" t="str">
            <v>2010-10-01</v>
          </cell>
          <cell r="T225">
            <v>18744572889</v>
          </cell>
        </row>
        <row r="225">
          <cell r="X225" t="str">
            <v>中国</v>
          </cell>
          <cell r="Y225" t="str">
            <v>吉林省</v>
          </cell>
          <cell r="Z225" t="str">
            <v>吉林省通化市</v>
          </cell>
          <cell r="AA225" t="str">
            <v>吉林省通化市梅河口市</v>
          </cell>
          <cell r="AB225" t="str">
            <v>梅河口市北部新城1#苑8号楼3单元501室</v>
          </cell>
          <cell r="AC225" t="str">
            <v>135000</v>
          </cell>
          <cell r="AD225" t="str">
            <v>135000</v>
          </cell>
        </row>
        <row r="225">
          <cell r="AF225" t="str">
            <v>梅河口市阜康热电有限责任公司</v>
          </cell>
        </row>
        <row r="225">
          <cell r="AK225" t="str">
            <v>中国</v>
          </cell>
          <cell r="AL225" t="str">
            <v>2004-11-24</v>
          </cell>
          <cell r="AM225" t="str">
            <v>吉林省通化市梅河口市</v>
          </cell>
          <cell r="AN225" t="str">
            <v>吉林省通化市梅河口市</v>
          </cell>
        </row>
        <row r="225">
          <cell r="AV225">
            <v>44</v>
          </cell>
          <cell r="AW225">
            <v>9</v>
          </cell>
        </row>
        <row r="225">
          <cell r="AY225" t="str">
            <v>2205811000142188</v>
          </cell>
          <cell r="AZ225" t="str">
            <v>00254608</v>
          </cell>
          <cell r="BA225">
            <v>40450</v>
          </cell>
        </row>
        <row r="226">
          <cell r="D226" t="str">
            <v>刘洪泉</v>
          </cell>
          <cell r="E226" t="str">
            <v>身份证</v>
          </cell>
          <cell r="F226" t="str">
            <v>220581197603220378</v>
          </cell>
          <cell r="G226" t="str">
            <v>梅河口市阜康热电有限责任公司</v>
          </cell>
          <cell r="H226" t="str">
            <v>国家开发投资公司（国投集团）</v>
          </cell>
          <cell r="I226" t="str">
            <v>liuhongquan</v>
          </cell>
          <cell r="J226" t="str">
            <v>男</v>
          </cell>
          <cell r="K226">
            <v>27841</v>
          </cell>
          <cell r="L226" t="str">
            <v>吉林省通化市梅河口市</v>
          </cell>
          <cell r="M226" t="str">
            <v>吉林省梅河口市铁北街九委十四组</v>
          </cell>
          <cell r="N226" t="str">
            <v>城镇户口</v>
          </cell>
          <cell r="O226" t="str">
            <v>汉族</v>
          </cell>
        </row>
        <row r="226">
          <cell r="R226" t="str">
            <v>初婚</v>
          </cell>
          <cell r="S226" t="str">
            <v>1996-12-01</v>
          </cell>
          <cell r="T226">
            <v>15204355307</v>
          </cell>
        </row>
        <row r="226">
          <cell r="X226" t="str">
            <v>中国</v>
          </cell>
          <cell r="Y226" t="str">
            <v>吉林省</v>
          </cell>
          <cell r="Z226" t="str">
            <v>吉林省通化市</v>
          </cell>
          <cell r="AA226" t="str">
            <v>吉林省通化市梅河口市</v>
          </cell>
          <cell r="AB226" t="str">
            <v>梅河口市银行综合楼6单元602室</v>
          </cell>
          <cell r="AC226" t="str">
            <v>135000</v>
          </cell>
          <cell r="AD226" t="str">
            <v>135000</v>
          </cell>
          <cell r="AE226" t="str">
            <v>B</v>
          </cell>
          <cell r="AF226" t="str">
            <v>梅河口市阜康热电有限责任公司</v>
          </cell>
        </row>
        <row r="226">
          <cell r="AK226" t="str">
            <v>中国</v>
          </cell>
          <cell r="AL226" t="str">
            <v>2007-05-26</v>
          </cell>
          <cell r="AM226" t="str">
            <v>吉林省通化市梅河口市</v>
          </cell>
          <cell r="AN226" t="str">
            <v>吉林省通化市梅河口市</v>
          </cell>
        </row>
        <row r="226">
          <cell r="AV226">
            <v>43</v>
          </cell>
          <cell r="AW226">
            <v>15</v>
          </cell>
        </row>
        <row r="226">
          <cell r="AY226" t="str">
            <v>2205811000003794</v>
          </cell>
          <cell r="AZ226" t="str">
            <v>00254619</v>
          </cell>
          <cell r="BA226">
            <v>38243</v>
          </cell>
        </row>
        <row r="227">
          <cell r="D227" t="str">
            <v>张树军</v>
          </cell>
          <cell r="E227" t="str">
            <v>身份证</v>
          </cell>
          <cell r="F227" t="str">
            <v>220523197110021019</v>
          </cell>
          <cell r="G227" t="str">
            <v>梅河口市阜康热电有限责任公司</v>
          </cell>
          <cell r="H227" t="str">
            <v>国家开发投资公司（国投集团）</v>
          </cell>
          <cell r="I227" t="str">
            <v>zhangshujun</v>
          </cell>
          <cell r="J227" t="str">
            <v>男</v>
          </cell>
          <cell r="K227">
            <v>26208</v>
          </cell>
          <cell r="L227" t="str">
            <v>吉林省通化市辉南县</v>
          </cell>
          <cell r="M227" t="str">
            <v>吉林省辉南县杉松岗镇新民街后西山胡同七委三组</v>
          </cell>
          <cell r="N227" t="str">
            <v>城镇户口</v>
          </cell>
          <cell r="O227" t="str">
            <v>汉族</v>
          </cell>
        </row>
        <row r="227">
          <cell r="R227" t="str">
            <v>丧偶</v>
          </cell>
          <cell r="S227" t="str">
            <v>2011-02-01</v>
          </cell>
          <cell r="T227">
            <v>15204355856</v>
          </cell>
        </row>
        <row r="227">
          <cell r="X227" t="str">
            <v>中国</v>
          </cell>
          <cell r="Y227" t="str">
            <v>吉林省</v>
          </cell>
          <cell r="Z227" t="str">
            <v>吉林省通化市</v>
          </cell>
          <cell r="AA227" t="str">
            <v>吉林省通化市梅河口市</v>
          </cell>
          <cell r="AB227" t="str">
            <v>梅河口市惠民新苑14号楼4单元202室</v>
          </cell>
          <cell r="AC227" t="str">
            <v>135000</v>
          </cell>
          <cell r="AD227" t="str">
            <v>135000</v>
          </cell>
          <cell r="AE227" t="str">
            <v>O</v>
          </cell>
          <cell r="AF227" t="str">
            <v>梅河口市阜康热电有限责任公司</v>
          </cell>
        </row>
        <row r="227">
          <cell r="AK227" t="str">
            <v>中国</v>
          </cell>
          <cell r="AL227" t="str">
            <v>1994-10-22</v>
          </cell>
          <cell r="AM227" t="str">
            <v>吉林省通化市梅河口市</v>
          </cell>
          <cell r="AN227" t="str">
            <v>吉林省通化市梅河口市</v>
          </cell>
        </row>
        <row r="227">
          <cell r="AV227">
            <v>48</v>
          </cell>
          <cell r="AW227">
            <v>9</v>
          </cell>
        </row>
        <row r="227">
          <cell r="AY227" t="str">
            <v>2205811000151824</v>
          </cell>
          <cell r="AZ227" t="str">
            <v>00254614</v>
          </cell>
          <cell r="BA227">
            <v>40477</v>
          </cell>
        </row>
        <row r="228">
          <cell r="D228" t="str">
            <v>陈亮</v>
          </cell>
          <cell r="E228" t="str">
            <v>身份证</v>
          </cell>
          <cell r="F228" t="str">
            <v>220581198409140176</v>
          </cell>
          <cell r="G228" t="str">
            <v>梅河口市阜康热电有限责任公司</v>
          </cell>
          <cell r="H228" t="str">
            <v>国家开发投资公司（国投集团）</v>
          </cell>
          <cell r="I228" t="str">
            <v>chenliang</v>
          </cell>
          <cell r="J228" t="str">
            <v>男</v>
          </cell>
          <cell r="K228">
            <v>30939</v>
          </cell>
          <cell r="L228" t="str">
            <v>吉林省通化市梅河口市</v>
          </cell>
          <cell r="M228" t="str">
            <v>吉林省梅河口市解放街十一委五组</v>
          </cell>
          <cell r="N228" t="str">
            <v>城镇户口</v>
          </cell>
          <cell r="O228" t="str">
            <v>汉族</v>
          </cell>
        </row>
        <row r="228">
          <cell r="R228" t="str">
            <v>初婚</v>
          </cell>
          <cell r="S228" t="str">
            <v>2010-06-01</v>
          </cell>
          <cell r="T228">
            <v>15204355325</v>
          </cell>
        </row>
        <row r="228">
          <cell r="X228" t="str">
            <v>中国</v>
          </cell>
          <cell r="Y228" t="str">
            <v>吉林省</v>
          </cell>
          <cell r="Z228" t="str">
            <v>吉林省通化市</v>
          </cell>
          <cell r="AA228" t="str">
            <v>吉林省通化市梅河口市</v>
          </cell>
          <cell r="AB228" t="str">
            <v>梅河口市梅林佳苑4号楼3单元502室</v>
          </cell>
          <cell r="AC228" t="str">
            <v>135000</v>
          </cell>
          <cell r="AD228" t="str">
            <v>135000</v>
          </cell>
          <cell r="AE228" t="str">
            <v>A</v>
          </cell>
          <cell r="AF228" t="str">
            <v>梅河口市阜康热电有限责任公司</v>
          </cell>
        </row>
        <row r="228">
          <cell r="AK228" t="str">
            <v>中国</v>
          </cell>
          <cell r="AL228" t="str">
            <v>2011-02-14</v>
          </cell>
          <cell r="AM228" t="str">
            <v>吉林省通化市梅河口市</v>
          </cell>
          <cell r="AN228" t="str">
            <v>吉林省通化市梅河口市</v>
          </cell>
        </row>
        <row r="228">
          <cell r="AV228">
            <v>35</v>
          </cell>
          <cell r="AW228">
            <v>9</v>
          </cell>
        </row>
        <row r="228">
          <cell r="AY228" t="str">
            <v>2205811000142187</v>
          </cell>
          <cell r="AZ228" t="str">
            <v>00254599</v>
          </cell>
          <cell r="BA228">
            <v>40248</v>
          </cell>
        </row>
        <row r="229">
          <cell r="D229" t="str">
            <v>王月媛</v>
          </cell>
          <cell r="E229" t="str">
            <v>身份证</v>
          </cell>
          <cell r="F229" t="str">
            <v>229002197311301008</v>
          </cell>
          <cell r="G229" t="str">
            <v>梅河口市阜康热电有限责任公司</v>
          </cell>
          <cell r="H229" t="str">
            <v>国家开发投资公司（国投集团）</v>
          </cell>
          <cell r="I229" t="str">
            <v>wangyueyuan</v>
          </cell>
          <cell r="J229" t="str">
            <v>女</v>
          </cell>
          <cell r="K229">
            <v>26998</v>
          </cell>
          <cell r="L229" t="str">
            <v>吉林省通化市梅河口市</v>
          </cell>
          <cell r="M229" t="str">
            <v>吉林省梅河口市海龙镇挺进街一委四组</v>
          </cell>
          <cell r="N229" t="str">
            <v>城镇户口</v>
          </cell>
          <cell r="O229" t="str">
            <v>汉族</v>
          </cell>
        </row>
        <row r="229">
          <cell r="R229" t="str">
            <v>未婚</v>
          </cell>
          <cell r="S229" t="str">
            <v>1992-07-01</v>
          </cell>
          <cell r="T229">
            <v>15204355303</v>
          </cell>
        </row>
        <row r="229">
          <cell r="X229" t="str">
            <v>中国</v>
          </cell>
          <cell r="Y229" t="str">
            <v>吉林省</v>
          </cell>
          <cell r="Z229" t="str">
            <v>吉林省通化市</v>
          </cell>
          <cell r="AA229" t="str">
            <v>吉林省通化市梅河口市</v>
          </cell>
          <cell r="AB229" t="str">
            <v>梅河口市民安北苑8号楼2单元201室</v>
          </cell>
          <cell r="AC229" t="str">
            <v>135000</v>
          </cell>
          <cell r="AD229" t="str">
            <v>135000</v>
          </cell>
          <cell r="AE229" t="str">
            <v>A</v>
          </cell>
          <cell r="AF229" t="str">
            <v>梅河口市阜康热电有限责任公司</v>
          </cell>
        </row>
        <row r="229">
          <cell r="AK229" t="str">
            <v>中国</v>
          </cell>
        </row>
        <row r="229">
          <cell r="AM229" t="str">
            <v>吉林省通化市梅河口市</v>
          </cell>
          <cell r="AN229" t="str">
            <v>吉林省通化市梅河口市</v>
          </cell>
        </row>
        <row r="229">
          <cell r="AV229">
            <v>46</v>
          </cell>
          <cell r="AW229">
            <v>16</v>
          </cell>
        </row>
        <row r="229">
          <cell r="AY229" t="str">
            <v>2205811000003767</v>
          </cell>
          <cell r="AZ229" t="str">
            <v>00254601</v>
          </cell>
          <cell r="BA229">
            <v>37695</v>
          </cell>
        </row>
        <row r="230">
          <cell r="D230" t="str">
            <v>王显莉</v>
          </cell>
          <cell r="E230" t="str">
            <v>身份证</v>
          </cell>
          <cell r="F230" t="str">
            <v>229002197012060187</v>
          </cell>
          <cell r="G230" t="str">
            <v>梅河口市阜康热电有限责任公司</v>
          </cell>
          <cell r="H230" t="str">
            <v>国家开发投资公司（国投集团）</v>
          </cell>
          <cell r="I230" t="str">
            <v>wangxianli</v>
          </cell>
          <cell r="J230" t="str">
            <v>女</v>
          </cell>
          <cell r="K230">
            <v>25908</v>
          </cell>
          <cell r="L230" t="str">
            <v>吉林省通化市梅河口市</v>
          </cell>
          <cell r="M230" t="str">
            <v>吉林省梅河口市新华街十八委一组</v>
          </cell>
          <cell r="N230" t="str">
            <v>城镇户口</v>
          </cell>
          <cell r="O230" t="str">
            <v>汉族</v>
          </cell>
        </row>
        <row r="230">
          <cell r="R230" t="str">
            <v>初婚</v>
          </cell>
          <cell r="S230" t="str">
            <v>1991-10-01</v>
          </cell>
          <cell r="T230">
            <v>15204355305</v>
          </cell>
        </row>
        <row r="230">
          <cell r="X230" t="str">
            <v>中国</v>
          </cell>
          <cell r="Y230" t="str">
            <v>吉林省</v>
          </cell>
          <cell r="Z230" t="str">
            <v>吉林省通化市</v>
          </cell>
          <cell r="AA230" t="str">
            <v>吉林省通化市梅河口市</v>
          </cell>
          <cell r="AB230" t="str">
            <v>梅河口市新城花园1号楼1单元501室</v>
          </cell>
          <cell r="AC230" t="str">
            <v>135000</v>
          </cell>
          <cell r="AD230" t="str">
            <v>135000</v>
          </cell>
          <cell r="AE230" t="str">
            <v>AB</v>
          </cell>
          <cell r="AF230" t="str">
            <v>梅河口市阜康热电有限责任公司</v>
          </cell>
        </row>
        <row r="230">
          <cell r="AK230" t="str">
            <v>中国</v>
          </cell>
          <cell r="AL230" t="str">
            <v>1993-01-14</v>
          </cell>
          <cell r="AM230" t="str">
            <v>吉林省通化市梅河口市</v>
          </cell>
          <cell r="AN230" t="str">
            <v>吉林省通化市梅河口市</v>
          </cell>
        </row>
        <row r="230">
          <cell r="AV230">
            <v>49</v>
          </cell>
          <cell r="AW230">
            <v>16</v>
          </cell>
        </row>
        <row r="230">
          <cell r="AY230" t="str">
            <v>2205811000003728</v>
          </cell>
          <cell r="AZ230" t="str">
            <v>00254598</v>
          </cell>
          <cell r="BA230">
            <v>37695</v>
          </cell>
        </row>
        <row r="231">
          <cell r="D231" t="str">
            <v>王云鹤</v>
          </cell>
          <cell r="E231" t="str">
            <v>身份证</v>
          </cell>
          <cell r="F231" t="str">
            <v>220581198206230454</v>
          </cell>
          <cell r="G231" t="str">
            <v>梅河口市阜康热电有限责任公司</v>
          </cell>
          <cell r="H231" t="str">
            <v>国家开发投资公司（国投集团）</v>
          </cell>
          <cell r="I231" t="str">
            <v>wangyunhe</v>
          </cell>
          <cell r="J231" t="str">
            <v>男</v>
          </cell>
          <cell r="K231">
            <v>30125</v>
          </cell>
          <cell r="L231" t="str">
            <v>吉林省通化市梅河口市</v>
          </cell>
          <cell r="M231" t="str">
            <v>吉林省梅河口市铁北街十委七组</v>
          </cell>
          <cell r="N231" t="str">
            <v>城镇户口</v>
          </cell>
          <cell r="O231" t="str">
            <v>汉族</v>
          </cell>
        </row>
        <row r="231">
          <cell r="R231" t="str">
            <v>初婚</v>
          </cell>
          <cell r="S231" t="str">
            <v>2011-12-01</v>
          </cell>
          <cell r="T231">
            <v>15044527351</v>
          </cell>
        </row>
        <row r="231">
          <cell r="X231" t="str">
            <v>中国</v>
          </cell>
          <cell r="Y231" t="str">
            <v>吉林省</v>
          </cell>
          <cell r="Z231" t="str">
            <v>吉林省通化市</v>
          </cell>
          <cell r="AA231" t="str">
            <v>吉林省通化市梅河口市</v>
          </cell>
          <cell r="AB231" t="str">
            <v>梅河口市民乐小区4号楼1单元602室</v>
          </cell>
          <cell r="AC231" t="str">
            <v>135000</v>
          </cell>
          <cell r="AD231" t="str">
            <v>135000</v>
          </cell>
          <cell r="AE231" t="str">
            <v>O</v>
          </cell>
          <cell r="AF231" t="str">
            <v>梅河口市阜康热电有限责任公司</v>
          </cell>
        </row>
        <row r="231">
          <cell r="AK231" t="str">
            <v>中国</v>
          </cell>
          <cell r="AL231" t="str">
            <v>2013-08-08</v>
          </cell>
          <cell r="AM231" t="str">
            <v>吉林省通化市梅河口市</v>
          </cell>
          <cell r="AN231" t="str">
            <v>吉林省通化市梅河口市</v>
          </cell>
        </row>
        <row r="231">
          <cell r="AV231">
            <v>37</v>
          </cell>
          <cell r="AW231">
            <v>8</v>
          </cell>
        </row>
        <row r="231">
          <cell r="AY231" t="str">
            <v>2205811000159093</v>
          </cell>
          <cell r="AZ231" t="str">
            <v>00254602</v>
          </cell>
          <cell r="BA231">
            <v>40792</v>
          </cell>
        </row>
        <row r="232">
          <cell r="D232" t="str">
            <v>王秋实</v>
          </cell>
          <cell r="E232" t="str">
            <v>身份证</v>
          </cell>
          <cell r="F232" t="str">
            <v>220581198210191195</v>
          </cell>
          <cell r="G232" t="str">
            <v>梅河口市阜康热电有限责任公司</v>
          </cell>
          <cell r="H232" t="str">
            <v>国家开发投资公司（国投集团）</v>
          </cell>
          <cell r="I232" t="str">
            <v>wangqiushi</v>
          </cell>
          <cell r="J232" t="str">
            <v>男</v>
          </cell>
          <cell r="K232">
            <v>30243</v>
          </cell>
          <cell r="L232" t="str">
            <v>吉林省通化市梅河口市</v>
          </cell>
          <cell r="M232" t="str">
            <v>吉林省梅河口市红梅镇红梅街三委一组</v>
          </cell>
          <cell r="N232" t="str">
            <v>城镇户口</v>
          </cell>
          <cell r="O232" t="str">
            <v>汉族</v>
          </cell>
        </row>
        <row r="232">
          <cell r="R232" t="str">
            <v>初婚</v>
          </cell>
          <cell r="S232" t="str">
            <v>2006-07-01</v>
          </cell>
          <cell r="T232">
            <v>15943579671</v>
          </cell>
        </row>
        <row r="232">
          <cell r="X232" t="str">
            <v>中国</v>
          </cell>
          <cell r="Y232" t="str">
            <v>吉林省</v>
          </cell>
          <cell r="Z232" t="str">
            <v>吉林省通化市</v>
          </cell>
          <cell r="AA232" t="str">
            <v>吉林省通化市梅河口市</v>
          </cell>
          <cell r="AB232" t="str">
            <v>梅河口市红梅镇市场小区新楼8单元302室</v>
          </cell>
          <cell r="AC232" t="str">
            <v>135000</v>
          </cell>
          <cell r="AD232" t="str">
            <v>135000</v>
          </cell>
          <cell r="AE232" t="str">
            <v>A</v>
          </cell>
          <cell r="AF232" t="str">
            <v>梅河口市阜康热电有限责任公司</v>
          </cell>
        </row>
        <row r="232">
          <cell r="AK232" t="str">
            <v>中国</v>
          </cell>
          <cell r="AL232" t="str">
            <v>2008-09-22</v>
          </cell>
          <cell r="AM232" t="str">
            <v>吉林省通化市梅河口市</v>
          </cell>
          <cell r="AN232" t="str">
            <v>吉林省通化市梅河口市</v>
          </cell>
        </row>
        <row r="232">
          <cell r="AV232">
            <v>37</v>
          </cell>
          <cell r="AW232">
            <v>3</v>
          </cell>
        </row>
        <row r="232">
          <cell r="AY232" t="str">
            <v>2299001300009203</v>
          </cell>
          <cell r="AZ232" t="str">
            <v>00255364</v>
          </cell>
          <cell r="BA232">
            <v>42675</v>
          </cell>
        </row>
        <row r="233">
          <cell r="D233" t="str">
            <v>丁珊</v>
          </cell>
          <cell r="E233" t="str">
            <v>身份证</v>
          </cell>
          <cell r="F233" t="str">
            <v>220581198801030625</v>
          </cell>
          <cell r="G233" t="str">
            <v>梅河口市阜康热电有限责任公司</v>
          </cell>
          <cell r="H233" t="str">
            <v>国家开发投资公司（国投集团）</v>
          </cell>
          <cell r="I233" t="str">
            <v>dingshan</v>
          </cell>
          <cell r="J233" t="str">
            <v>女</v>
          </cell>
          <cell r="K233">
            <v>32145</v>
          </cell>
          <cell r="L233" t="str">
            <v>吉林省通化市梅河口市</v>
          </cell>
          <cell r="M233" t="str">
            <v>吉林省梅河口市解放街十一委一组</v>
          </cell>
          <cell r="N233" t="str">
            <v>城镇户口</v>
          </cell>
          <cell r="O233" t="str">
            <v>汉族</v>
          </cell>
        </row>
        <row r="233">
          <cell r="R233" t="str">
            <v>初婚</v>
          </cell>
          <cell r="S233" t="str">
            <v>2009-01-01</v>
          </cell>
          <cell r="T233">
            <v>15204355316</v>
          </cell>
        </row>
        <row r="233">
          <cell r="X233" t="str">
            <v>中国</v>
          </cell>
          <cell r="Y233" t="str">
            <v>吉林省</v>
          </cell>
          <cell r="Z233" t="str">
            <v>吉林省通化市</v>
          </cell>
          <cell r="AA233" t="str">
            <v>吉林省通化市梅河口市</v>
          </cell>
          <cell r="AB233" t="str">
            <v>梅河口市水郡华庭10号楼1单元702室</v>
          </cell>
          <cell r="AC233" t="str">
            <v>135000</v>
          </cell>
          <cell r="AD233" t="str">
            <v>135000</v>
          </cell>
          <cell r="AE233" t="str">
            <v>B</v>
          </cell>
          <cell r="AF233" t="str">
            <v>梅河口市阜康热电有限责任公司</v>
          </cell>
        </row>
        <row r="233">
          <cell r="AK233" t="str">
            <v>中国</v>
          </cell>
          <cell r="AL233" t="str">
            <v>2013-09-16</v>
          </cell>
          <cell r="AM233" t="str">
            <v>吉林省通化市梅河口市</v>
          </cell>
          <cell r="AN233" t="str">
            <v>吉林省通化市梅河口市</v>
          </cell>
        </row>
        <row r="233">
          <cell r="AV233">
            <v>31</v>
          </cell>
          <cell r="AW233">
            <v>11</v>
          </cell>
        </row>
        <row r="233">
          <cell r="AY233" t="str">
            <v>2205811000142183</v>
          </cell>
          <cell r="AZ233" t="str">
            <v>00254620</v>
          </cell>
          <cell r="BA233">
            <v>39707</v>
          </cell>
        </row>
        <row r="234">
          <cell r="D234" t="str">
            <v>邵岩</v>
          </cell>
          <cell r="E234" t="str">
            <v>身份证</v>
          </cell>
          <cell r="F234" t="str">
            <v>220503198901170028</v>
          </cell>
          <cell r="G234" t="str">
            <v>梅河口市阜康热电有限责任公司</v>
          </cell>
          <cell r="H234" t="str">
            <v>国家开发投资公司（国投集团）</v>
          </cell>
          <cell r="I234" t="str">
            <v>shaoyan</v>
          </cell>
          <cell r="J234" t="str">
            <v>女</v>
          </cell>
          <cell r="K234">
            <v>32525</v>
          </cell>
          <cell r="L234" t="str">
            <v>吉林省通化市二道江区</v>
          </cell>
          <cell r="M234" t="str">
            <v>吉林省梅河口市河南街六委三组</v>
          </cell>
          <cell r="N234" t="str">
            <v>城镇户口</v>
          </cell>
          <cell r="O234" t="str">
            <v>汉族</v>
          </cell>
        </row>
        <row r="234">
          <cell r="R234" t="str">
            <v>初婚</v>
          </cell>
          <cell r="S234" t="str">
            <v>2011-02-01</v>
          </cell>
          <cell r="T234">
            <v>15204355331</v>
          </cell>
        </row>
        <row r="234">
          <cell r="X234" t="str">
            <v>中国</v>
          </cell>
          <cell r="Y234" t="str">
            <v>吉林省</v>
          </cell>
          <cell r="Z234" t="str">
            <v>吉林省通化市</v>
          </cell>
          <cell r="AA234" t="str">
            <v>吉林省通化市梅河口市</v>
          </cell>
          <cell r="AB234" t="str">
            <v>梅河口市华府尊邸A10号楼2单元501室</v>
          </cell>
          <cell r="AC234" t="str">
            <v>135000</v>
          </cell>
          <cell r="AD234" t="str">
            <v>135000</v>
          </cell>
          <cell r="AE234" t="str">
            <v>B</v>
          </cell>
          <cell r="AF234" t="str">
            <v>梅河口市阜康热电有限责任公司</v>
          </cell>
        </row>
        <row r="234">
          <cell r="AK234" t="str">
            <v>中国</v>
          </cell>
          <cell r="AL234" t="str">
            <v>2014-02-14</v>
          </cell>
          <cell r="AM234" t="str">
            <v>吉林省通化市梅河口市</v>
          </cell>
          <cell r="AN234" t="str">
            <v>吉林省通化市梅河口市</v>
          </cell>
        </row>
        <row r="234">
          <cell r="AV234">
            <v>30</v>
          </cell>
          <cell r="AW234">
            <v>9</v>
          </cell>
        </row>
        <row r="234">
          <cell r="AY234" t="str">
            <v>2205811000151821</v>
          </cell>
          <cell r="AZ234" t="str">
            <v>00254661</v>
          </cell>
          <cell r="BA234">
            <v>40477</v>
          </cell>
        </row>
        <row r="235">
          <cell r="D235" t="str">
            <v>李欣</v>
          </cell>
          <cell r="E235" t="str">
            <v>身份证</v>
          </cell>
          <cell r="F235" t="str">
            <v>220581197906050572</v>
          </cell>
          <cell r="G235" t="str">
            <v>梅河口市阜康热电有限责任公司</v>
          </cell>
          <cell r="H235" t="str">
            <v>国家开发投资公司（国投集团）</v>
          </cell>
          <cell r="I235" t="str">
            <v>lixin</v>
          </cell>
          <cell r="J235" t="str">
            <v>男</v>
          </cell>
          <cell r="K235">
            <v>29011</v>
          </cell>
          <cell r="L235" t="str">
            <v>吉林省通化市梅河口市</v>
          </cell>
          <cell r="M235" t="str">
            <v>吉林省梅河口市解放街十二委七组</v>
          </cell>
          <cell r="N235" t="str">
            <v>城镇户口</v>
          </cell>
          <cell r="O235" t="str">
            <v>汉族</v>
          </cell>
        </row>
        <row r="235">
          <cell r="R235" t="str">
            <v>初婚</v>
          </cell>
          <cell r="S235" t="str">
            <v>1986-10-01</v>
          </cell>
          <cell r="T235">
            <v>15204355360</v>
          </cell>
        </row>
        <row r="235">
          <cell r="X235" t="str">
            <v>中国</v>
          </cell>
          <cell r="Y235" t="str">
            <v>吉林省</v>
          </cell>
          <cell r="Z235" t="str">
            <v>吉林省通化市</v>
          </cell>
          <cell r="AA235" t="str">
            <v>吉林省通化市梅河口市</v>
          </cell>
          <cell r="AB235" t="str">
            <v>梅河口市造纸厂家属楼6号楼5单元503室</v>
          </cell>
          <cell r="AC235" t="str">
            <v>135000</v>
          </cell>
          <cell r="AD235" t="str">
            <v>135000</v>
          </cell>
          <cell r="AE235" t="str">
            <v>O</v>
          </cell>
          <cell r="AF235" t="str">
            <v>梅河口市阜康热电有限责任公司</v>
          </cell>
        </row>
        <row r="235">
          <cell r="AK235" t="str">
            <v>中国</v>
          </cell>
          <cell r="AL235" t="str">
            <v>2006-07-26</v>
          </cell>
          <cell r="AM235" t="str">
            <v>吉林省通化市梅河口市</v>
          </cell>
          <cell r="AN235" t="str">
            <v>吉林省通化市梅河口市</v>
          </cell>
        </row>
        <row r="235">
          <cell r="AV235">
            <v>40</v>
          </cell>
          <cell r="AW235">
            <v>9</v>
          </cell>
        </row>
        <row r="235">
          <cell r="AY235" t="str">
            <v>2205811000027265</v>
          </cell>
          <cell r="AZ235" t="str">
            <v>00254615</v>
          </cell>
          <cell r="BA235">
            <v>40508</v>
          </cell>
        </row>
        <row r="236">
          <cell r="D236" t="str">
            <v>宋仁利</v>
          </cell>
          <cell r="E236" t="str">
            <v>身份证</v>
          </cell>
          <cell r="F236" t="str">
            <v>22058119760111431X</v>
          </cell>
          <cell r="G236" t="str">
            <v>梅河口市阜康热电有限责任公司</v>
          </cell>
          <cell r="H236" t="str">
            <v>国家开发投资公司（国投集团）</v>
          </cell>
          <cell r="I236" t="str">
            <v>songrenli</v>
          </cell>
          <cell r="J236" t="str">
            <v>男</v>
          </cell>
          <cell r="K236">
            <v>27770</v>
          </cell>
          <cell r="L236" t="str">
            <v>吉林省通化市梅河口市</v>
          </cell>
          <cell r="M236" t="str">
            <v>吉林省梅河口市解放街十四委一组</v>
          </cell>
          <cell r="N236" t="str">
            <v>城镇户口</v>
          </cell>
          <cell r="O236" t="str">
            <v>汉族</v>
          </cell>
        </row>
        <row r="236">
          <cell r="R236" t="str">
            <v>初婚</v>
          </cell>
          <cell r="S236" t="str">
            <v>2012-03-01</v>
          </cell>
          <cell r="T236">
            <v>13943509117</v>
          </cell>
        </row>
        <row r="236">
          <cell r="X236" t="str">
            <v>中国</v>
          </cell>
          <cell r="Y236" t="str">
            <v>吉林省</v>
          </cell>
          <cell r="Z236" t="str">
            <v>吉林省通化市</v>
          </cell>
          <cell r="AA236" t="str">
            <v>吉林省通化市梅河口市</v>
          </cell>
          <cell r="AB236" t="str">
            <v>梅河口市磊邦公馆24号楼1单元301室</v>
          </cell>
          <cell r="AC236" t="str">
            <v>135000</v>
          </cell>
          <cell r="AD236" t="str">
            <v>135000</v>
          </cell>
          <cell r="AE236" t="str">
            <v>AB</v>
          </cell>
          <cell r="AF236" t="str">
            <v>梅河口市阜康热电有限责任公司</v>
          </cell>
        </row>
        <row r="236">
          <cell r="AK236" t="str">
            <v>中国</v>
          </cell>
          <cell r="AL236" t="str">
            <v>1999-08-01</v>
          </cell>
          <cell r="AM236" t="str">
            <v>吉林省通化市梅河口市</v>
          </cell>
          <cell r="AN236" t="str">
            <v>吉林省通化市梅河口市</v>
          </cell>
        </row>
        <row r="236">
          <cell r="AV236">
            <v>43</v>
          </cell>
          <cell r="AW236">
            <v>8</v>
          </cell>
        </row>
        <row r="236">
          <cell r="AY236" t="str">
            <v>2205811000162933</v>
          </cell>
          <cell r="AZ236" t="str">
            <v>00254606</v>
          </cell>
          <cell r="BA236">
            <v>40889</v>
          </cell>
        </row>
        <row r="237">
          <cell r="D237" t="str">
            <v>任洪君</v>
          </cell>
          <cell r="E237" t="str">
            <v>身份证</v>
          </cell>
          <cell r="F237" t="str">
            <v>220581197810030972</v>
          </cell>
          <cell r="G237" t="str">
            <v>梅河口市阜康热电有限责任公司</v>
          </cell>
          <cell r="H237" t="str">
            <v>国家开发投资公司（国投集团）</v>
          </cell>
          <cell r="I237" t="str">
            <v>renhongjun</v>
          </cell>
          <cell r="J237" t="str">
            <v>男</v>
          </cell>
          <cell r="K237">
            <v>28766</v>
          </cell>
          <cell r="L237" t="str">
            <v>吉林省通化市梅河口市</v>
          </cell>
          <cell r="M237" t="str">
            <v>吉林省梅河口市新华街十六委三十一组</v>
          </cell>
          <cell r="N237" t="str">
            <v>城镇户口</v>
          </cell>
          <cell r="O237" t="str">
            <v>汉族</v>
          </cell>
        </row>
        <row r="237">
          <cell r="R237" t="str">
            <v>复婚</v>
          </cell>
          <cell r="S237" t="str">
            <v>2012-09-01</v>
          </cell>
          <cell r="T237">
            <v>15944511537</v>
          </cell>
        </row>
        <row r="237">
          <cell r="X237" t="str">
            <v>中国</v>
          </cell>
          <cell r="Y237" t="str">
            <v>吉林省</v>
          </cell>
          <cell r="Z237" t="str">
            <v>吉林省通化市</v>
          </cell>
          <cell r="AA237" t="str">
            <v>吉林省通化市梅河口市</v>
          </cell>
          <cell r="AB237" t="str">
            <v>梅河口市爱民佳苑B65单元702室</v>
          </cell>
          <cell r="AC237" t="str">
            <v>135000</v>
          </cell>
          <cell r="AD237" t="str">
            <v>135000</v>
          </cell>
          <cell r="AE237" t="str">
            <v>A</v>
          </cell>
          <cell r="AF237" t="str">
            <v>梅河口市阜康热电有限责任公司</v>
          </cell>
        </row>
        <row r="237">
          <cell r="AK237" t="str">
            <v>中国</v>
          </cell>
          <cell r="AL237" t="str">
            <v>2012-09-10</v>
          </cell>
          <cell r="AM237" t="str">
            <v>吉林省通化市梅河口市</v>
          </cell>
          <cell r="AN237" t="str">
            <v>吉林省通化市梅河口市</v>
          </cell>
        </row>
        <row r="237">
          <cell r="AV237">
            <v>41</v>
          </cell>
          <cell r="AW237">
            <v>7</v>
          </cell>
        </row>
        <row r="237">
          <cell r="AY237" t="str">
            <v>2205811000164436</v>
          </cell>
          <cell r="AZ237" t="str">
            <v>00254610</v>
          </cell>
          <cell r="BA237">
            <v>41147</v>
          </cell>
        </row>
        <row r="238">
          <cell r="D238" t="str">
            <v>关中明</v>
          </cell>
          <cell r="E238" t="str">
            <v>身份证</v>
          </cell>
          <cell r="F238" t="str">
            <v>222403197502122610</v>
          </cell>
          <cell r="G238" t="str">
            <v>梅河口市阜康热电有限责任公司</v>
          </cell>
          <cell r="H238" t="str">
            <v>国家开发投资公司（国投集团）</v>
          </cell>
          <cell r="I238" t="str">
            <v>guanzhongming</v>
          </cell>
          <cell r="J238" t="str">
            <v>男</v>
          </cell>
          <cell r="K238">
            <v>27437</v>
          </cell>
          <cell r="L238" t="str">
            <v>吉林省延边朝鲜族自治州敦化市</v>
          </cell>
          <cell r="M238" t="str">
            <v>吉林省敦化市大石头镇东明林场一组</v>
          </cell>
          <cell r="N238" t="str">
            <v>城镇户口</v>
          </cell>
          <cell r="O238" t="str">
            <v>汉族</v>
          </cell>
        </row>
        <row r="238">
          <cell r="R238" t="str">
            <v>初婚</v>
          </cell>
          <cell r="S238" t="str">
            <v>2010-01-01</v>
          </cell>
          <cell r="T238">
            <v>13694418143</v>
          </cell>
        </row>
        <row r="238">
          <cell r="X238" t="str">
            <v>中国</v>
          </cell>
          <cell r="Y238" t="str">
            <v>吉林省</v>
          </cell>
          <cell r="Z238" t="str">
            <v>吉林省通化市</v>
          </cell>
          <cell r="AA238" t="str">
            <v>吉林省通化市梅河口市</v>
          </cell>
          <cell r="AB238" t="str">
            <v>梅河口市水产家属楼2单元601室</v>
          </cell>
          <cell r="AC238" t="str">
            <v>135000</v>
          </cell>
          <cell r="AD238" t="str">
            <v>135000</v>
          </cell>
        </row>
        <row r="238">
          <cell r="AF238" t="str">
            <v>梅河口市阜康热电有限责任公司</v>
          </cell>
        </row>
        <row r="238">
          <cell r="AK238" t="str">
            <v>中国</v>
          </cell>
          <cell r="AL238" t="str">
            <v>1997-06-18</v>
          </cell>
          <cell r="AM238" t="str">
            <v>吉林省通化市梅河口市</v>
          </cell>
          <cell r="AN238" t="str">
            <v>吉林省通化市梅河口市</v>
          </cell>
        </row>
        <row r="238">
          <cell r="AV238">
            <v>44</v>
          </cell>
          <cell r="AW238">
            <v>6</v>
          </cell>
        </row>
        <row r="238">
          <cell r="AY238" t="str">
            <v>2205811000173346</v>
          </cell>
          <cell r="AZ238" t="str">
            <v>00254611</v>
          </cell>
          <cell r="BA238">
            <v>41573</v>
          </cell>
        </row>
        <row r="239">
          <cell r="D239" t="str">
            <v>车晓青</v>
          </cell>
          <cell r="E239" t="str">
            <v>身份证</v>
          </cell>
          <cell r="F239" t="str">
            <v>220519196310250570</v>
          </cell>
          <cell r="G239" t="str">
            <v>梅河口市阜康热电有限责任公司</v>
          </cell>
          <cell r="H239" t="str">
            <v>国家开发投资公司（国投集团）</v>
          </cell>
          <cell r="I239" t="str">
            <v>chexiaoqing</v>
          </cell>
          <cell r="J239" t="str">
            <v>男</v>
          </cell>
          <cell r="K239">
            <v>23309</v>
          </cell>
          <cell r="L239" t="str">
            <v>吉林省通化市梅河口市</v>
          </cell>
          <cell r="M239" t="str">
            <v>吉林省梅河口市解放街二十二委三组</v>
          </cell>
          <cell r="N239" t="str">
            <v>城镇户口</v>
          </cell>
          <cell r="O239" t="str">
            <v>汉族</v>
          </cell>
        </row>
        <row r="239">
          <cell r="R239" t="str">
            <v>初婚</v>
          </cell>
          <cell r="S239" t="str">
            <v>2014-04-01</v>
          </cell>
          <cell r="T239">
            <v>13944579826</v>
          </cell>
        </row>
        <row r="239">
          <cell r="X239" t="str">
            <v>中国</v>
          </cell>
          <cell r="Y239" t="str">
            <v>吉林省</v>
          </cell>
          <cell r="Z239" t="str">
            <v>吉林省通化市</v>
          </cell>
          <cell r="AA239" t="str">
            <v>吉林省通化市梅河口市</v>
          </cell>
          <cell r="AB239" t="str">
            <v>梅河口市北部新城1#苑4号楼2单元503室</v>
          </cell>
          <cell r="AC239" t="str">
            <v>135000</v>
          </cell>
          <cell r="AD239" t="str">
            <v>135000</v>
          </cell>
          <cell r="AE239" t="str">
            <v>O</v>
          </cell>
          <cell r="AF239" t="str">
            <v>梅河口市阜康热电有限责任公司</v>
          </cell>
        </row>
        <row r="239">
          <cell r="AK239" t="str">
            <v>中国</v>
          </cell>
          <cell r="AL239" t="str">
            <v>1991-05-12</v>
          </cell>
          <cell r="AM239" t="str">
            <v>吉林省通化市梅河口市</v>
          </cell>
          <cell r="AN239" t="str">
            <v>吉林省通化市梅河口市</v>
          </cell>
        </row>
        <row r="239">
          <cell r="AV239">
            <v>56</v>
          </cell>
          <cell r="AW239">
            <v>5</v>
          </cell>
        </row>
        <row r="239">
          <cell r="AY239" t="str">
            <v>2205811000174656</v>
          </cell>
          <cell r="AZ239" t="str">
            <v>00254612</v>
          </cell>
          <cell r="BA239">
            <v>41724</v>
          </cell>
        </row>
        <row r="240">
          <cell r="D240" t="str">
            <v>李凯</v>
          </cell>
          <cell r="E240" t="str">
            <v>身份证</v>
          </cell>
          <cell r="F240" t="str">
            <v>220581198810040972</v>
          </cell>
          <cell r="G240" t="str">
            <v>梅河口市阜康热电有限责任公司</v>
          </cell>
          <cell r="H240" t="str">
            <v>国家开发投资公司（国投集团）</v>
          </cell>
          <cell r="I240" t="str">
            <v>likai</v>
          </cell>
          <cell r="J240" t="str">
            <v>男</v>
          </cell>
          <cell r="K240">
            <v>32420</v>
          </cell>
          <cell r="L240" t="str">
            <v>吉林省通化市梅河口市</v>
          </cell>
          <cell r="M240" t="str">
            <v>吉林省梅河口市海龙镇革命街一委二组</v>
          </cell>
          <cell r="N240" t="str">
            <v>城镇户口</v>
          </cell>
          <cell r="O240" t="str">
            <v>汉族</v>
          </cell>
        </row>
        <row r="240">
          <cell r="R240" t="str">
            <v>未婚</v>
          </cell>
          <cell r="S240" t="str">
            <v>2012-09-01</v>
          </cell>
          <cell r="T240">
            <v>15844525329</v>
          </cell>
        </row>
        <row r="240">
          <cell r="X240" t="str">
            <v>中国</v>
          </cell>
          <cell r="Y240" t="str">
            <v>吉林省</v>
          </cell>
          <cell r="Z240" t="str">
            <v>吉林省通化市</v>
          </cell>
          <cell r="AA240" t="str">
            <v>吉林省通化市梅河口市</v>
          </cell>
          <cell r="AB240" t="str">
            <v>梅河口市奥林匹克家园A栋2单元804室</v>
          </cell>
          <cell r="AC240" t="str">
            <v>135000</v>
          </cell>
          <cell r="AD240" t="str">
            <v>135000</v>
          </cell>
          <cell r="AE240" t="str">
            <v>O</v>
          </cell>
          <cell r="AF240" t="str">
            <v>梅河口市阜康热电有限责任公司</v>
          </cell>
        </row>
        <row r="240">
          <cell r="AK240" t="str">
            <v>中国</v>
          </cell>
        </row>
        <row r="240">
          <cell r="AM240" t="str">
            <v>吉林省通化市梅河口市</v>
          </cell>
          <cell r="AN240" t="str">
            <v>吉林省通化市梅河口市</v>
          </cell>
        </row>
        <row r="240">
          <cell r="AV240">
            <v>31</v>
          </cell>
          <cell r="AW240">
            <v>7</v>
          </cell>
        </row>
        <row r="240">
          <cell r="AY240" t="str">
            <v>2205811000164435</v>
          </cell>
          <cell r="AZ240" t="str">
            <v>00254617</v>
          </cell>
          <cell r="BA240">
            <v>41147</v>
          </cell>
        </row>
        <row r="241">
          <cell r="D241" t="str">
            <v>李毅</v>
          </cell>
          <cell r="E241" t="str">
            <v>身份证</v>
          </cell>
          <cell r="F241" t="str">
            <v>220421199105243718</v>
          </cell>
          <cell r="G241" t="str">
            <v>梅河口市阜康热电有限责任公司</v>
          </cell>
          <cell r="H241" t="str">
            <v>国家开发投资公司（国投集团）</v>
          </cell>
          <cell r="I241" t="str">
            <v>liyi</v>
          </cell>
          <cell r="J241" t="str">
            <v>男</v>
          </cell>
          <cell r="K241">
            <v>33382</v>
          </cell>
          <cell r="L241" t="str">
            <v>吉林省辽源市东丰县</v>
          </cell>
          <cell r="M241" t="str">
            <v>吉林省东丰县三合乡蚂蚁村十一组</v>
          </cell>
          <cell r="N241" t="str">
            <v>城镇户口</v>
          </cell>
          <cell r="O241" t="str">
            <v>汉族</v>
          </cell>
        </row>
        <row r="241">
          <cell r="R241" t="str">
            <v>初婚</v>
          </cell>
          <cell r="S241" t="str">
            <v>2014-11-01</v>
          </cell>
          <cell r="T241">
            <v>18643526006</v>
          </cell>
        </row>
        <row r="241">
          <cell r="X241" t="str">
            <v>中国</v>
          </cell>
          <cell r="Y241" t="str">
            <v>吉林省</v>
          </cell>
          <cell r="Z241" t="str">
            <v>吉林省通化市</v>
          </cell>
          <cell r="AA241" t="str">
            <v>吉林省通化市梅河口市</v>
          </cell>
          <cell r="AB241" t="str">
            <v>梅河口市北部新城1#苑1号楼3单元601室</v>
          </cell>
          <cell r="AC241" t="str">
            <v>135000</v>
          </cell>
          <cell r="AD241" t="str">
            <v>135000</v>
          </cell>
        </row>
        <row r="241">
          <cell r="AF241" t="str">
            <v>梅河口市阜康热电有限责任公司</v>
          </cell>
        </row>
        <row r="241">
          <cell r="AK241" t="str">
            <v>中国</v>
          </cell>
          <cell r="AL241" t="str">
            <v>2017-09-29</v>
          </cell>
          <cell r="AM241" t="str">
            <v>吉林省通化市梅河口市</v>
          </cell>
          <cell r="AN241" t="str">
            <v>吉林省通化市梅河口市</v>
          </cell>
        </row>
        <row r="241">
          <cell r="AV241">
            <v>28</v>
          </cell>
          <cell r="AW241">
            <v>5</v>
          </cell>
        </row>
        <row r="241">
          <cell r="AY241" t="str">
            <v>2205811000178006</v>
          </cell>
          <cell r="AZ241" t="str">
            <v>00254630</v>
          </cell>
          <cell r="BA241">
            <v>41938</v>
          </cell>
        </row>
        <row r="242">
          <cell r="D242" t="str">
            <v>孙成阁</v>
          </cell>
          <cell r="E242" t="str">
            <v>身份证</v>
          </cell>
          <cell r="F242" t="str">
            <v>220519196704300577</v>
          </cell>
          <cell r="G242" t="str">
            <v>梅河口市阜康热电有限责任公司</v>
          </cell>
          <cell r="H242" t="str">
            <v>国家开发投资公司（国投集团）</v>
          </cell>
          <cell r="I242" t="str">
            <v>sunchengge</v>
          </cell>
          <cell r="J242" t="str">
            <v>男</v>
          </cell>
          <cell r="K242">
            <v>24592</v>
          </cell>
          <cell r="L242" t="str">
            <v>吉林省通化市梅河口市</v>
          </cell>
          <cell r="M242" t="str">
            <v>吉林省梅河口市铁北街二十委三组</v>
          </cell>
          <cell r="N242" t="str">
            <v>城镇户口</v>
          </cell>
          <cell r="O242" t="str">
            <v>汉族</v>
          </cell>
        </row>
        <row r="242">
          <cell r="R242" t="str">
            <v>离婚</v>
          </cell>
          <cell r="S242" t="str">
            <v>1985-01-01</v>
          </cell>
          <cell r="T242">
            <v>15204355362</v>
          </cell>
        </row>
        <row r="242">
          <cell r="X242" t="str">
            <v>中国</v>
          </cell>
          <cell r="Y242" t="str">
            <v>吉林省</v>
          </cell>
          <cell r="Z242" t="str">
            <v>吉林省通化市</v>
          </cell>
          <cell r="AA242" t="str">
            <v>吉林省通化市梅河口市</v>
          </cell>
          <cell r="AB242" t="str">
            <v>梅河口市碳素厂家属房</v>
          </cell>
          <cell r="AC242" t="str">
            <v>135000</v>
          </cell>
          <cell r="AD242" t="str">
            <v>135000</v>
          </cell>
        </row>
        <row r="242">
          <cell r="AF242" t="str">
            <v>梅河口市阜康热电有限责任公司</v>
          </cell>
        </row>
        <row r="242">
          <cell r="AK242" t="str">
            <v>中国</v>
          </cell>
          <cell r="AL242" t="str">
            <v>2008-08-06</v>
          </cell>
          <cell r="AM242" t="str">
            <v>吉林省通化市梅河口市</v>
          </cell>
          <cell r="AN242" t="str">
            <v>吉林省通化市梅河口市</v>
          </cell>
        </row>
        <row r="242">
          <cell r="AV242">
            <v>52</v>
          </cell>
          <cell r="AW242">
            <v>16</v>
          </cell>
        </row>
        <row r="242">
          <cell r="AY242" t="str">
            <v>2205811000003756</v>
          </cell>
          <cell r="AZ242" t="str">
            <v>00254638</v>
          </cell>
          <cell r="BA242">
            <v>37695</v>
          </cell>
        </row>
        <row r="243">
          <cell r="D243" t="str">
            <v>龚长海</v>
          </cell>
          <cell r="E243" t="str">
            <v>身份证</v>
          </cell>
          <cell r="F243" t="str">
            <v>220519196604160378</v>
          </cell>
          <cell r="G243" t="str">
            <v>梅河口市阜康热电有限责任公司</v>
          </cell>
          <cell r="H243" t="str">
            <v>国家开发投资公司（国投集团）</v>
          </cell>
          <cell r="I243" t="str">
            <v>gongchanghai</v>
          </cell>
          <cell r="J243" t="str">
            <v>男</v>
          </cell>
          <cell r="K243">
            <v>24213</v>
          </cell>
          <cell r="L243" t="str">
            <v>吉林省通化市梅河口市</v>
          </cell>
          <cell r="M243" t="str">
            <v>吉林省梅河口市铁北街六委二组</v>
          </cell>
          <cell r="N243" t="str">
            <v>城镇户口</v>
          </cell>
          <cell r="O243" t="str">
            <v>汉族</v>
          </cell>
        </row>
        <row r="243">
          <cell r="R243" t="str">
            <v>初婚</v>
          </cell>
          <cell r="S243" t="str">
            <v>1991-10-01</v>
          </cell>
          <cell r="T243">
            <v>15143541716</v>
          </cell>
        </row>
        <row r="243">
          <cell r="X243" t="str">
            <v>中国</v>
          </cell>
          <cell r="Y243" t="str">
            <v>吉林省</v>
          </cell>
          <cell r="Z243" t="str">
            <v>吉林省通化市</v>
          </cell>
          <cell r="AA243" t="str">
            <v>吉林省通化市梅河口市</v>
          </cell>
          <cell r="AB243" t="str">
            <v>梅河口市北部新城1#苑A座1单元901室</v>
          </cell>
          <cell r="AC243" t="str">
            <v>135000</v>
          </cell>
          <cell r="AD243" t="str">
            <v>135000</v>
          </cell>
        </row>
        <row r="243">
          <cell r="AF243" t="str">
            <v>梅河口市阜康热电有限责任公司</v>
          </cell>
        </row>
        <row r="243">
          <cell r="AK243" t="str">
            <v>中国</v>
          </cell>
          <cell r="AL243" t="str">
            <v>1989-01-24</v>
          </cell>
          <cell r="AM243" t="str">
            <v>吉林省通化市梅河口市</v>
          </cell>
          <cell r="AN243" t="str">
            <v>吉林省通化市梅河口市</v>
          </cell>
        </row>
        <row r="243">
          <cell r="AV243">
            <v>53</v>
          </cell>
          <cell r="AW243">
            <v>16</v>
          </cell>
        </row>
        <row r="243">
          <cell r="AY243" t="str">
            <v>2205811000003751</v>
          </cell>
          <cell r="AZ243" t="str">
            <v>00254651</v>
          </cell>
          <cell r="BA243">
            <v>37695</v>
          </cell>
        </row>
        <row r="244">
          <cell r="D244" t="str">
            <v>华哲军</v>
          </cell>
          <cell r="E244" t="str">
            <v>身份证</v>
          </cell>
          <cell r="F244" t="str">
            <v>220581198001141191</v>
          </cell>
          <cell r="G244" t="str">
            <v>梅河口市阜康热电有限责任公司</v>
          </cell>
          <cell r="H244" t="str">
            <v>国家开发投资公司（国投集团）</v>
          </cell>
          <cell r="I244" t="str">
            <v>huazhejun</v>
          </cell>
          <cell r="J244" t="str">
            <v>男</v>
          </cell>
          <cell r="K244">
            <v>29234</v>
          </cell>
          <cell r="L244" t="str">
            <v>吉林省通化市梅河口市</v>
          </cell>
          <cell r="M244" t="str">
            <v>吉林省梅河口市红梅镇向阳街二委十组</v>
          </cell>
          <cell r="N244" t="str">
            <v>城镇户口</v>
          </cell>
          <cell r="O244" t="str">
            <v>汉族</v>
          </cell>
        </row>
        <row r="244">
          <cell r="R244" t="str">
            <v>初婚</v>
          </cell>
        </row>
        <row r="244">
          <cell r="T244">
            <v>13644450400</v>
          </cell>
        </row>
        <row r="244">
          <cell r="X244" t="str">
            <v>中国</v>
          </cell>
          <cell r="Y244" t="str">
            <v>吉林省</v>
          </cell>
          <cell r="Z244" t="str">
            <v>吉林省通化市</v>
          </cell>
          <cell r="AA244" t="str">
            <v>吉林省通化市梅河口市</v>
          </cell>
          <cell r="AB244" t="str">
            <v>梅河口市磊邦公馆18号楼2单元601室</v>
          </cell>
          <cell r="AC244" t="str">
            <v>135000</v>
          </cell>
          <cell r="AD244" t="str">
            <v>135000</v>
          </cell>
          <cell r="AE244" t="str">
            <v>B</v>
          </cell>
          <cell r="AF244" t="str">
            <v>梅河口市阜康热电有限责任公司</v>
          </cell>
        </row>
        <row r="244">
          <cell r="AK244" t="str">
            <v>中国</v>
          </cell>
          <cell r="AL244" t="str">
            <v>2002-02-14</v>
          </cell>
          <cell r="AM244" t="str">
            <v>吉林省通化市梅河口市</v>
          </cell>
          <cell r="AN244" t="str">
            <v>吉林省通化市梅河口市</v>
          </cell>
        </row>
        <row r="244">
          <cell r="AV244">
            <v>39</v>
          </cell>
          <cell r="AW244">
            <v>3</v>
          </cell>
        </row>
        <row r="244">
          <cell r="BA244">
            <v>42675</v>
          </cell>
        </row>
        <row r="245">
          <cell r="D245" t="str">
            <v>张帅1</v>
          </cell>
          <cell r="E245" t="str">
            <v>身份证</v>
          </cell>
          <cell r="F245" t="str">
            <v>220581198304111176</v>
          </cell>
          <cell r="G245" t="str">
            <v>梅河口市阜康热电有限责任公司</v>
          </cell>
          <cell r="H245" t="str">
            <v>国家开发投资公司（国投集团）</v>
          </cell>
          <cell r="I245" t="str">
            <v>zhangshuai</v>
          </cell>
          <cell r="J245" t="str">
            <v>男</v>
          </cell>
          <cell r="K245">
            <v>30417</v>
          </cell>
          <cell r="L245" t="str">
            <v>吉林省通化市梅河口市</v>
          </cell>
          <cell r="M245" t="str">
            <v>吉林省梅河口市红梅镇红梅街二委十三组</v>
          </cell>
          <cell r="N245" t="str">
            <v>城镇户口</v>
          </cell>
          <cell r="O245" t="str">
            <v>汉族</v>
          </cell>
        </row>
        <row r="245">
          <cell r="R245" t="str">
            <v>离婚</v>
          </cell>
          <cell r="S245" t="str">
            <v>2014-06-01</v>
          </cell>
          <cell r="T245">
            <v>13943506788</v>
          </cell>
        </row>
        <row r="245">
          <cell r="X245" t="str">
            <v>中国</v>
          </cell>
          <cell r="Y245" t="str">
            <v>吉林省</v>
          </cell>
          <cell r="Z245" t="str">
            <v>吉林省通化市</v>
          </cell>
          <cell r="AA245" t="str">
            <v>吉林省通化市梅河口市</v>
          </cell>
          <cell r="AB245" t="str">
            <v>梅河口市华府尊邸A12号楼2单元301室</v>
          </cell>
          <cell r="AC245" t="str">
            <v>135000</v>
          </cell>
          <cell r="AD245" t="str">
            <v>135000</v>
          </cell>
          <cell r="AE245" t="str">
            <v>A</v>
          </cell>
          <cell r="AF245" t="str">
            <v>梅河口市阜康热电有限责任公司</v>
          </cell>
        </row>
        <row r="245">
          <cell r="AK245" t="str">
            <v>中国</v>
          </cell>
          <cell r="AL245" t="str">
            <v>2016-06-06</v>
          </cell>
          <cell r="AM245" t="str">
            <v>吉林省通化市梅河口市</v>
          </cell>
          <cell r="AN245" t="str">
            <v>吉林省通化市梅河口市</v>
          </cell>
        </row>
        <row r="245">
          <cell r="AV245">
            <v>36</v>
          </cell>
          <cell r="AW245">
            <v>3</v>
          </cell>
        </row>
        <row r="245">
          <cell r="BA245">
            <v>42675</v>
          </cell>
        </row>
        <row r="246">
          <cell r="D246" t="str">
            <v>郭鹏1</v>
          </cell>
          <cell r="E246" t="str">
            <v>身份证</v>
          </cell>
          <cell r="F246" t="str">
            <v>220581198201131190</v>
          </cell>
          <cell r="G246" t="str">
            <v>梅河口市阜康热电有限责任公司</v>
          </cell>
          <cell r="H246" t="str">
            <v>国家开发投资公司（国投集团）</v>
          </cell>
          <cell r="I246" t="str">
            <v>guopeng</v>
          </cell>
          <cell r="J246" t="str">
            <v>男</v>
          </cell>
          <cell r="K246">
            <v>29964</v>
          </cell>
          <cell r="L246" t="str">
            <v>吉林省通化市梅河口市</v>
          </cell>
          <cell r="M246" t="str">
            <v>吉林省梅河口市红梅镇红梅街五委十六组</v>
          </cell>
          <cell r="N246" t="str">
            <v>城镇户口</v>
          </cell>
          <cell r="O246" t="str">
            <v>汉族</v>
          </cell>
        </row>
        <row r="246">
          <cell r="R246" t="str">
            <v>初婚</v>
          </cell>
          <cell r="S246" t="str">
            <v>2011-01-01</v>
          </cell>
          <cell r="T246" t="str">
            <v>15844546817</v>
          </cell>
        </row>
        <row r="246">
          <cell r="X246" t="str">
            <v>中国</v>
          </cell>
          <cell r="Y246" t="str">
            <v>吉林省</v>
          </cell>
          <cell r="Z246" t="str">
            <v>吉林省通化市</v>
          </cell>
          <cell r="AA246" t="str">
            <v>吉林省通化市梅河口市</v>
          </cell>
          <cell r="AB246" t="str">
            <v>梅河口市水岸4期4号楼2单元501室</v>
          </cell>
          <cell r="AC246" t="str">
            <v>135000</v>
          </cell>
          <cell r="AD246" t="str">
            <v>135000</v>
          </cell>
        </row>
        <row r="246">
          <cell r="AF246" t="str">
            <v>梅河口市阜康热电有限责任公司</v>
          </cell>
        </row>
        <row r="246">
          <cell r="AK246" t="str">
            <v>中国</v>
          </cell>
          <cell r="AL246" t="str">
            <v>2009-09-28</v>
          </cell>
          <cell r="AM246" t="str">
            <v>吉林省通化市梅河口市</v>
          </cell>
          <cell r="AN246" t="str">
            <v>吉林省通化市梅河口市</v>
          </cell>
        </row>
        <row r="246">
          <cell r="AV246">
            <v>37</v>
          </cell>
          <cell r="AW246">
            <v>3</v>
          </cell>
        </row>
        <row r="246">
          <cell r="AY246" t="str">
            <v>2299004000083005</v>
          </cell>
          <cell r="AZ246" t="str">
            <v>00255363</v>
          </cell>
          <cell r="BA246">
            <v>42675</v>
          </cell>
        </row>
        <row r="247">
          <cell r="D247" t="str">
            <v>王岩1</v>
          </cell>
          <cell r="E247" t="str">
            <v>身份证</v>
          </cell>
          <cell r="F247" t="str">
            <v>220581197810290416</v>
          </cell>
          <cell r="G247" t="str">
            <v>梅河口市阜康热电有限责任公司</v>
          </cell>
          <cell r="H247" t="str">
            <v>国家开发投资公司（国投集团）</v>
          </cell>
          <cell r="I247" t="str">
            <v>wangyan</v>
          </cell>
          <cell r="J247" t="str">
            <v>男</v>
          </cell>
          <cell r="K247">
            <v>28792</v>
          </cell>
          <cell r="L247" t="str">
            <v>吉林省通化市梅河口市</v>
          </cell>
          <cell r="M247" t="str">
            <v>吉林省梅河口市铁北街八委二十四组</v>
          </cell>
          <cell r="N247" t="str">
            <v>城镇户口</v>
          </cell>
          <cell r="O247" t="str">
            <v>汉族</v>
          </cell>
        </row>
        <row r="247">
          <cell r="R247" t="str">
            <v>初婚</v>
          </cell>
          <cell r="S247" t="str">
            <v>1994-11-01</v>
          </cell>
          <cell r="T247">
            <v>15204355069</v>
          </cell>
        </row>
        <row r="247">
          <cell r="X247" t="str">
            <v>中国</v>
          </cell>
          <cell r="Y247" t="str">
            <v>吉林省</v>
          </cell>
          <cell r="Z247" t="str">
            <v>吉林省通化市</v>
          </cell>
          <cell r="AA247" t="str">
            <v>吉林省通化市梅河口市</v>
          </cell>
          <cell r="AB247" t="str">
            <v>梅河口市泰安小区3号楼1单元602室</v>
          </cell>
          <cell r="AC247" t="str">
            <v>135000</v>
          </cell>
          <cell r="AD247" t="str">
            <v>135000</v>
          </cell>
          <cell r="AE247" t="str">
            <v>O</v>
          </cell>
          <cell r="AF247" t="str">
            <v>梅河口市阜康热电有限责任公司</v>
          </cell>
        </row>
        <row r="247">
          <cell r="AK247" t="str">
            <v>中国</v>
          </cell>
          <cell r="AL247" t="str">
            <v>2000-06-18</v>
          </cell>
          <cell r="AM247" t="str">
            <v>吉林省通化市梅河口市</v>
          </cell>
          <cell r="AN247" t="str">
            <v>吉林省通化市梅河口市</v>
          </cell>
        </row>
        <row r="247">
          <cell r="AV247">
            <v>41</v>
          </cell>
          <cell r="AW247">
            <v>114</v>
          </cell>
        </row>
        <row r="247">
          <cell r="AY247" t="str">
            <v>2205811000003470</v>
          </cell>
        </row>
        <row r="247">
          <cell r="BA247">
            <v>43374</v>
          </cell>
        </row>
        <row r="248">
          <cell r="D248" t="str">
            <v>董瑞宝</v>
          </cell>
          <cell r="E248" t="str">
            <v>身份证</v>
          </cell>
          <cell r="F248" t="str">
            <v>220519196504100570</v>
          </cell>
          <cell r="G248" t="str">
            <v>梅河口市阜康热电有限责任公司</v>
          </cell>
          <cell r="H248" t="str">
            <v>国家开发投资公司（国投集团）</v>
          </cell>
          <cell r="I248" t="str">
            <v>dongruibao</v>
          </cell>
          <cell r="J248" t="str">
            <v>男</v>
          </cell>
          <cell r="K248">
            <v>23842</v>
          </cell>
          <cell r="L248" t="str">
            <v>吉林省通化市梅河口市</v>
          </cell>
          <cell r="M248" t="str">
            <v>吉林省梅河口市解放街十三委十六组</v>
          </cell>
          <cell r="N248" t="str">
            <v>城镇户口</v>
          </cell>
          <cell r="O248" t="str">
            <v>汉族</v>
          </cell>
        </row>
        <row r="248">
          <cell r="R248" t="str">
            <v>初婚</v>
          </cell>
          <cell r="S248" t="str">
            <v>1981-10-01</v>
          </cell>
          <cell r="T248">
            <v>15204355317</v>
          </cell>
        </row>
        <row r="248">
          <cell r="X248" t="str">
            <v>中国</v>
          </cell>
          <cell r="Y248" t="str">
            <v>吉林省</v>
          </cell>
          <cell r="Z248" t="str">
            <v>吉林省通化市</v>
          </cell>
          <cell r="AA248" t="str">
            <v>吉林省通化市梅河口市</v>
          </cell>
          <cell r="AB248" t="str">
            <v>梅河口市热电厂小区4号楼2单元603室</v>
          </cell>
          <cell r="AC248" t="str">
            <v>135000</v>
          </cell>
          <cell r="AD248" t="str">
            <v>135000</v>
          </cell>
          <cell r="AE248" t="str">
            <v>B</v>
          </cell>
          <cell r="AF248" t="str">
            <v>梅河口市阜康热电有限责任公司</v>
          </cell>
        </row>
        <row r="248">
          <cell r="AK248" t="str">
            <v>中国</v>
          </cell>
          <cell r="AL248">
            <v>31900</v>
          </cell>
          <cell r="AM248" t="str">
            <v>吉林省通化市梅河口市</v>
          </cell>
          <cell r="AN248" t="str">
            <v>吉林省通化市梅河口市</v>
          </cell>
        </row>
        <row r="248">
          <cell r="AV248">
            <v>54</v>
          </cell>
          <cell r="AW248">
            <v>15</v>
          </cell>
        </row>
        <row r="248">
          <cell r="AY248" t="str">
            <v>2205811000003698</v>
          </cell>
          <cell r="AZ248" t="str">
            <v>00254609</v>
          </cell>
          <cell r="BA248">
            <v>38166</v>
          </cell>
        </row>
        <row r="249">
          <cell r="D249" t="str">
            <v>曹兴海</v>
          </cell>
          <cell r="E249" t="str">
            <v>身份证</v>
          </cell>
          <cell r="F249" t="str">
            <v>22051919710214097X</v>
          </cell>
          <cell r="G249" t="str">
            <v>梅河口市阜康热电有限责任公司</v>
          </cell>
          <cell r="H249" t="str">
            <v>国家开发投资公司（国投集团）</v>
          </cell>
          <cell r="I249" t="str">
            <v>caoxinghai</v>
          </cell>
          <cell r="J249" t="str">
            <v>男</v>
          </cell>
          <cell r="K249">
            <v>25978</v>
          </cell>
          <cell r="L249" t="str">
            <v>吉林省通化市梅河口市</v>
          </cell>
          <cell r="M249" t="str">
            <v>吉林省梅河口市福民街二委三组</v>
          </cell>
          <cell r="N249" t="str">
            <v>城镇户口</v>
          </cell>
          <cell r="O249" t="str">
            <v>汉族</v>
          </cell>
        </row>
        <row r="249">
          <cell r="R249" t="str">
            <v>初婚</v>
          </cell>
          <cell r="S249" t="str">
            <v>1990-12-01</v>
          </cell>
          <cell r="T249">
            <v>15204355381</v>
          </cell>
        </row>
        <row r="249">
          <cell r="X249" t="str">
            <v>中国</v>
          </cell>
          <cell r="Y249" t="str">
            <v>吉林省</v>
          </cell>
          <cell r="Z249" t="str">
            <v>吉林省通化市</v>
          </cell>
          <cell r="AA249" t="str">
            <v>吉林省通化市梅河口市</v>
          </cell>
          <cell r="AB249" t="str">
            <v>梅河口市水产家属楼1号楼3单元602室</v>
          </cell>
          <cell r="AC249" t="str">
            <v>135000</v>
          </cell>
          <cell r="AD249" t="str">
            <v>135000</v>
          </cell>
          <cell r="AE249" t="str">
            <v>A</v>
          </cell>
          <cell r="AF249" t="str">
            <v>梅河口市阜康热电有限责任公司</v>
          </cell>
        </row>
        <row r="249">
          <cell r="AK249" t="str">
            <v>中国</v>
          </cell>
          <cell r="AL249" t="str">
            <v>1999-08-12</v>
          </cell>
          <cell r="AM249" t="str">
            <v>吉林省通化市梅河口市</v>
          </cell>
          <cell r="AN249" t="str">
            <v>吉林省通化市梅河口市</v>
          </cell>
        </row>
        <row r="249">
          <cell r="AV249">
            <v>48</v>
          </cell>
          <cell r="AW249">
            <v>16</v>
          </cell>
        </row>
        <row r="249">
          <cell r="AY249" t="str">
            <v>2205811000003766</v>
          </cell>
          <cell r="AZ249" t="str">
            <v>00254596</v>
          </cell>
          <cell r="BA249">
            <v>37695</v>
          </cell>
        </row>
        <row r="250">
          <cell r="D250" t="str">
            <v>何浩</v>
          </cell>
          <cell r="E250" t="str">
            <v>身份证</v>
          </cell>
          <cell r="F250" t="str">
            <v>220581198701150574</v>
          </cell>
          <cell r="G250" t="str">
            <v>梅河口市阜康热电有限责任公司</v>
          </cell>
          <cell r="H250" t="str">
            <v>国家开发投资公司（国投集团）</v>
          </cell>
          <cell r="I250" t="str">
            <v>hehao</v>
          </cell>
          <cell r="J250" t="str">
            <v>男</v>
          </cell>
          <cell r="K250">
            <v>31792</v>
          </cell>
          <cell r="L250" t="str">
            <v>吉林省通化市梅河口市</v>
          </cell>
          <cell r="M250" t="str">
            <v>吉林省梅河口市解放街季家村八组</v>
          </cell>
          <cell r="N250" t="str">
            <v>城镇户口</v>
          </cell>
          <cell r="O250" t="str">
            <v>汉族</v>
          </cell>
        </row>
        <row r="250">
          <cell r="R250" t="str">
            <v>初婚</v>
          </cell>
          <cell r="S250" t="str">
            <v>2009-02-01</v>
          </cell>
          <cell r="T250">
            <v>15204355382</v>
          </cell>
        </row>
        <row r="250">
          <cell r="X250" t="str">
            <v>中国</v>
          </cell>
          <cell r="Y250" t="str">
            <v>吉林省</v>
          </cell>
          <cell r="Z250" t="str">
            <v>吉林省通化市</v>
          </cell>
          <cell r="AA250" t="str">
            <v>吉林省通化市梅河口市</v>
          </cell>
          <cell r="AB250" t="str">
            <v>梅河口市季家八组</v>
          </cell>
          <cell r="AC250" t="str">
            <v>135000</v>
          </cell>
          <cell r="AD250" t="str">
            <v>135000</v>
          </cell>
          <cell r="AE250" t="str">
            <v>O</v>
          </cell>
          <cell r="AF250" t="str">
            <v>梅河口市阜康热电有限责任公司</v>
          </cell>
        </row>
        <row r="250">
          <cell r="AK250" t="str">
            <v>中国</v>
          </cell>
          <cell r="AL250" t="str">
            <v>2009-11-30</v>
          </cell>
          <cell r="AM250" t="str">
            <v>吉林省通化市梅河口市</v>
          </cell>
          <cell r="AN250" t="str">
            <v>吉林省通化市梅河口市</v>
          </cell>
        </row>
        <row r="250">
          <cell r="AV250">
            <v>32</v>
          </cell>
          <cell r="AW250">
            <v>11</v>
          </cell>
        </row>
        <row r="250">
          <cell r="AY250" t="str">
            <v>2205811000142164</v>
          </cell>
          <cell r="AZ250" t="str">
            <v>00254642</v>
          </cell>
          <cell r="BA250">
            <v>39748</v>
          </cell>
        </row>
        <row r="251">
          <cell r="D251" t="str">
            <v>张春龙</v>
          </cell>
          <cell r="E251" t="str">
            <v>身份证</v>
          </cell>
          <cell r="F251" t="str">
            <v>22058119890115019X</v>
          </cell>
          <cell r="G251" t="str">
            <v>梅河口市阜康热电有限责任公司</v>
          </cell>
          <cell r="H251" t="str">
            <v>国家开发投资公司（国投集团）</v>
          </cell>
          <cell r="I251" t="str">
            <v>zhangchunlong</v>
          </cell>
          <cell r="J251" t="str">
            <v>男</v>
          </cell>
          <cell r="K251">
            <v>32523</v>
          </cell>
          <cell r="L251" t="str">
            <v>吉林省通化市梅河口市</v>
          </cell>
          <cell r="M251" t="str">
            <v>吉林省梅河口市解放街二十五委七组</v>
          </cell>
          <cell r="N251" t="str">
            <v>城镇户口</v>
          </cell>
          <cell r="O251" t="str">
            <v>汉族</v>
          </cell>
        </row>
        <row r="251">
          <cell r="R251" t="str">
            <v>初婚</v>
          </cell>
          <cell r="S251" t="str">
            <v>2012-07-01</v>
          </cell>
          <cell r="T251">
            <v>18343596951</v>
          </cell>
        </row>
        <row r="251">
          <cell r="X251" t="str">
            <v>中国</v>
          </cell>
          <cell r="Y251" t="str">
            <v>吉林省</v>
          </cell>
          <cell r="Z251" t="str">
            <v>吉林省通化市</v>
          </cell>
          <cell r="AA251" t="str">
            <v>吉林省通化市梅河口市</v>
          </cell>
          <cell r="AB251" t="str">
            <v>梅河口市华府尊邸B5号楼3单元401室</v>
          </cell>
          <cell r="AC251" t="str">
            <v>135000</v>
          </cell>
          <cell r="AD251" t="str">
            <v>135000</v>
          </cell>
        </row>
        <row r="251">
          <cell r="AF251" t="str">
            <v>梅河口市阜康热电有限责任公司</v>
          </cell>
        </row>
        <row r="251">
          <cell r="AK251" t="str">
            <v>中国</v>
          </cell>
          <cell r="AL251" t="str">
            <v>2015-00-15</v>
          </cell>
          <cell r="AM251" t="str">
            <v>吉林省通化市梅河口市</v>
          </cell>
          <cell r="AN251" t="str">
            <v>吉林省通化市梅河口市</v>
          </cell>
        </row>
        <row r="251">
          <cell r="AV251">
            <v>30</v>
          </cell>
          <cell r="AW251">
            <v>7</v>
          </cell>
        </row>
        <row r="251">
          <cell r="AY251" t="str">
            <v>2205811000164249</v>
          </cell>
          <cell r="AZ251" t="str">
            <v>00254616</v>
          </cell>
          <cell r="BA251">
            <v>41009</v>
          </cell>
        </row>
        <row r="252">
          <cell r="D252" t="str">
            <v>王钢</v>
          </cell>
          <cell r="E252" t="str">
            <v>身份证</v>
          </cell>
          <cell r="F252" t="str">
            <v>220581197610050581</v>
          </cell>
          <cell r="G252" t="str">
            <v>梅河口市阜康热电有限责任公司</v>
          </cell>
          <cell r="H252" t="str">
            <v>国家开发投资公司（国投集团）</v>
          </cell>
          <cell r="I252" t="str">
            <v>wanggang</v>
          </cell>
          <cell r="J252" t="str">
            <v>女</v>
          </cell>
          <cell r="K252">
            <v>28038</v>
          </cell>
          <cell r="L252" t="str">
            <v>吉林省通化市梅河口市</v>
          </cell>
          <cell r="M252" t="str">
            <v>吉林省梅河口市解放街十三委十三组</v>
          </cell>
          <cell r="N252" t="str">
            <v>城镇户口</v>
          </cell>
          <cell r="O252" t="str">
            <v>汉族</v>
          </cell>
        </row>
        <row r="252">
          <cell r="R252" t="str">
            <v>初婚</v>
          </cell>
          <cell r="S252" t="str">
            <v>1993-06-01</v>
          </cell>
          <cell r="T252">
            <v>15204355378</v>
          </cell>
        </row>
        <row r="252">
          <cell r="X252" t="str">
            <v>中国</v>
          </cell>
          <cell r="Y252" t="str">
            <v>吉林省</v>
          </cell>
          <cell r="Z252" t="str">
            <v>吉林省通化市</v>
          </cell>
          <cell r="AA252" t="str">
            <v>吉林省通化市梅河口市</v>
          </cell>
          <cell r="AB252" t="str">
            <v>梅河市新城花园3号楼5单元203室</v>
          </cell>
          <cell r="AC252" t="str">
            <v>135000</v>
          </cell>
          <cell r="AD252" t="str">
            <v>135000</v>
          </cell>
          <cell r="AE252" t="str">
            <v>A</v>
          </cell>
          <cell r="AF252" t="str">
            <v>梅河口市阜康热电有限责任公司</v>
          </cell>
        </row>
        <row r="252">
          <cell r="AK252" t="str">
            <v>中国</v>
          </cell>
          <cell r="AL252" t="str">
            <v>1997-08-10</v>
          </cell>
          <cell r="AM252" t="str">
            <v>吉林省通化市梅河口市</v>
          </cell>
          <cell r="AN252" t="str">
            <v>吉林省通化市梅河口市</v>
          </cell>
        </row>
        <row r="252">
          <cell r="AV252">
            <v>43</v>
          </cell>
          <cell r="AW252">
            <v>16</v>
          </cell>
        </row>
        <row r="252">
          <cell r="AY252" t="str">
            <v>2205811000003789</v>
          </cell>
          <cell r="AZ252" t="str">
            <v>00254657</v>
          </cell>
          <cell r="BA252">
            <v>37695</v>
          </cell>
        </row>
        <row r="253">
          <cell r="D253" t="str">
            <v>于帅</v>
          </cell>
          <cell r="E253" t="str">
            <v>身份证</v>
          </cell>
          <cell r="F253" t="str">
            <v>220581198609080198</v>
          </cell>
          <cell r="G253" t="str">
            <v>梅河口市阜康热电有限责任公司</v>
          </cell>
          <cell r="H253" t="str">
            <v>国家开发投资公司（国投集团）</v>
          </cell>
          <cell r="I253" t="str">
            <v>yushuai</v>
          </cell>
          <cell r="J253" t="str">
            <v>男</v>
          </cell>
          <cell r="K253">
            <v>31663</v>
          </cell>
          <cell r="L253" t="str">
            <v>吉林省通化市梅河口市</v>
          </cell>
          <cell r="M253" t="str">
            <v>吉林省梅河口市新华街二十委四组</v>
          </cell>
          <cell r="N253" t="str">
            <v>城镇户口</v>
          </cell>
          <cell r="O253" t="str">
            <v>汉族</v>
          </cell>
        </row>
        <row r="253">
          <cell r="R253" t="str">
            <v>初婚</v>
          </cell>
          <cell r="S253" t="str">
            <v>2009-10-01</v>
          </cell>
          <cell r="T253">
            <v>15204355383</v>
          </cell>
        </row>
        <row r="253">
          <cell r="X253" t="str">
            <v>中国</v>
          </cell>
          <cell r="Y253" t="str">
            <v>吉林省</v>
          </cell>
          <cell r="Z253" t="str">
            <v>吉林省通化市</v>
          </cell>
          <cell r="AA253" t="str">
            <v>吉林省通化市梅河口市</v>
          </cell>
          <cell r="AB253" t="str">
            <v>梅河口市爱民佳苑B63单元603室</v>
          </cell>
          <cell r="AC253" t="str">
            <v>135000</v>
          </cell>
          <cell r="AD253" t="str">
            <v>135000</v>
          </cell>
          <cell r="AE253" t="str">
            <v>O</v>
          </cell>
          <cell r="AF253" t="str">
            <v>梅河口市阜康热电有限责任公司</v>
          </cell>
        </row>
        <row r="253">
          <cell r="AK253" t="str">
            <v>中国</v>
          </cell>
          <cell r="AL253" t="str">
            <v>2018-07-28</v>
          </cell>
          <cell r="AM253" t="str">
            <v>吉林省通化市梅河口市</v>
          </cell>
          <cell r="AN253" t="str">
            <v>吉林省通化市梅河口市</v>
          </cell>
        </row>
        <row r="253">
          <cell r="AV253">
            <v>33</v>
          </cell>
          <cell r="AW253">
            <v>10</v>
          </cell>
        </row>
        <row r="253">
          <cell r="AY253" t="str">
            <v>2205811000142166</v>
          </cell>
          <cell r="AZ253" t="str">
            <v>00254626</v>
          </cell>
          <cell r="BA253">
            <v>40005</v>
          </cell>
        </row>
        <row r="254">
          <cell r="D254" t="str">
            <v>李青尧</v>
          </cell>
          <cell r="E254" t="str">
            <v>身份证</v>
          </cell>
          <cell r="F254" t="str">
            <v>220581198611180219</v>
          </cell>
          <cell r="G254" t="str">
            <v>梅河口市阜康热电有限责任公司</v>
          </cell>
          <cell r="H254" t="str">
            <v>国家开发投资公司（国投集团）</v>
          </cell>
          <cell r="I254" t="str">
            <v>liqingyao</v>
          </cell>
          <cell r="J254" t="str">
            <v>男</v>
          </cell>
          <cell r="K254">
            <v>31734</v>
          </cell>
          <cell r="L254" t="str">
            <v>吉林省通化市梅河口市</v>
          </cell>
          <cell r="M254" t="str">
            <v>吉林省梅河口市新华街十六委二十八组</v>
          </cell>
          <cell r="N254" t="str">
            <v>城镇户口</v>
          </cell>
          <cell r="O254" t="str">
            <v>汉族</v>
          </cell>
        </row>
        <row r="254">
          <cell r="R254" t="str">
            <v>初婚</v>
          </cell>
          <cell r="S254" t="str">
            <v>2012-07-01</v>
          </cell>
          <cell r="T254">
            <v>13844564462</v>
          </cell>
        </row>
        <row r="254">
          <cell r="X254" t="str">
            <v>中国</v>
          </cell>
          <cell r="Y254" t="str">
            <v>吉林省</v>
          </cell>
          <cell r="Z254" t="str">
            <v>吉林省通化市</v>
          </cell>
          <cell r="AA254" t="str">
            <v>吉林省通化市梅河口市</v>
          </cell>
          <cell r="AB254" t="str">
            <v>梅河口市爱民佳苑B66单元501室</v>
          </cell>
          <cell r="AC254" t="str">
            <v>135000</v>
          </cell>
          <cell r="AD254" t="str">
            <v>135000</v>
          </cell>
        </row>
        <row r="254">
          <cell r="AF254" t="str">
            <v>梅河口市阜康热电有限责任公司</v>
          </cell>
        </row>
        <row r="254">
          <cell r="AK254" t="str">
            <v>中国</v>
          </cell>
          <cell r="AL254" t="str">
            <v>2014-05-24</v>
          </cell>
          <cell r="AM254" t="str">
            <v>吉林省通化市梅河口市</v>
          </cell>
          <cell r="AN254" t="str">
            <v>吉林省通化市梅河口市</v>
          </cell>
        </row>
        <row r="254">
          <cell r="AV254">
            <v>33</v>
          </cell>
          <cell r="AW254">
            <v>7</v>
          </cell>
        </row>
        <row r="254">
          <cell r="AY254" t="str">
            <v>2205811000164261</v>
          </cell>
          <cell r="AZ254" t="str">
            <v>00254646</v>
          </cell>
          <cell r="BA254">
            <v>41009</v>
          </cell>
        </row>
        <row r="255">
          <cell r="D255" t="str">
            <v>张皓南</v>
          </cell>
          <cell r="E255" t="str">
            <v>身份证</v>
          </cell>
          <cell r="F255" t="str">
            <v>220581199110191678</v>
          </cell>
          <cell r="G255" t="str">
            <v>梅河口市阜康热电有限责任公司</v>
          </cell>
          <cell r="H255" t="str">
            <v>国家开发投资公司（国投集团）</v>
          </cell>
          <cell r="I255" t="str">
            <v>zhanghaonan</v>
          </cell>
          <cell r="J255" t="str">
            <v>男</v>
          </cell>
          <cell r="K255">
            <v>33530</v>
          </cell>
          <cell r="L255" t="str">
            <v>吉林省通化市梅河口市</v>
          </cell>
          <cell r="M255" t="str">
            <v>吉林省梅河口市河南街三委四组</v>
          </cell>
          <cell r="N255" t="str">
            <v>城镇户口</v>
          </cell>
          <cell r="O255" t="str">
            <v>汉族</v>
          </cell>
        </row>
        <row r="255">
          <cell r="R255" t="str">
            <v>未婚</v>
          </cell>
          <cell r="S255" t="str">
            <v>2012-07-01</v>
          </cell>
          <cell r="T255">
            <v>13704459310</v>
          </cell>
        </row>
        <row r="255">
          <cell r="X255" t="str">
            <v>中国</v>
          </cell>
          <cell r="Y255" t="str">
            <v>吉林省</v>
          </cell>
          <cell r="Z255" t="str">
            <v>吉林省通化市</v>
          </cell>
          <cell r="AA255" t="str">
            <v>吉林省通化市梅河口市</v>
          </cell>
          <cell r="AB255" t="str">
            <v>梅河口市河南白楼1号楼1单元102室</v>
          </cell>
          <cell r="AC255" t="str">
            <v>135000</v>
          </cell>
          <cell r="AD255" t="str">
            <v>135000</v>
          </cell>
          <cell r="AE255" t="str">
            <v>B</v>
          </cell>
          <cell r="AF255" t="str">
            <v>梅河口市阜康热电有限责任公司</v>
          </cell>
        </row>
        <row r="255">
          <cell r="AK255" t="str">
            <v>中国</v>
          </cell>
        </row>
        <row r="255">
          <cell r="AM255" t="str">
            <v>吉林省通化市梅河口市</v>
          </cell>
          <cell r="AN255" t="str">
            <v>吉林省通化市梅河口市</v>
          </cell>
        </row>
        <row r="255">
          <cell r="AV255">
            <v>28</v>
          </cell>
          <cell r="AW255">
            <v>7</v>
          </cell>
        </row>
        <row r="255">
          <cell r="AY255" t="str">
            <v>2205811000164259</v>
          </cell>
          <cell r="AZ255" t="str">
            <v>00254633</v>
          </cell>
          <cell r="BA255">
            <v>41009</v>
          </cell>
        </row>
        <row r="256">
          <cell r="D256" t="str">
            <v>富饶</v>
          </cell>
          <cell r="E256" t="str">
            <v>身份证</v>
          </cell>
          <cell r="F256" t="str">
            <v>220581198808250575</v>
          </cell>
          <cell r="G256" t="str">
            <v>梅河口市阜康热电有限责任公司</v>
          </cell>
          <cell r="H256" t="str">
            <v>国家开发投资公司（国投集团）</v>
          </cell>
          <cell r="I256" t="str">
            <v>furao</v>
          </cell>
          <cell r="J256" t="str">
            <v>男</v>
          </cell>
          <cell r="K256">
            <v>32380</v>
          </cell>
          <cell r="L256" t="str">
            <v>吉林省通化市梅河口市</v>
          </cell>
          <cell r="M256" t="str">
            <v>吉林省梅河口市铁北街八委三十组</v>
          </cell>
          <cell r="N256" t="str">
            <v>城镇户口</v>
          </cell>
          <cell r="O256" t="str">
            <v>满族</v>
          </cell>
        </row>
        <row r="256">
          <cell r="R256" t="str">
            <v>未婚</v>
          </cell>
          <cell r="S256" t="str">
            <v>2012-09-01</v>
          </cell>
          <cell r="T256">
            <v>18243558768</v>
          </cell>
        </row>
        <row r="256">
          <cell r="X256" t="str">
            <v>中国</v>
          </cell>
          <cell r="Y256" t="str">
            <v>吉林省</v>
          </cell>
          <cell r="Z256" t="str">
            <v>吉林省通化市</v>
          </cell>
          <cell r="AA256" t="str">
            <v>吉林省通化市梅河口市</v>
          </cell>
          <cell r="AB256" t="str">
            <v>梅河口市莲河村一组</v>
          </cell>
          <cell r="AC256" t="str">
            <v>135000</v>
          </cell>
          <cell r="AD256" t="str">
            <v>135000</v>
          </cell>
          <cell r="AE256" t="str">
            <v>B</v>
          </cell>
          <cell r="AF256" t="str">
            <v>梅河口市阜康热电有限责任公司</v>
          </cell>
        </row>
        <row r="256">
          <cell r="AK256" t="str">
            <v>中国</v>
          </cell>
        </row>
        <row r="256">
          <cell r="AM256" t="str">
            <v>吉林省通化市梅河口市</v>
          </cell>
          <cell r="AN256" t="str">
            <v>吉林省通化市梅河口市</v>
          </cell>
        </row>
        <row r="256">
          <cell r="AV256">
            <v>31</v>
          </cell>
          <cell r="AW256">
            <v>7</v>
          </cell>
        </row>
        <row r="256">
          <cell r="AY256" t="str">
            <v>2205811000164441</v>
          </cell>
          <cell r="AZ256" t="str">
            <v>00254639</v>
          </cell>
          <cell r="BA256">
            <v>41147</v>
          </cell>
        </row>
        <row r="257">
          <cell r="D257" t="str">
            <v>陈海亮</v>
          </cell>
          <cell r="E257" t="str">
            <v>身份证</v>
          </cell>
          <cell r="F257" t="str">
            <v>220421198911083718</v>
          </cell>
          <cell r="G257" t="str">
            <v>梅河口市阜康热电有限责任公司</v>
          </cell>
          <cell r="H257" t="str">
            <v>国家开发投资公司（国投集团）</v>
          </cell>
          <cell r="I257" t="str">
            <v>chenhailiang</v>
          </cell>
          <cell r="J257" t="str">
            <v>男</v>
          </cell>
          <cell r="K257">
            <v>32820</v>
          </cell>
          <cell r="L257" t="str">
            <v>吉林省辽源市东丰县</v>
          </cell>
          <cell r="M257" t="str">
            <v>吉林省东丰县三合乡蚂蚁村七组</v>
          </cell>
          <cell r="N257" t="str">
            <v>城镇户口</v>
          </cell>
          <cell r="O257" t="str">
            <v>汉族</v>
          </cell>
        </row>
        <row r="257">
          <cell r="R257" t="str">
            <v>初婚</v>
          </cell>
          <cell r="S257" t="str">
            <v>2013-12-01</v>
          </cell>
          <cell r="T257">
            <v>18843520687</v>
          </cell>
        </row>
        <row r="257">
          <cell r="X257" t="str">
            <v>中国</v>
          </cell>
          <cell r="Y257" t="str">
            <v>吉林省</v>
          </cell>
          <cell r="Z257" t="str">
            <v>吉林省通化市</v>
          </cell>
          <cell r="AA257" t="str">
            <v>吉林省通化市梅河口市</v>
          </cell>
          <cell r="AB257" t="str">
            <v>梅河口市爱民佳苑A六3单元302室</v>
          </cell>
          <cell r="AC257" t="str">
            <v>135000</v>
          </cell>
          <cell r="AD257" t="str">
            <v>135000</v>
          </cell>
        </row>
        <row r="257">
          <cell r="AF257" t="str">
            <v>梅河口市阜康热电有限责任公司</v>
          </cell>
        </row>
        <row r="257">
          <cell r="AK257" t="str">
            <v>中国</v>
          </cell>
          <cell r="AL257" t="str">
            <v>2015-06-12</v>
          </cell>
          <cell r="AM257" t="str">
            <v>吉林省通化市梅河口市</v>
          </cell>
          <cell r="AN257" t="str">
            <v>吉林省通化市梅河口市</v>
          </cell>
        </row>
        <row r="257">
          <cell r="AV257">
            <v>30</v>
          </cell>
          <cell r="AW257">
            <v>6</v>
          </cell>
        </row>
        <row r="257">
          <cell r="AY257" t="str">
            <v>2205811000175354</v>
          </cell>
          <cell r="AZ257" t="str">
            <v>00254636</v>
          </cell>
          <cell r="BA257">
            <v>41610</v>
          </cell>
        </row>
        <row r="258">
          <cell r="D258" t="str">
            <v>程志新</v>
          </cell>
          <cell r="E258" t="str">
            <v>身份证</v>
          </cell>
          <cell r="F258" t="str">
            <v>220581199204201478</v>
          </cell>
          <cell r="G258" t="str">
            <v>梅河口市阜康热电有限责任公司</v>
          </cell>
          <cell r="H258" t="str">
            <v>国家开发投资公司（国投集团）</v>
          </cell>
          <cell r="I258" t="str">
            <v>chengzhixin</v>
          </cell>
          <cell r="J258" t="str">
            <v>男</v>
          </cell>
          <cell r="K258">
            <v>33714</v>
          </cell>
          <cell r="L258" t="str">
            <v>吉林省通化市梅河口市</v>
          </cell>
          <cell r="M258" t="str">
            <v>吉林省梅河口市新合镇得胜村五组</v>
          </cell>
          <cell r="N258" t="str">
            <v>城镇户口</v>
          </cell>
          <cell r="O258" t="str">
            <v>汉族</v>
          </cell>
        </row>
        <row r="258">
          <cell r="R258" t="str">
            <v>未婚</v>
          </cell>
          <cell r="S258" t="str">
            <v>2015-11-01</v>
          </cell>
          <cell r="T258">
            <v>13944502632</v>
          </cell>
        </row>
        <row r="258">
          <cell r="X258" t="str">
            <v>中国</v>
          </cell>
          <cell r="Y258" t="str">
            <v>吉林省</v>
          </cell>
          <cell r="Z258" t="str">
            <v>吉林省通化市</v>
          </cell>
          <cell r="AA258" t="str">
            <v>吉林省通化市梅河口市</v>
          </cell>
          <cell r="AB258" t="str">
            <v>梅河口市北部新城2#苑A座4单元602室</v>
          </cell>
          <cell r="AC258" t="str">
            <v>135000</v>
          </cell>
          <cell r="AD258" t="str">
            <v>135000</v>
          </cell>
        </row>
        <row r="258">
          <cell r="AF258" t="str">
            <v>梅河口市阜康热电有限责任公司</v>
          </cell>
        </row>
        <row r="258">
          <cell r="AK258" t="str">
            <v>中国</v>
          </cell>
        </row>
        <row r="258">
          <cell r="AM258" t="str">
            <v>吉林省通化市梅河口市</v>
          </cell>
          <cell r="AN258" t="str">
            <v>吉林省通化市梅河口市</v>
          </cell>
        </row>
        <row r="258">
          <cell r="AV258">
            <v>27</v>
          </cell>
          <cell r="AW258">
            <v>4</v>
          </cell>
        </row>
        <row r="258">
          <cell r="AY258" t="str">
            <v>2205811000180435</v>
          </cell>
          <cell r="AZ258" t="str">
            <v>00254654</v>
          </cell>
          <cell r="BA258">
            <v>42293</v>
          </cell>
        </row>
        <row r="259">
          <cell r="D259" t="str">
            <v>柳鹏程</v>
          </cell>
          <cell r="E259" t="str">
            <v>身份证</v>
          </cell>
          <cell r="F259" t="str">
            <v>220581198512241215</v>
          </cell>
          <cell r="G259" t="str">
            <v>梅河口市阜康热电有限责任公司</v>
          </cell>
          <cell r="H259" t="str">
            <v>国家开发投资公司（国投集团）</v>
          </cell>
          <cell r="I259" t="str">
            <v>liupengcheng</v>
          </cell>
          <cell r="J259" t="str">
            <v>男</v>
          </cell>
          <cell r="K259">
            <v>31405</v>
          </cell>
          <cell r="L259" t="str">
            <v>吉林省通化市梅河口市</v>
          </cell>
          <cell r="M259" t="str">
            <v>吉林省梅河口市红梅镇向阳街二委三组</v>
          </cell>
          <cell r="N259" t="str">
            <v>城镇户口</v>
          </cell>
          <cell r="O259" t="str">
            <v>汉族</v>
          </cell>
        </row>
        <row r="259">
          <cell r="R259" t="str">
            <v>初婚</v>
          </cell>
          <cell r="S259" t="str">
            <v>2009-01-01</v>
          </cell>
          <cell r="T259">
            <v>15843576817</v>
          </cell>
        </row>
        <row r="259">
          <cell r="X259" t="str">
            <v>中国</v>
          </cell>
          <cell r="Y259" t="str">
            <v>吉林省</v>
          </cell>
          <cell r="Z259" t="str">
            <v>吉林省通化市</v>
          </cell>
          <cell r="AA259" t="str">
            <v>吉林省通化市梅河口市</v>
          </cell>
          <cell r="AB259" t="str">
            <v>梅河口市红梅镇华阳小区9号楼5单元202室</v>
          </cell>
          <cell r="AC259" t="str">
            <v>135000</v>
          </cell>
          <cell r="AD259" t="str">
            <v>135000</v>
          </cell>
        </row>
        <row r="259">
          <cell r="AF259" t="str">
            <v>梅河口市阜康热电有限责任公司</v>
          </cell>
        </row>
        <row r="259">
          <cell r="AK259" t="str">
            <v>中国</v>
          </cell>
          <cell r="AL259" t="str">
            <v>2008-08-16</v>
          </cell>
          <cell r="AM259" t="str">
            <v>吉林省通化市梅河口市</v>
          </cell>
          <cell r="AN259" t="str">
            <v>吉林省通化市梅河口市</v>
          </cell>
        </row>
        <row r="259">
          <cell r="AV259">
            <v>34</v>
          </cell>
          <cell r="AW259">
            <v>3</v>
          </cell>
        </row>
        <row r="259">
          <cell r="AY259" t="str">
            <v>2205811000177578</v>
          </cell>
          <cell r="AZ259" t="str">
            <v>00255165</v>
          </cell>
          <cell r="BA259">
            <v>42675</v>
          </cell>
        </row>
        <row r="260">
          <cell r="D260" t="str">
            <v>王明文</v>
          </cell>
          <cell r="E260" t="str">
            <v>身份证</v>
          </cell>
          <cell r="F260" t="str">
            <v>220519197011070195</v>
          </cell>
          <cell r="G260" t="str">
            <v>梅河口市阜康热电有限责任公司</v>
          </cell>
          <cell r="H260" t="str">
            <v>国家开发投资公司（国投集团）</v>
          </cell>
          <cell r="I260" t="str">
            <v>wangmingwen</v>
          </cell>
          <cell r="J260" t="str">
            <v>男</v>
          </cell>
          <cell r="K260">
            <v>25879</v>
          </cell>
          <cell r="L260" t="str">
            <v>吉林省通化市梅河口市</v>
          </cell>
          <cell r="M260" t="str">
            <v>吉林省梅河口市解放街十三委十一组</v>
          </cell>
          <cell r="N260" t="str">
            <v>城镇户口</v>
          </cell>
          <cell r="O260" t="str">
            <v>汉族</v>
          </cell>
        </row>
        <row r="260">
          <cell r="R260" t="str">
            <v>离婚</v>
          </cell>
          <cell r="S260" t="str">
            <v>1992-07-01</v>
          </cell>
          <cell r="T260">
            <v>13844561995</v>
          </cell>
        </row>
        <row r="260">
          <cell r="X260" t="str">
            <v>中国</v>
          </cell>
          <cell r="Y260" t="str">
            <v>吉林省</v>
          </cell>
          <cell r="Z260" t="str">
            <v>吉林省通化市</v>
          </cell>
          <cell r="AA260" t="str">
            <v>吉林省通化市梅河口市</v>
          </cell>
          <cell r="AB260" t="str">
            <v>梅河口市梅苑6号3单元301室</v>
          </cell>
          <cell r="AC260" t="str">
            <v>135000</v>
          </cell>
          <cell r="AD260" t="str">
            <v>135000</v>
          </cell>
        </row>
        <row r="260">
          <cell r="AF260" t="str">
            <v>梅河口市阜康热电有限责任公司</v>
          </cell>
        </row>
        <row r="260">
          <cell r="AK260" t="str">
            <v>中国</v>
          </cell>
          <cell r="AL260" t="str">
            <v>2014-05-20</v>
          </cell>
          <cell r="AM260" t="str">
            <v>吉林省通化市梅河口市</v>
          </cell>
          <cell r="AN260" t="str">
            <v>吉林省通化市梅河口市</v>
          </cell>
        </row>
        <row r="260">
          <cell r="AV260">
            <v>49</v>
          </cell>
          <cell r="AW260">
            <v>2</v>
          </cell>
        </row>
        <row r="260">
          <cell r="AY260" t="str">
            <v>2205811000003783</v>
          </cell>
          <cell r="AZ260" t="str">
            <v>00255169</v>
          </cell>
          <cell r="BA260">
            <v>42851</v>
          </cell>
        </row>
        <row r="261">
          <cell r="D261" t="str">
            <v>曲兰飞</v>
          </cell>
          <cell r="E261" t="str">
            <v>身份证</v>
          </cell>
          <cell r="F261" t="str">
            <v>220581198704162116</v>
          </cell>
          <cell r="G261" t="str">
            <v>梅河口市阜康热电有限责任公司</v>
          </cell>
          <cell r="H261" t="str">
            <v>国家开发投资公司（国投集团）</v>
          </cell>
          <cell r="I261" t="str">
            <v>qulanfei</v>
          </cell>
          <cell r="J261" t="str">
            <v>男</v>
          </cell>
          <cell r="K261">
            <v>31883</v>
          </cell>
          <cell r="L261" t="str">
            <v>吉林省通化市梅河口市</v>
          </cell>
          <cell r="M261" t="str">
            <v>杏林省梅河口市海龙镇利民村五组</v>
          </cell>
          <cell r="N261" t="str">
            <v>城镇户口</v>
          </cell>
          <cell r="O261" t="str">
            <v>汉族</v>
          </cell>
        </row>
        <row r="261">
          <cell r="R261" t="str">
            <v>初婚</v>
          </cell>
          <cell r="S261" t="str">
            <v>2011-07-01</v>
          </cell>
          <cell r="T261">
            <v>15144573411</v>
          </cell>
        </row>
        <row r="261">
          <cell r="X261" t="str">
            <v>中国</v>
          </cell>
          <cell r="Y261" t="str">
            <v>吉林省</v>
          </cell>
          <cell r="Z261" t="str">
            <v>吉林省通化市</v>
          </cell>
          <cell r="AA261" t="str">
            <v>吉林省通化市梅河口市</v>
          </cell>
          <cell r="AB261" t="str">
            <v>梅河口市华府尊邸B2号楼1单元602室</v>
          </cell>
          <cell r="AC261" t="str">
            <v>135000</v>
          </cell>
          <cell r="AD261" t="str">
            <v>135000</v>
          </cell>
          <cell r="AE261" t="str">
            <v>A</v>
          </cell>
          <cell r="AF261" t="str">
            <v>梅河口市阜康热电有限责任公司</v>
          </cell>
        </row>
        <row r="261">
          <cell r="AK261" t="str">
            <v>中国</v>
          </cell>
          <cell r="AL261" t="str">
            <v>2013-08-13</v>
          </cell>
          <cell r="AM261" t="str">
            <v>吉林省通化市梅河口市</v>
          </cell>
          <cell r="AN261" t="str">
            <v>吉林省通化市梅河口市</v>
          </cell>
        </row>
        <row r="261">
          <cell r="AV261">
            <v>32</v>
          </cell>
          <cell r="AW261">
            <v>8</v>
          </cell>
        </row>
        <row r="261">
          <cell r="AY261" t="str">
            <v>2205811000156288</v>
          </cell>
          <cell r="AZ261" t="str">
            <v>00254629</v>
          </cell>
          <cell r="BA261">
            <v>40628</v>
          </cell>
        </row>
        <row r="262">
          <cell r="D262" t="str">
            <v>张雁尉</v>
          </cell>
          <cell r="E262" t="str">
            <v>身份证</v>
          </cell>
          <cell r="F262" t="str">
            <v>220519197009250365</v>
          </cell>
          <cell r="G262" t="str">
            <v>梅河口市阜康热电有限责任公司</v>
          </cell>
          <cell r="H262" t="str">
            <v>国家开发投资公司（国投集团）</v>
          </cell>
          <cell r="I262" t="str">
            <v>zhangyanwei</v>
          </cell>
          <cell r="J262" t="str">
            <v>女</v>
          </cell>
          <cell r="K262">
            <v>25836</v>
          </cell>
          <cell r="L262" t="str">
            <v>吉林省通化市梅河口市</v>
          </cell>
          <cell r="M262" t="str">
            <v>吉林省梅河口市河南街三委十组</v>
          </cell>
          <cell r="N262" t="str">
            <v>城镇户口</v>
          </cell>
          <cell r="O262" t="str">
            <v>汉族</v>
          </cell>
        </row>
        <row r="262">
          <cell r="R262" t="str">
            <v>离婚</v>
          </cell>
          <cell r="S262" t="str">
            <v>1992-07-01</v>
          </cell>
          <cell r="T262">
            <v>18743573699</v>
          </cell>
        </row>
        <row r="262">
          <cell r="X262" t="str">
            <v>中国</v>
          </cell>
          <cell r="Y262" t="str">
            <v>吉林省</v>
          </cell>
          <cell r="Z262" t="str">
            <v>吉林省通化市</v>
          </cell>
          <cell r="AA262" t="str">
            <v>吉林省通化市梅河口市</v>
          </cell>
          <cell r="AB262" t="str">
            <v>梅河口市华府尊邸B7号楼1单元302室</v>
          </cell>
          <cell r="AC262" t="str">
            <v>135000</v>
          </cell>
          <cell r="AD262" t="str">
            <v>135000</v>
          </cell>
          <cell r="AE262" t="str">
            <v>B</v>
          </cell>
          <cell r="AF262" t="str">
            <v>梅河口市阜康热电有限责任公司</v>
          </cell>
        </row>
        <row r="262">
          <cell r="AK262" t="str">
            <v>中国</v>
          </cell>
          <cell r="AL262" t="str">
            <v>2004-04-24</v>
          </cell>
          <cell r="AM262" t="str">
            <v>吉林省通化市梅河口市</v>
          </cell>
          <cell r="AN262" t="str">
            <v>吉林省通化市梅河口市</v>
          </cell>
        </row>
        <row r="262">
          <cell r="AV262">
            <v>49</v>
          </cell>
          <cell r="AW262">
            <v>16</v>
          </cell>
        </row>
        <row r="262">
          <cell r="AY262" t="str">
            <v>2205811000003959</v>
          </cell>
          <cell r="AZ262" t="str">
            <v>00254650</v>
          </cell>
          <cell r="BA262">
            <v>37695</v>
          </cell>
        </row>
        <row r="263">
          <cell r="D263" t="str">
            <v>李春梅</v>
          </cell>
          <cell r="E263" t="str">
            <v>身份证</v>
          </cell>
          <cell r="F263" t="str">
            <v>220519197203300020</v>
          </cell>
          <cell r="G263" t="str">
            <v>梅河口市阜康热电有限责任公司</v>
          </cell>
          <cell r="H263" t="str">
            <v>国家开发投资公司（国投集团）</v>
          </cell>
          <cell r="I263" t="str">
            <v>lichunmei</v>
          </cell>
          <cell r="J263" t="str">
            <v>女</v>
          </cell>
          <cell r="K263">
            <v>26388</v>
          </cell>
          <cell r="L263" t="str">
            <v>吉林省通化市梅河口市</v>
          </cell>
          <cell r="M263" t="str">
            <v>吉林省梅河口市解放街二十五委八组</v>
          </cell>
          <cell r="N263" t="str">
            <v>城镇户口</v>
          </cell>
          <cell r="O263" t="str">
            <v>汉族</v>
          </cell>
        </row>
        <row r="263">
          <cell r="R263" t="str">
            <v>初婚</v>
          </cell>
          <cell r="S263" t="str">
            <v>1992-07-01</v>
          </cell>
          <cell r="T263">
            <v>15204355390</v>
          </cell>
        </row>
        <row r="263">
          <cell r="X263" t="str">
            <v>中国</v>
          </cell>
          <cell r="Y263" t="str">
            <v>吉林省</v>
          </cell>
          <cell r="Z263" t="str">
            <v>吉林省通化市</v>
          </cell>
          <cell r="AA263" t="str">
            <v>吉林省通化市梅河口市</v>
          </cell>
          <cell r="AB263" t="str">
            <v>梅河口市飞跃小区4号楼1单元501室</v>
          </cell>
          <cell r="AC263" t="str">
            <v>135000</v>
          </cell>
          <cell r="AD263" t="str">
            <v>135000</v>
          </cell>
          <cell r="AE263" t="str">
            <v>O</v>
          </cell>
          <cell r="AF263" t="str">
            <v>梅河口市阜康热电有限责任公司</v>
          </cell>
          <cell r="AG263" t="str">
            <v>李春艳</v>
          </cell>
        </row>
        <row r="263">
          <cell r="AK263" t="str">
            <v>中国</v>
          </cell>
          <cell r="AL263" t="str">
            <v>1994-04-18</v>
          </cell>
          <cell r="AM263" t="str">
            <v>吉林省通化市梅河口市</v>
          </cell>
          <cell r="AN263" t="str">
            <v>吉林省通化市梅河口市</v>
          </cell>
        </row>
        <row r="263">
          <cell r="AV263">
            <v>47</v>
          </cell>
          <cell r="AW263">
            <v>16</v>
          </cell>
        </row>
        <row r="263">
          <cell r="AY263" t="str">
            <v>2205811000003777</v>
          </cell>
          <cell r="AZ263" t="str">
            <v>00254643</v>
          </cell>
          <cell r="BA263">
            <v>37695</v>
          </cell>
        </row>
        <row r="264">
          <cell r="D264" t="str">
            <v>卜国栋</v>
          </cell>
          <cell r="E264" t="str">
            <v>身份证</v>
          </cell>
          <cell r="F264" t="str">
            <v>220581199106050776</v>
          </cell>
          <cell r="G264" t="str">
            <v>梅河口市阜康热电有限责任公司</v>
          </cell>
          <cell r="H264" t="str">
            <v>国家开发投资公司（国投集团）</v>
          </cell>
          <cell r="I264" t="str">
            <v>buguodong</v>
          </cell>
          <cell r="J264" t="str">
            <v>男</v>
          </cell>
          <cell r="K264">
            <v>33394</v>
          </cell>
          <cell r="L264" t="str">
            <v>吉林省通化市梅河口市</v>
          </cell>
          <cell r="M264" t="str">
            <v>吉林省梅河口市山城镇光明街三委二十七组</v>
          </cell>
          <cell r="N264" t="str">
            <v>城镇户口</v>
          </cell>
          <cell r="O264" t="str">
            <v>满族</v>
          </cell>
        </row>
        <row r="264">
          <cell r="R264" t="str">
            <v>初婚</v>
          </cell>
          <cell r="S264" t="str">
            <v>2015-11-01</v>
          </cell>
          <cell r="T264">
            <v>18343501837</v>
          </cell>
        </row>
        <row r="264">
          <cell r="X264" t="str">
            <v>中国</v>
          </cell>
          <cell r="Y264" t="str">
            <v>吉林省</v>
          </cell>
          <cell r="Z264" t="str">
            <v>吉林省通化市</v>
          </cell>
          <cell r="AA264" t="str">
            <v>吉林省通化市梅河口市</v>
          </cell>
          <cell r="AB264" t="str">
            <v>梅河口市北部新城2#苑A座3单元902室</v>
          </cell>
          <cell r="AC264" t="str">
            <v>135000</v>
          </cell>
          <cell r="AD264" t="str">
            <v>135000</v>
          </cell>
          <cell r="AE264" t="str">
            <v>O</v>
          </cell>
          <cell r="AF264" t="str">
            <v>梅河口市阜康热电有限责任公司</v>
          </cell>
        </row>
        <row r="264">
          <cell r="AK264" t="str">
            <v>中国</v>
          </cell>
          <cell r="AL264" t="str">
            <v>2017-04-15</v>
          </cell>
          <cell r="AM264" t="str">
            <v>吉林省通化市梅河口市</v>
          </cell>
          <cell r="AN264" t="str">
            <v>吉林省通化市梅河口市</v>
          </cell>
        </row>
        <row r="264">
          <cell r="AV264">
            <v>28</v>
          </cell>
          <cell r="AW264">
            <v>4</v>
          </cell>
        </row>
        <row r="264">
          <cell r="AY264" t="str">
            <v>2205811000180433</v>
          </cell>
          <cell r="AZ264" t="str">
            <v>00254644</v>
          </cell>
          <cell r="BA264">
            <v>42293</v>
          </cell>
        </row>
        <row r="265">
          <cell r="D265" t="str">
            <v>周雪</v>
          </cell>
          <cell r="E265" t="str">
            <v>身份证</v>
          </cell>
          <cell r="F265" t="str">
            <v>220581198601040984</v>
          </cell>
          <cell r="G265" t="str">
            <v>梅河口市阜康热电有限责任公司</v>
          </cell>
          <cell r="H265" t="str">
            <v>国家开发投资公司（国投集团）</v>
          </cell>
          <cell r="I265" t="str">
            <v>zhouxue</v>
          </cell>
          <cell r="J265" t="str">
            <v>女</v>
          </cell>
          <cell r="K265">
            <v>31416</v>
          </cell>
          <cell r="L265" t="str">
            <v>吉林省通化市梅河口市</v>
          </cell>
          <cell r="M265" t="str">
            <v>吉林省梅河口市铁北街八委二十九组</v>
          </cell>
          <cell r="N265" t="str">
            <v>城镇户口</v>
          </cell>
          <cell r="O265" t="str">
            <v>汉族</v>
          </cell>
        </row>
        <row r="265">
          <cell r="R265" t="str">
            <v>再婚</v>
          </cell>
          <cell r="S265" t="str">
            <v>2006-10-01</v>
          </cell>
          <cell r="T265">
            <v>18843579569</v>
          </cell>
        </row>
        <row r="265">
          <cell r="X265" t="str">
            <v>中国</v>
          </cell>
          <cell r="Y265" t="str">
            <v>吉林省</v>
          </cell>
          <cell r="Z265" t="str">
            <v>吉林省通化市</v>
          </cell>
          <cell r="AA265" t="str">
            <v>吉林省通化市梅河口市</v>
          </cell>
          <cell r="AB265" t="str">
            <v>梅河口市洁园小区1040号楼8单元601室</v>
          </cell>
          <cell r="AC265" t="str">
            <v>135000</v>
          </cell>
          <cell r="AD265" t="str">
            <v>135000</v>
          </cell>
        </row>
        <row r="265">
          <cell r="AF265" t="str">
            <v>梅河口市阜康热电有限责任公司</v>
          </cell>
        </row>
        <row r="265">
          <cell r="AK265" t="str">
            <v>中国</v>
          </cell>
          <cell r="AL265" t="str">
            <v>2011-08-22</v>
          </cell>
          <cell r="AM265" t="str">
            <v>吉林省通化市梅河口市</v>
          </cell>
          <cell r="AN265" t="str">
            <v>吉林省通化市梅河口市</v>
          </cell>
        </row>
        <row r="265">
          <cell r="AV265">
            <v>33</v>
          </cell>
          <cell r="AW265">
            <v>13</v>
          </cell>
        </row>
        <row r="265">
          <cell r="AY265" t="str">
            <v>2205811000142163</v>
          </cell>
          <cell r="AZ265" t="str">
            <v>00254623</v>
          </cell>
          <cell r="BA265">
            <v>38908</v>
          </cell>
        </row>
        <row r="266">
          <cell r="D266" t="str">
            <v>宣海新</v>
          </cell>
          <cell r="E266" t="str">
            <v>身份证</v>
          </cell>
          <cell r="F266" t="str">
            <v>22058119870717020X</v>
          </cell>
          <cell r="G266" t="str">
            <v>梅河口市阜康热电有限责任公司</v>
          </cell>
          <cell r="H266" t="str">
            <v>国家开发投资公司（国投集团）</v>
          </cell>
          <cell r="I266" t="str">
            <v>xuanhaixin</v>
          </cell>
          <cell r="J266" t="str">
            <v>女</v>
          </cell>
          <cell r="K266">
            <v>31975</v>
          </cell>
          <cell r="L266" t="str">
            <v>吉林省通化市梅河口市</v>
          </cell>
          <cell r="M266" t="str">
            <v>吉林省梅河口市解放街二十四委九组</v>
          </cell>
          <cell r="N266" t="str">
            <v>城镇户口</v>
          </cell>
          <cell r="O266" t="str">
            <v>汉族</v>
          </cell>
          <cell r="P266" t="str">
            <v>中共党员</v>
          </cell>
        </row>
        <row r="266">
          <cell r="R266" t="str">
            <v>初婚</v>
          </cell>
          <cell r="S266" t="str">
            <v>2011-12-01</v>
          </cell>
          <cell r="T266">
            <v>18743583259</v>
          </cell>
        </row>
        <row r="266">
          <cell r="X266" t="str">
            <v>中国</v>
          </cell>
          <cell r="Y266" t="str">
            <v>吉林省</v>
          </cell>
          <cell r="Z266" t="str">
            <v>吉林省通化市</v>
          </cell>
          <cell r="AA266" t="str">
            <v>吉林省通化市梅河口市</v>
          </cell>
          <cell r="AB266" t="str">
            <v>梅河口市华府尊邸B2号楼1单元602室</v>
          </cell>
          <cell r="AC266" t="str">
            <v>135000</v>
          </cell>
          <cell r="AD266" t="str">
            <v>135000</v>
          </cell>
          <cell r="AE266" t="str">
            <v>O</v>
          </cell>
          <cell r="AF266" t="str">
            <v>梅河口市阜康热电有限责任公司</v>
          </cell>
        </row>
        <row r="266">
          <cell r="AK266" t="str">
            <v>中国</v>
          </cell>
          <cell r="AL266" t="str">
            <v>2013-08-24</v>
          </cell>
          <cell r="AM266" t="str">
            <v>吉林省通化市梅河口市</v>
          </cell>
          <cell r="AN266" t="str">
            <v>吉林省通化市梅河口市</v>
          </cell>
        </row>
        <row r="266">
          <cell r="AQ266" t="str">
            <v>2011-06-01</v>
          </cell>
        </row>
        <row r="266">
          <cell r="AV266">
            <v>32</v>
          </cell>
          <cell r="AW266">
            <v>8</v>
          </cell>
        </row>
        <row r="266">
          <cell r="AY266" t="str">
            <v>2205811000159094</v>
          </cell>
          <cell r="AZ266" t="str">
            <v>00254662</v>
          </cell>
          <cell r="BA266">
            <v>40792</v>
          </cell>
        </row>
        <row r="267">
          <cell r="D267" t="str">
            <v>曲凌宇</v>
          </cell>
          <cell r="E267" t="str">
            <v>身份证</v>
          </cell>
          <cell r="F267" t="str">
            <v>22052419890412001X</v>
          </cell>
          <cell r="G267" t="str">
            <v>梅河口市阜康热电有限责任公司</v>
          </cell>
          <cell r="H267" t="str">
            <v>国家开发投资公司（国投集团）</v>
          </cell>
          <cell r="I267" t="str">
            <v>qulingyu</v>
          </cell>
          <cell r="J267" t="str">
            <v>男</v>
          </cell>
          <cell r="K267">
            <v>32610</v>
          </cell>
          <cell r="L267" t="str">
            <v>吉林省通化市柳河县</v>
          </cell>
          <cell r="M267" t="str">
            <v>吉林省梅河口市解放街十三委十七组</v>
          </cell>
          <cell r="N267" t="str">
            <v>城镇户口</v>
          </cell>
          <cell r="O267" t="str">
            <v>汉族</v>
          </cell>
        </row>
        <row r="267">
          <cell r="R267" t="str">
            <v>未婚</v>
          </cell>
          <cell r="S267" t="str">
            <v>2011-07-01</v>
          </cell>
          <cell r="T267">
            <v>15834571770</v>
          </cell>
        </row>
        <row r="267">
          <cell r="X267" t="str">
            <v>中国</v>
          </cell>
          <cell r="Y267" t="str">
            <v>吉林省</v>
          </cell>
          <cell r="Z267" t="str">
            <v>吉林省通化市</v>
          </cell>
          <cell r="AA267" t="str">
            <v>吉林省通化市梅河口市</v>
          </cell>
          <cell r="AB267" t="str">
            <v>梅河口市水郡华庭9号楼1单元701室</v>
          </cell>
          <cell r="AC267" t="str">
            <v>135000</v>
          </cell>
          <cell r="AD267" t="str">
            <v>135000</v>
          </cell>
        </row>
        <row r="267">
          <cell r="AF267" t="str">
            <v>梅河口市阜康热电有限责任公司</v>
          </cell>
        </row>
        <row r="267">
          <cell r="AK267" t="str">
            <v>中国</v>
          </cell>
        </row>
        <row r="267">
          <cell r="AM267" t="str">
            <v>吉林省通化市梅河口市</v>
          </cell>
          <cell r="AN267" t="str">
            <v>吉林省通化市梅河口市</v>
          </cell>
        </row>
        <row r="267">
          <cell r="AV267">
            <v>30</v>
          </cell>
          <cell r="AW267">
            <v>8</v>
          </cell>
        </row>
        <row r="267">
          <cell r="AY267" t="str">
            <v>2205811000156290</v>
          </cell>
          <cell r="AZ267" t="str">
            <v>00254640</v>
          </cell>
          <cell r="BA267">
            <v>40628</v>
          </cell>
        </row>
        <row r="268">
          <cell r="D268" t="str">
            <v>刘微波</v>
          </cell>
          <cell r="E268" t="str">
            <v>身份证</v>
          </cell>
          <cell r="F268" t="str">
            <v>232700197410032027</v>
          </cell>
          <cell r="G268" t="str">
            <v>梅河口市阜康热电有限责任公司</v>
          </cell>
          <cell r="H268" t="str">
            <v>国家开发投资公司（国投集团）</v>
          </cell>
          <cell r="I268" t="str">
            <v>liuweibo</v>
          </cell>
          <cell r="J268" t="str">
            <v>女</v>
          </cell>
          <cell r="K268">
            <v>27305</v>
          </cell>
          <cell r="L268" t="str">
            <v>黑龙江省大兴安岭地区</v>
          </cell>
          <cell r="M268" t="str">
            <v>吉林省梅河口市铁北街十七委十三组</v>
          </cell>
          <cell r="N268" t="str">
            <v>城镇户口</v>
          </cell>
          <cell r="O268" t="str">
            <v>汉族</v>
          </cell>
        </row>
        <row r="268">
          <cell r="R268" t="str">
            <v>初婚</v>
          </cell>
          <cell r="S268" t="str">
            <v>1994-09-01</v>
          </cell>
          <cell r="T268">
            <v>15204355635</v>
          </cell>
        </row>
        <row r="268">
          <cell r="X268" t="str">
            <v>中国</v>
          </cell>
          <cell r="Y268" t="str">
            <v>吉林省</v>
          </cell>
          <cell r="Z268" t="str">
            <v>吉林省通化市</v>
          </cell>
          <cell r="AA268" t="str">
            <v>吉林省通化市梅河口市</v>
          </cell>
          <cell r="AB268" t="str">
            <v>梅河口市惠民新苑9号楼4单元301室</v>
          </cell>
          <cell r="AC268" t="str">
            <v>135000</v>
          </cell>
          <cell r="AD268" t="str">
            <v>135000</v>
          </cell>
          <cell r="AE268" t="str">
            <v>A</v>
          </cell>
          <cell r="AF268" t="str">
            <v>梅河口市阜康热电有限责任公司</v>
          </cell>
        </row>
        <row r="268">
          <cell r="AK268" t="str">
            <v>中国</v>
          </cell>
          <cell r="AL268" t="str">
            <v>1999-03-11</v>
          </cell>
          <cell r="AM268" t="str">
            <v>吉林省通化市梅河口市</v>
          </cell>
          <cell r="AN268" t="str">
            <v>吉林省通化市梅河口市</v>
          </cell>
        </row>
        <row r="268">
          <cell r="AV268">
            <v>45</v>
          </cell>
          <cell r="AW268">
            <v>16</v>
          </cell>
        </row>
        <row r="268">
          <cell r="AY268" t="str">
            <v>2205811000003812</v>
          </cell>
          <cell r="AZ268" t="str">
            <v>00254634</v>
          </cell>
          <cell r="BA268">
            <v>37695</v>
          </cell>
        </row>
        <row r="269">
          <cell r="D269" t="str">
            <v>廉刚</v>
          </cell>
          <cell r="E269" t="str">
            <v>身份证</v>
          </cell>
          <cell r="F269" t="str">
            <v>229002197504230576</v>
          </cell>
          <cell r="G269" t="str">
            <v>梅河口市阜康热电有限责任公司</v>
          </cell>
          <cell r="H269" t="str">
            <v>国家开发投资公司（国投集团）</v>
          </cell>
          <cell r="I269" t="str">
            <v>liangang</v>
          </cell>
          <cell r="J269" t="str">
            <v>男</v>
          </cell>
          <cell r="K269">
            <v>27507</v>
          </cell>
          <cell r="L269" t="str">
            <v>吉林省通化市梅河口市</v>
          </cell>
          <cell r="M269" t="str">
            <v>吉林省梅河口市新华街十九委四组</v>
          </cell>
          <cell r="N269" t="str">
            <v>城镇户口</v>
          </cell>
          <cell r="O269" t="str">
            <v>汉族</v>
          </cell>
        </row>
        <row r="269">
          <cell r="R269" t="str">
            <v>再婚</v>
          </cell>
          <cell r="S269" t="str">
            <v>2010-01-01</v>
          </cell>
          <cell r="T269">
            <v>13844505115</v>
          </cell>
        </row>
        <row r="269">
          <cell r="X269" t="str">
            <v>中国</v>
          </cell>
          <cell r="Y269" t="str">
            <v>吉林省</v>
          </cell>
          <cell r="Z269" t="str">
            <v>吉林省通化市</v>
          </cell>
          <cell r="AA269" t="str">
            <v>吉林省通化市梅河口市</v>
          </cell>
          <cell r="AB269" t="str">
            <v>梅河口市林业新村4A3单元502室</v>
          </cell>
          <cell r="AC269" t="str">
            <v>135000</v>
          </cell>
          <cell r="AD269" t="str">
            <v>135000</v>
          </cell>
          <cell r="AE269" t="str">
            <v>AB</v>
          </cell>
          <cell r="AF269" t="str">
            <v>梅河口市阜康热电有限责任公司</v>
          </cell>
        </row>
        <row r="269">
          <cell r="AK269" t="str">
            <v>中国</v>
          </cell>
          <cell r="AL269" t="str">
            <v>2018-08-03</v>
          </cell>
          <cell r="AM269" t="str">
            <v>吉林省通化市梅河口市</v>
          </cell>
          <cell r="AN269" t="str">
            <v>吉林省通化市梅河口市</v>
          </cell>
        </row>
        <row r="269">
          <cell r="AV269">
            <v>44</v>
          </cell>
          <cell r="AW269">
            <v>10</v>
          </cell>
        </row>
        <row r="269">
          <cell r="AY269" t="str">
            <v>2205811000142229</v>
          </cell>
          <cell r="AZ269" t="str">
            <v>00254653</v>
          </cell>
          <cell r="BA269">
            <v>40082</v>
          </cell>
        </row>
        <row r="270">
          <cell r="D270" t="str">
            <v>倪凡</v>
          </cell>
          <cell r="E270" t="str">
            <v>身份证</v>
          </cell>
          <cell r="F270" t="str">
            <v>220581199111030374</v>
          </cell>
          <cell r="G270" t="str">
            <v>梅河口市阜康热电有限责任公司</v>
          </cell>
          <cell r="H270" t="str">
            <v>国家开发投资公司（国投集团）</v>
          </cell>
          <cell r="I270" t="str">
            <v>nifan</v>
          </cell>
          <cell r="J270" t="str">
            <v>男</v>
          </cell>
          <cell r="K270">
            <v>33545</v>
          </cell>
          <cell r="L270" t="str">
            <v>吉林省通化市梅河口市</v>
          </cell>
          <cell r="M270" t="str">
            <v>吉林省梅河口市铁北街四委三十九组</v>
          </cell>
          <cell r="N270" t="str">
            <v>城镇户口</v>
          </cell>
          <cell r="O270" t="str">
            <v>汉族</v>
          </cell>
        </row>
        <row r="270">
          <cell r="R270" t="str">
            <v>未婚</v>
          </cell>
          <cell r="S270" t="str">
            <v>2014-11-01</v>
          </cell>
          <cell r="T270">
            <v>15143542381</v>
          </cell>
        </row>
        <row r="270">
          <cell r="X270" t="str">
            <v>中国</v>
          </cell>
          <cell r="Y270" t="str">
            <v>吉林省</v>
          </cell>
          <cell r="Z270" t="str">
            <v>吉林省通化市</v>
          </cell>
          <cell r="AA270" t="str">
            <v>吉林省通化市梅河口市</v>
          </cell>
          <cell r="AB270" t="str">
            <v>梅河口市怡园小区C座4单元302</v>
          </cell>
          <cell r="AC270" t="str">
            <v>135000</v>
          </cell>
          <cell r="AD270" t="str">
            <v>135000</v>
          </cell>
          <cell r="AE270" t="str">
            <v>O</v>
          </cell>
          <cell r="AF270" t="str">
            <v>梅河口市阜康热电有限责任公司</v>
          </cell>
        </row>
        <row r="270">
          <cell r="AK270" t="str">
            <v>中国</v>
          </cell>
        </row>
        <row r="270">
          <cell r="AM270" t="str">
            <v>吉林省通化市梅河口市</v>
          </cell>
          <cell r="AN270" t="str">
            <v>吉林省通化市梅河口市</v>
          </cell>
        </row>
        <row r="270">
          <cell r="AV270">
            <v>28</v>
          </cell>
          <cell r="AW270">
            <v>5</v>
          </cell>
        </row>
        <row r="270">
          <cell r="AY270" t="str">
            <v>2205811000178005</v>
          </cell>
          <cell r="AZ270" t="str">
            <v>00254647</v>
          </cell>
          <cell r="BA270">
            <v>41927</v>
          </cell>
        </row>
        <row r="271">
          <cell r="D271" t="str">
            <v>屈承壹</v>
          </cell>
          <cell r="E271" t="str">
            <v>身份证</v>
          </cell>
          <cell r="F271" t="str">
            <v>220581198905201695</v>
          </cell>
          <cell r="G271" t="str">
            <v>梅河口市阜康热电有限责任公司</v>
          </cell>
          <cell r="H271" t="str">
            <v>国家开发投资公司（国投集团）</v>
          </cell>
          <cell r="I271" t="str">
            <v>quchengyi</v>
          </cell>
          <cell r="J271" t="str">
            <v>男</v>
          </cell>
          <cell r="K271">
            <v>32648</v>
          </cell>
          <cell r="L271" t="str">
            <v>吉林省通化市梅河口市</v>
          </cell>
          <cell r="M271" t="str">
            <v>吉林省梅河口市河南街二委九组</v>
          </cell>
          <cell r="N271" t="str">
            <v>城镇户口</v>
          </cell>
          <cell r="O271" t="str">
            <v>满族</v>
          </cell>
        </row>
        <row r="271">
          <cell r="R271" t="str">
            <v>初婚</v>
          </cell>
          <cell r="S271" t="str">
            <v>2014-12-01</v>
          </cell>
          <cell r="T271">
            <v>18744578889</v>
          </cell>
        </row>
        <row r="271">
          <cell r="X271" t="str">
            <v>中国</v>
          </cell>
          <cell r="Y271" t="str">
            <v>吉林省</v>
          </cell>
          <cell r="Z271" t="str">
            <v>吉林省通化市</v>
          </cell>
          <cell r="AA271" t="str">
            <v>吉林省通化市梅河口市</v>
          </cell>
          <cell r="AB271" t="str">
            <v>梅河口市怡园小区A座1单元502</v>
          </cell>
          <cell r="AC271" t="str">
            <v>135000</v>
          </cell>
          <cell r="AD271" t="str">
            <v>135000</v>
          </cell>
          <cell r="AE271" t="str">
            <v>A</v>
          </cell>
          <cell r="AF271" t="str">
            <v>梅河口市阜康热电有限责任公司</v>
          </cell>
        </row>
        <row r="271">
          <cell r="AK271" t="str">
            <v>中国</v>
          </cell>
          <cell r="AL271" t="str">
            <v>2017-12-19</v>
          </cell>
          <cell r="AM271" t="str">
            <v>吉林省通化市梅河口市</v>
          </cell>
          <cell r="AN271" t="str">
            <v>吉林省通化市梅河口市</v>
          </cell>
        </row>
        <row r="271">
          <cell r="AV271">
            <v>30</v>
          </cell>
          <cell r="AW271">
            <v>5</v>
          </cell>
        </row>
        <row r="271">
          <cell r="AY271" t="str">
            <v>2205811000178349</v>
          </cell>
          <cell r="AZ271" t="str">
            <v>00254637</v>
          </cell>
          <cell r="BA271">
            <v>41981</v>
          </cell>
        </row>
        <row r="272">
          <cell r="D272" t="str">
            <v>李明哲</v>
          </cell>
          <cell r="E272" t="str">
            <v>身份证</v>
          </cell>
          <cell r="F272" t="str">
            <v>220581198805060215</v>
          </cell>
          <cell r="G272" t="str">
            <v>梅河口市阜康热电有限责任公司</v>
          </cell>
          <cell r="H272" t="str">
            <v>国家开发投资公司（国投集团）</v>
          </cell>
          <cell r="I272" t="str">
            <v>limingzhe</v>
          </cell>
          <cell r="J272" t="str">
            <v>男</v>
          </cell>
          <cell r="K272">
            <v>32269</v>
          </cell>
          <cell r="L272" t="str">
            <v>吉林省通化市梅河口市</v>
          </cell>
          <cell r="M272" t="str">
            <v>吉林省梅河口市解放街二十四委十组</v>
          </cell>
          <cell r="N272" t="str">
            <v>城镇户口</v>
          </cell>
          <cell r="O272" t="str">
            <v>汉族</v>
          </cell>
        </row>
        <row r="272">
          <cell r="R272" t="str">
            <v>未婚</v>
          </cell>
          <cell r="S272" t="str">
            <v>2014-06-01</v>
          </cell>
          <cell r="T272">
            <v>13404526844</v>
          </cell>
        </row>
        <row r="272">
          <cell r="X272" t="str">
            <v>中国</v>
          </cell>
          <cell r="Y272" t="str">
            <v>吉林省</v>
          </cell>
          <cell r="Z272" t="str">
            <v>吉林省通化市</v>
          </cell>
          <cell r="AA272" t="str">
            <v>吉林省通化市梅河口市</v>
          </cell>
          <cell r="AB272" t="str">
            <v>梅河口市北部新城1#苑3号楼2单元601室</v>
          </cell>
          <cell r="AC272" t="str">
            <v>135000</v>
          </cell>
          <cell r="AD272" t="str">
            <v>135000</v>
          </cell>
          <cell r="AE272" t="str">
            <v>O</v>
          </cell>
          <cell r="AF272" t="str">
            <v>梅河口市阜康热电有限责任公司</v>
          </cell>
          <cell r="AG272" t="str">
            <v>李楠</v>
          </cell>
        </row>
        <row r="272">
          <cell r="AK272" t="str">
            <v>中国</v>
          </cell>
        </row>
        <row r="272">
          <cell r="AM272" t="str">
            <v>吉林省通化市梅河口市</v>
          </cell>
          <cell r="AN272" t="str">
            <v>吉林省通化市梅河口市</v>
          </cell>
        </row>
        <row r="272">
          <cell r="AV272">
            <v>31</v>
          </cell>
          <cell r="AW272">
            <v>4</v>
          </cell>
        </row>
        <row r="272">
          <cell r="AY272" t="str">
            <v>2205811000177063</v>
          </cell>
          <cell r="AZ272" t="str">
            <v>00254624</v>
          </cell>
          <cell r="BA272">
            <v>42293</v>
          </cell>
        </row>
        <row r="273">
          <cell r="D273" t="str">
            <v>秦宏</v>
          </cell>
          <cell r="E273" t="str">
            <v>身份证</v>
          </cell>
          <cell r="F273" t="str">
            <v>220581198902020418</v>
          </cell>
          <cell r="G273" t="str">
            <v>梅河口市阜康热电有限责任公司</v>
          </cell>
          <cell r="H273" t="str">
            <v>国家开发投资公司（国投集团）</v>
          </cell>
          <cell r="I273" t="str">
            <v>qinhong</v>
          </cell>
          <cell r="J273" t="str">
            <v>男</v>
          </cell>
          <cell r="K273">
            <v>32541</v>
          </cell>
          <cell r="L273" t="str">
            <v>吉林省通化市梅河口市</v>
          </cell>
          <cell r="M273" t="str">
            <v>吉林省梅河口市铁北街六委四十三组</v>
          </cell>
          <cell r="N273" t="str">
            <v>城镇户口</v>
          </cell>
          <cell r="O273" t="str">
            <v>汉族</v>
          </cell>
        </row>
        <row r="273">
          <cell r="R273" t="str">
            <v>未婚</v>
          </cell>
          <cell r="S273" t="str">
            <v>2015-11-01</v>
          </cell>
          <cell r="T273">
            <v>15714454333</v>
          </cell>
        </row>
        <row r="273">
          <cell r="X273" t="str">
            <v>中国</v>
          </cell>
          <cell r="Y273" t="str">
            <v>吉林省</v>
          </cell>
          <cell r="Z273" t="str">
            <v>吉林省通化市</v>
          </cell>
          <cell r="AA273" t="str">
            <v>吉林省通化市梅河口市</v>
          </cell>
          <cell r="AB273" t="str">
            <v>梅河口市民乐小区14号楼4单元201室</v>
          </cell>
          <cell r="AC273" t="str">
            <v>135000</v>
          </cell>
          <cell r="AD273" t="str">
            <v>135000</v>
          </cell>
        </row>
        <row r="273">
          <cell r="AF273" t="str">
            <v>梅河口市阜康热电有限责任公司</v>
          </cell>
        </row>
        <row r="273">
          <cell r="AK273" t="str">
            <v>中国</v>
          </cell>
        </row>
        <row r="273">
          <cell r="AM273" t="str">
            <v>吉林省通化市梅河口市</v>
          </cell>
          <cell r="AN273" t="str">
            <v>吉林省通化市梅河口市</v>
          </cell>
        </row>
        <row r="273">
          <cell r="AV273">
            <v>30</v>
          </cell>
          <cell r="AW273">
            <v>4</v>
          </cell>
        </row>
        <row r="273">
          <cell r="AY273" t="str">
            <v>2205811000180436</v>
          </cell>
          <cell r="AZ273" t="str">
            <v>00254627</v>
          </cell>
          <cell r="BA273">
            <v>42293</v>
          </cell>
        </row>
        <row r="274">
          <cell r="D274" t="str">
            <v>张智超</v>
          </cell>
          <cell r="E274" t="str">
            <v>身份证</v>
          </cell>
          <cell r="F274" t="str">
            <v>220581199303260190</v>
          </cell>
          <cell r="G274" t="str">
            <v>梅河口市阜康热电有限责任公司</v>
          </cell>
          <cell r="H274" t="str">
            <v>国家开发投资公司（国投集团）</v>
          </cell>
          <cell r="I274" t="str">
            <v>zhangzhichao</v>
          </cell>
          <cell r="J274" t="str">
            <v>男</v>
          </cell>
          <cell r="K274">
            <v>34054</v>
          </cell>
          <cell r="L274" t="str">
            <v>吉林省通化市梅河口市</v>
          </cell>
          <cell r="M274" t="str">
            <v>吉林省梅河口市铁北街九委十组</v>
          </cell>
          <cell r="N274" t="str">
            <v>城镇户口</v>
          </cell>
          <cell r="O274" t="str">
            <v>汉族</v>
          </cell>
        </row>
        <row r="274">
          <cell r="R274" t="str">
            <v>初婚</v>
          </cell>
          <cell r="S274" t="str">
            <v>2016-11-01</v>
          </cell>
          <cell r="T274">
            <v>15943595206</v>
          </cell>
        </row>
        <row r="274">
          <cell r="X274" t="str">
            <v>中国</v>
          </cell>
          <cell r="Y274" t="str">
            <v>吉林省</v>
          </cell>
          <cell r="Z274" t="str">
            <v>吉林省通化市</v>
          </cell>
          <cell r="AA274" t="str">
            <v>吉林省通化市梅河口市</v>
          </cell>
          <cell r="AB274" t="str">
            <v>梅河口市华府尊邸B10号楼4单元302室</v>
          </cell>
          <cell r="AC274" t="str">
            <v>135000</v>
          </cell>
          <cell r="AD274" t="str">
            <v>135000</v>
          </cell>
        </row>
        <row r="274">
          <cell r="AF274" t="str">
            <v>梅河口市阜康热电有限责任公司</v>
          </cell>
        </row>
        <row r="274">
          <cell r="AK274" t="str">
            <v>中国</v>
          </cell>
          <cell r="AL274" t="str">
            <v>2018-05-08</v>
          </cell>
          <cell r="AM274" t="str">
            <v>吉林省通化市梅河口市</v>
          </cell>
          <cell r="AN274" t="str">
            <v>吉林省通化市梅河口市</v>
          </cell>
        </row>
        <row r="274">
          <cell r="AV274">
            <v>26</v>
          </cell>
          <cell r="AW274">
            <v>3</v>
          </cell>
        </row>
        <row r="274">
          <cell r="AY274" t="str">
            <v>2205811000184957</v>
          </cell>
          <cell r="AZ274" t="str">
            <v>00255128</v>
          </cell>
          <cell r="BA274">
            <v>42675</v>
          </cell>
        </row>
        <row r="275">
          <cell r="D275" t="str">
            <v>曹玉泉</v>
          </cell>
          <cell r="E275" t="str">
            <v>身份证</v>
          </cell>
          <cell r="F275" t="str">
            <v>37082819940104291X</v>
          </cell>
          <cell r="G275" t="str">
            <v>梅河口市阜康热电有限责任公司</v>
          </cell>
          <cell r="H275" t="str">
            <v>国家开发投资公司（国投集团）</v>
          </cell>
          <cell r="I275" t="str">
            <v>caoyuquan</v>
          </cell>
          <cell r="J275" t="str">
            <v>男</v>
          </cell>
          <cell r="K275">
            <v>34338</v>
          </cell>
          <cell r="L275" t="str">
            <v>山东省济宁市金乡县</v>
          </cell>
          <cell r="M275" t="str">
            <v>山东省金乡县卜集乡周集村曹庄中心街11号</v>
          </cell>
          <cell r="N275" t="str">
            <v>城镇户口</v>
          </cell>
          <cell r="O275" t="str">
            <v>汉族</v>
          </cell>
        </row>
        <row r="275">
          <cell r="R275" t="str">
            <v>未婚</v>
          </cell>
          <cell r="S275" t="str">
            <v>2016-11-01</v>
          </cell>
          <cell r="T275">
            <v>18553744174</v>
          </cell>
        </row>
        <row r="275">
          <cell r="X275" t="str">
            <v>中国</v>
          </cell>
          <cell r="Y275" t="str">
            <v>吉林省</v>
          </cell>
          <cell r="Z275" t="str">
            <v>吉林省通化市</v>
          </cell>
          <cell r="AA275" t="str">
            <v>吉林省通化市梅河口市</v>
          </cell>
          <cell r="AB275" t="str">
            <v>梅河口市阜康热电公司单位宿舍</v>
          </cell>
          <cell r="AC275" t="str">
            <v>135000</v>
          </cell>
          <cell r="AD275" t="str">
            <v>135000</v>
          </cell>
        </row>
        <row r="275">
          <cell r="AF275" t="str">
            <v>梅河口市阜康热电有限责任公司</v>
          </cell>
        </row>
        <row r="275">
          <cell r="AK275" t="str">
            <v>中国</v>
          </cell>
        </row>
        <row r="275">
          <cell r="AM275" t="str">
            <v>吉林省通化市梅河口市</v>
          </cell>
          <cell r="AN275" t="str">
            <v>吉林省通化市梅河口市</v>
          </cell>
        </row>
        <row r="275">
          <cell r="AV275">
            <v>25</v>
          </cell>
          <cell r="AW275">
            <v>3</v>
          </cell>
        </row>
        <row r="275">
          <cell r="AY275" t="str">
            <v>2205811000184958</v>
          </cell>
          <cell r="AZ275" t="str">
            <v>00255129</v>
          </cell>
          <cell r="BA275">
            <v>42675</v>
          </cell>
        </row>
        <row r="276">
          <cell r="D276" t="str">
            <v>刘宏志</v>
          </cell>
          <cell r="E276" t="str">
            <v>身份证</v>
          </cell>
          <cell r="F276" t="str">
            <v>220581199112220591</v>
          </cell>
          <cell r="G276" t="str">
            <v>梅河口市阜康热电有限责任公司</v>
          </cell>
          <cell r="H276" t="str">
            <v>国家开发投资公司（国投集团）</v>
          </cell>
          <cell r="I276" t="str">
            <v>liuhongzhi</v>
          </cell>
          <cell r="J276" t="str">
            <v>男</v>
          </cell>
          <cell r="K276">
            <v>33594</v>
          </cell>
          <cell r="L276" t="str">
            <v>吉林省通化市梅河口市</v>
          </cell>
          <cell r="M276" t="str">
            <v>吉林省梅河口市解放街二十五委五组</v>
          </cell>
          <cell r="N276" t="str">
            <v>城镇户口</v>
          </cell>
          <cell r="O276" t="str">
            <v>汉族</v>
          </cell>
        </row>
        <row r="276">
          <cell r="R276" t="str">
            <v>初婚</v>
          </cell>
          <cell r="S276" t="str">
            <v>2016-11-01</v>
          </cell>
          <cell r="T276">
            <v>15843577259</v>
          </cell>
        </row>
        <row r="276">
          <cell r="X276" t="str">
            <v>中国</v>
          </cell>
          <cell r="Y276" t="str">
            <v>吉林省</v>
          </cell>
          <cell r="Z276" t="str">
            <v>吉林省通化市</v>
          </cell>
          <cell r="AA276" t="str">
            <v>吉林省通化市梅河口市</v>
          </cell>
          <cell r="AB276" t="str">
            <v>梅河口市水岸4期21号楼3单元602室</v>
          </cell>
          <cell r="AC276" t="str">
            <v>135000</v>
          </cell>
          <cell r="AD276" t="str">
            <v>135000</v>
          </cell>
        </row>
        <row r="276">
          <cell r="AF276" t="str">
            <v>梅河口市阜康热电有限责任公司</v>
          </cell>
        </row>
        <row r="276">
          <cell r="AK276" t="str">
            <v>中国</v>
          </cell>
          <cell r="AL276" t="str">
            <v>2018-02-08</v>
          </cell>
          <cell r="AM276" t="str">
            <v>吉林省通化市梅河口市</v>
          </cell>
          <cell r="AN276" t="str">
            <v>吉林省通化市梅河口市</v>
          </cell>
        </row>
        <row r="276">
          <cell r="AV276">
            <v>28</v>
          </cell>
          <cell r="AW276">
            <v>3</v>
          </cell>
        </row>
        <row r="276">
          <cell r="AY276" t="str">
            <v>2205811000184959</v>
          </cell>
          <cell r="AZ276" t="str">
            <v>00255130</v>
          </cell>
          <cell r="BA276">
            <v>42675</v>
          </cell>
        </row>
        <row r="277">
          <cell r="D277" t="str">
            <v>李欣刚</v>
          </cell>
          <cell r="E277" t="str">
            <v>身份证</v>
          </cell>
          <cell r="F277" t="str">
            <v>220581198301160394</v>
          </cell>
          <cell r="G277" t="str">
            <v>梅河口市阜康热电有限责任公司</v>
          </cell>
          <cell r="H277" t="str">
            <v>国家开发投资公司（国投集团）</v>
          </cell>
          <cell r="I277" t="str">
            <v>lixinfgang</v>
          </cell>
          <cell r="J277" t="str">
            <v>男</v>
          </cell>
          <cell r="K277">
            <v>30332</v>
          </cell>
          <cell r="L277" t="str">
            <v>吉林省通化市梅河口市</v>
          </cell>
          <cell r="M277" t="str">
            <v>吉林省梅河口市铁北街三委三十组</v>
          </cell>
          <cell r="N277" t="str">
            <v>城镇户口</v>
          </cell>
          <cell r="O277" t="str">
            <v>汉族</v>
          </cell>
        </row>
        <row r="277">
          <cell r="R277" t="str">
            <v>复婚</v>
          </cell>
          <cell r="S277" t="str">
            <v>2010-12-01</v>
          </cell>
          <cell r="T277">
            <v>18243532087</v>
          </cell>
        </row>
        <row r="277">
          <cell r="X277" t="str">
            <v>中国</v>
          </cell>
          <cell r="Y277" t="str">
            <v>吉林省</v>
          </cell>
          <cell r="Z277" t="str">
            <v>吉林省通化市</v>
          </cell>
          <cell r="AA277" t="str">
            <v>吉林省通化市梅河口市</v>
          </cell>
          <cell r="AB277" t="str">
            <v>梅河口市紫御东郡12号楼3单元301室</v>
          </cell>
          <cell r="AC277" t="str">
            <v>135000</v>
          </cell>
          <cell r="AD277" t="str">
            <v>135000</v>
          </cell>
          <cell r="AE277" t="str">
            <v>O</v>
          </cell>
          <cell r="AF277" t="str">
            <v>梅河口市阜康热电有限责任公司</v>
          </cell>
        </row>
        <row r="277">
          <cell r="AK277" t="str">
            <v>中国</v>
          </cell>
          <cell r="AL277" t="str">
            <v>2016-10-15</v>
          </cell>
          <cell r="AM277" t="str">
            <v>吉林省通化市梅河口市</v>
          </cell>
          <cell r="AN277" t="str">
            <v>吉林省通化市梅河口市</v>
          </cell>
        </row>
        <row r="277">
          <cell r="AV277">
            <v>36</v>
          </cell>
          <cell r="AW277">
            <v>9</v>
          </cell>
        </row>
        <row r="277">
          <cell r="AY277" t="str">
            <v>2205811000142181</v>
          </cell>
          <cell r="AZ277" t="str">
            <v>00254652</v>
          </cell>
          <cell r="BA277">
            <v>40434</v>
          </cell>
        </row>
        <row r="278">
          <cell r="D278" t="str">
            <v>崔金环</v>
          </cell>
          <cell r="E278" t="str">
            <v>身份证</v>
          </cell>
          <cell r="F278" t="str">
            <v>220581197107150163</v>
          </cell>
          <cell r="G278" t="str">
            <v>梅河口市阜康热电有限责任公司</v>
          </cell>
          <cell r="H278" t="str">
            <v>国家开发投资公司（国投集团）</v>
          </cell>
          <cell r="I278" t="str">
            <v>cuijinhua</v>
          </cell>
          <cell r="J278" t="str">
            <v>女</v>
          </cell>
          <cell r="K278">
            <v>26129</v>
          </cell>
          <cell r="L278" t="str">
            <v>吉林省通化市梅河口市</v>
          </cell>
          <cell r="M278" t="str">
            <v>吉林省梅河口市解放街十三委十六组</v>
          </cell>
          <cell r="N278" t="str">
            <v>城镇户口</v>
          </cell>
          <cell r="O278" t="str">
            <v>汉族</v>
          </cell>
        </row>
        <row r="278">
          <cell r="R278" t="str">
            <v>初婚</v>
          </cell>
          <cell r="S278" t="str">
            <v>1991-08-01</v>
          </cell>
          <cell r="T278">
            <v>15204355233</v>
          </cell>
        </row>
        <row r="278">
          <cell r="X278" t="str">
            <v>中国</v>
          </cell>
          <cell r="Y278" t="str">
            <v>吉林省</v>
          </cell>
          <cell r="Z278" t="str">
            <v>吉林省通化市</v>
          </cell>
          <cell r="AA278" t="str">
            <v>吉林省通化市梅河口市</v>
          </cell>
          <cell r="AB278" t="str">
            <v>热电厂家属楼4号楼3单元101室</v>
          </cell>
          <cell r="AC278" t="str">
            <v>135000</v>
          </cell>
          <cell r="AD278" t="str">
            <v>135000</v>
          </cell>
          <cell r="AE278" t="str">
            <v>O</v>
          </cell>
          <cell r="AF278" t="str">
            <v>梅河口市阜康热电有限责任公司</v>
          </cell>
        </row>
        <row r="278">
          <cell r="AK278" t="str">
            <v>中国</v>
          </cell>
          <cell r="AL278">
            <v>34604</v>
          </cell>
          <cell r="AM278" t="str">
            <v>吉林省通化市梅河口市</v>
          </cell>
          <cell r="AN278" t="str">
            <v>吉林省通化市梅河口市</v>
          </cell>
        </row>
        <row r="278">
          <cell r="AV278">
            <v>48</v>
          </cell>
          <cell r="AW278">
            <v>16</v>
          </cell>
        </row>
        <row r="278">
          <cell r="AY278" t="str">
            <v>2205811000003956</v>
          </cell>
          <cell r="AZ278" t="str">
            <v>00254663</v>
          </cell>
          <cell r="BA278">
            <v>37695</v>
          </cell>
        </row>
        <row r="279">
          <cell r="D279" t="str">
            <v>汪海涛</v>
          </cell>
          <cell r="E279" t="str">
            <v>身份证</v>
          </cell>
          <cell r="F279" t="str">
            <v>220581197809220592</v>
          </cell>
          <cell r="G279" t="str">
            <v>梅河口市阜康热电有限责任公司</v>
          </cell>
          <cell r="H279" t="str">
            <v>国家开发投资公司（国投集团）</v>
          </cell>
          <cell r="I279" t="str">
            <v>wanghaitao</v>
          </cell>
          <cell r="J279" t="str">
            <v>男</v>
          </cell>
          <cell r="K279">
            <v>28755</v>
          </cell>
          <cell r="L279" t="str">
            <v>吉林省通化市梅河口市</v>
          </cell>
          <cell r="M279" t="str">
            <v>吉林省梅河口市解放街三委四组</v>
          </cell>
          <cell r="N279" t="str">
            <v>城镇户口</v>
          </cell>
          <cell r="O279" t="str">
            <v>汉族</v>
          </cell>
          <cell r="P279" t="str">
            <v>中共预备党员</v>
          </cell>
        </row>
        <row r="279">
          <cell r="R279" t="str">
            <v>初婚</v>
          </cell>
          <cell r="S279" t="str">
            <v>1997-10-01</v>
          </cell>
          <cell r="T279">
            <v>15943577577</v>
          </cell>
        </row>
        <row r="279">
          <cell r="X279" t="str">
            <v>中国</v>
          </cell>
          <cell r="Y279" t="str">
            <v>吉林省</v>
          </cell>
          <cell r="Z279" t="str">
            <v>吉林省通化市</v>
          </cell>
          <cell r="AA279" t="str">
            <v>吉林省通化市梅河口市</v>
          </cell>
          <cell r="AB279" t="str">
            <v>威尼斯花园小区13号楼1单元201室</v>
          </cell>
          <cell r="AC279" t="str">
            <v>135000</v>
          </cell>
          <cell r="AD279" t="str">
            <v>135000</v>
          </cell>
        </row>
        <row r="279">
          <cell r="AF279" t="str">
            <v>梅河口市阜康热电有限责任公司</v>
          </cell>
        </row>
        <row r="279">
          <cell r="AK279" t="str">
            <v>中国</v>
          </cell>
          <cell r="AL279">
            <v>39080</v>
          </cell>
          <cell r="AM279" t="str">
            <v>吉林省通化市梅河口市</v>
          </cell>
          <cell r="AN279" t="str">
            <v>吉林省通化市梅河口市</v>
          </cell>
        </row>
        <row r="279">
          <cell r="AV279">
            <v>41</v>
          </cell>
          <cell r="AW279">
            <v>16</v>
          </cell>
        </row>
        <row r="279">
          <cell r="AY279" t="str">
            <v>2205811000003970</v>
          </cell>
          <cell r="AZ279" t="str">
            <v>00254664</v>
          </cell>
          <cell r="BA279">
            <v>37695</v>
          </cell>
        </row>
        <row r="280">
          <cell r="D280" t="str">
            <v>张钰伟</v>
          </cell>
          <cell r="E280" t="str">
            <v>身份证</v>
          </cell>
          <cell r="F280" t="str">
            <v>220524198309193214</v>
          </cell>
          <cell r="G280" t="str">
            <v>梅河口市阜康热电有限责任公司</v>
          </cell>
          <cell r="H280" t="str">
            <v>国家开发投资公司（国投集团）</v>
          </cell>
          <cell r="I280" t="str">
            <v>zhangyuwei</v>
          </cell>
          <cell r="J280" t="str">
            <v>男</v>
          </cell>
          <cell r="K280">
            <v>30578</v>
          </cell>
          <cell r="L280" t="str">
            <v>吉林省通化市柳河县</v>
          </cell>
          <cell r="M280" t="str">
            <v>吉林省梅河口市解放街二十三委七组</v>
          </cell>
          <cell r="N280" t="str">
            <v>城镇户口</v>
          </cell>
          <cell r="O280" t="str">
            <v>汉族</v>
          </cell>
        </row>
        <row r="280">
          <cell r="R280" t="str">
            <v>初婚</v>
          </cell>
          <cell r="S280" t="str">
            <v>2006-10-01</v>
          </cell>
          <cell r="T280">
            <v>15204355339</v>
          </cell>
        </row>
        <row r="280">
          <cell r="X280" t="str">
            <v>中国</v>
          </cell>
          <cell r="Y280" t="str">
            <v>吉林省</v>
          </cell>
          <cell r="Z280" t="str">
            <v>吉林省通化市</v>
          </cell>
          <cell r="AA280" t="str">
            <v>吉林省通化市梅河口市</v>
          </cell>
          <cell r="AB280" t="str">
            <v>江山花园小区7号楼4单元401室</v>
          </cell>
          <cell r="AC280" t="str">
            <v>135000</v>
          </cell>
          <cell r="AD280" t="str">
            <v>135000</v>
          </cell>
        </row>
        <row r="280">
          <cell r="AF280" t="str">
            <v>梅河口市阜康热电有限责任公司</v>
          </cell>
        </row>
        <row r="280">
          <cell r="AK280" t="str">
            <v>中国</v>
          </cell>
          <cell r="AL280">
            <v>40119</v>
          </cell>
          <cell r="AM280" t="str">
            <v>吉林省通化市梅河口市</v>
          </cell>
          <cell r="AN280" t="str">
            <v>吉林省通化市梅河口市</v>
          </cell>
        </row>
        <row r="280">
          <cell r="AV280">
            <v>36</v>
          </cell>
          <cell r="AW280">
            <v>13</v>
          </cell>
        </row>
        <row r="280">
          <cell r="AY280" t="str">
            <v>2205811000142165</v>
          </cell>
          <cell r="AZ280" t="str">
            <v>00254681</v>
          </cell>
          <cell r="BA280">
            <v>38908</v>
          </cell>
        </row>
        <row r="281">
          <cell r="D281" t="str">
            <v>高菲</v>
          </cell>
          <cell r="E281" t="str">
            <v>身份证</v>
          </cell>
          <cell r="F281" t="str">
            <v>220282197305170069</v>
          </cell>
          <cell r="G281" t="str">
            <v>梅河口市阜康热电有限责任公司</v>
          </cell>
          <cell r="H281" t="str">
            <v>国家开发投资公司（国投集团）</v>
          </cell>
          <cell r="I281" t="str">
            <v>gaofei</v>
          </cell>
          <cell r="J281" t="str">
            <v>女</v>
          </cell>
          <cell r="K281">
            <v>26801</v>
          </cell>
          <cell r="L281" t="str">
            <v>吉林省吉林市桦甸市</v>
          </cell>
          <cell r="M281" t="str">
            <v>吉林省梅河口市解放街十三委十六组</v>
          </cell>
          <cell r="N281" t="str">
            <v>城镇户口</v>
          </cell>
          <cell r="O281" t="str">
            <v>汉族</v>
          </cell>
        </row>
        <row r="281">
          <cell r="R281" t="str">
            <v>初婚</v>
          </cell>
          <cell r="S281" t="str">
            <v>1995-04-01</v>
          </cell>
          <cell r="T281">
            <v>13732882319</v>
          </cell>
        </row>
        <row r="281">
          <cell r="X281" t="str">
            <v>中国</v>
          </cell>
          <cell r="Y281" t="str">
            <v>吉林省</v>
          </cell>
          <cell r="Z281" t="str">
            <v>吉林省通化市</v>
          </cell>
          <cell r="AA281" t="str">
            <v>吉林省通化市梅河口市</v>
          </cell>
          <cell r="AB281" t="str">
            <v>梅河口市党校家属楼三层小楼301室</v>
          </cell>
          <cell r="AC281" t="str">
            <v>135000</v>
          </cell>
          <cell r="AD281" t="str">
            <v>135000</v>
          </cell>
          <cell r="AE281" t="str">
            <v>A</v>
          </cell>
          <cell r="AF281" t="str">
            <v>梅河口市阜康热电有限责任公司</v>
          </cell>
        </row>
        <row r="281">
          <cell r="AK281" t="str">
            <v>中国</v>
          </cell>
          <cell r="AL281">
            <v>35342</v>
          </cell>
          <cell r="AM281" t="str">
            <v>吉林省通化市梅河口市</v>
          </cell>
          <cell r="AN281" t="str">
            <v>吉林省通化市梅河口市</v>
          </cell>
        </row>
        <row r="281">
          <cell r="AV281">
            <v>46</v>
          </cell>
          <cell r="AW281">
            <v>1</v>
          </cell>
        </row>
        <row r="281">
          <cell r="AY281" t="str">
            <v>2205811000103921</v>
          </cell>
        </row>
        <row r="281">
          <cell r="BA281">
            <v>43230</v>
          </cell>
        </row>
        <row r="282">
          <cell r="D282" t="str">
            <v>梁红运</v>
          </cell>
          <cell r="E282" t="str">
            <v>身份证</v>
          </cell>
          <cell r="F282" t="str">
            <v>220581198307051674</v>
          </cell>
          <cell r="G282" t="str">
            <v>梅河口市阜康热电有限责任公司</v>
          </cell>
          <cell r="H282" t="str">
            <v>国家开发投资公司（国投集团）</v>
          </cell>
          <cell r="I282" t="str">
            <v>lianghongrun</v>
          </cell>
          <cell r="J282" t="str">
            <v>男</v>
          </cell>
          <cell r="K282">
            <v>30502</v>
          </cell>
          <cell r="L282" t="str">
            <v>吉林省通化市梅河口市</v>
          </cell>
          <cell r="M282" t="str">
            <v>吉林省梅河口市河南街七委四组</v>
          </cell>
          <cell r="N282" t="str">
            <v>城镇户口</v>
          </cell>
          <cell r="O282" t="str">
            <v>汉族</v>
          </cell>
        </row>
        <row r="282">
          <cell r="R282" t="str">
            <v>初婚</v>
          </cell>
          <cell r="S282" t="str">
            <v>2006-01-01</v>
          </cell>
          <cell r="T282">
            <v>15843574773</v>
          </cell>
        </row>
        <row r="282">
          <cell r="X282" t="str">
            <v>中国</v>
          </cell>
          <cell r="Y282" t="str">
            <v>吉林省</v>
          </cell>
          <cell r="Z282" t="str">
            <v>吉林省通化市</v>
          </cell>
          <cell r="AA282" t="str">
            <v>吉林省通化市梅河口市</v>
          </cell>
          <cell r="AB282" t="str">
            <v>河南杰宇楼8单元402室</v>
          </cell>
          <cell r="AC282" t="str">
            <v>135000</v>
          </cell>
          <cell r="AD282" t="str">
            <v>135000</v>
          </cell>
        </row>
        <row r="282">
          <cell r="AF282" t="str">
            <v>梅河口市阜康热电有限责任公司</v>
          </cell>
        </row>
        <row r="282">
          <cell r="AK282" t="str">
            <v>中国</v>
          </cell>
          <cell r="AL282">
            <v>40170</v>
          </cell>
          <cell r="AM282" t="str">
            <v>吉林省通化市梅河口市</v>
          </cell>
          <cell r="AN282" t="str">
            <v>吉林省通化市梅河口市</v>
          </cell>
        </row>
        <row r="282">
          <cell r="AV282">
            <v>36</v>
          </cell>
          <cell r="AW282">
            <v>14</v>
          </cell>
        </row>
        <row r="282">
          <cell r="AY282" t="str">
            <v>2205811000142086</v>
          </cell>
          <cell r="AZ282" t="str">
            <v>00254682</v>
          </cell>
          <cell r="BA282">
            <v>38632</v>
          </cell>
        </row>
        <row r="283">
          <cell r="D283" t="str">
            <v>刘颖泉</v>
          </cell>
          <cell r="E283" t="str">
            <v>身份证</v>
          </cell>
          <cell r="F283" t="str">
            <v>220519197110140419</v>
          </cell>
          <cell r="G283" t="str">
            <v>梅河口市阜康热电有限责任公司</v>
          </cell>
          <cell r="H283" t="str">
            <v>国家开发投资公司（国投集团）</v>
          </cell>
          <cell r="I283" t="str">
            <v>liuyingquan</v>
          </cell>
          <cell r="J283" t="str">
            <v>男</v>
          </cell>
          <cell r="K283">
            <v>26220</v>
          </cell>
          <cell r="L283" t="str">
            <v>吉林省通化市梅河口市</v>
          </cell>
          <cell r="M283" t="str">
            <v>吉林省梅河口市铁北街三委二十六组</v>
          </cell>
          <cell r="N283" t="str">
            <v>城镇户口</v>
          </cell>
          <cell r="O283" t="str">
            <v>汉族</v>
          </cell>
          <cell r="P283" t="str">
            <v>中共党员</v>
          </cell>
        </row>
        <row r="283">
          <cell r="R283" t="str">
            <v>初婚</v>
          </cell>
          <cell r="S283" t="str">
            <v>1992-07-01</v>
          </cell>
          <cell r="T283">
            <v>15844577677</v>
          </cell>
        </row>
        <row r="283">
          <cell r="X283" t="str">
            <v>中国</v>
          </cell>
          <cell r="Y283" t="str">
            <v>吉林省</v>
          </cell>
          <cell r="Z283" t="str">
            <v>吉林省通化市</v>
          </cell>
          <cell r="AA283" t="str">
            <v>吉林省通化市梅河口市</v>
          </cell>
          <cell r="AB283" t="str">
            <v>铁北丽园小区1010号楼2单元501室</v>
          </cell>
          <cell r="AC283" t="str">
            <v>135000</v>
          </cell>
          <cell r="AD283" t="str">
            <v>135000</v>
          </cell>
        </row>
        <row r="283">
          <cell r="AF283" t="str">
            <v>梅河口市阜康热电有限责任公司</v>
          </cell>
        </row>
        <row r="283">
          <cell r="AK283" t="str">
            <v>中国</v>
          </cell>
          <cell r="AL283">
            <v>36810</v>
          </cell>
          <cell r="AM283" t="str">
            <v>吉林省通化市梅河口市</v>
          </cell>
          <cell r="AN283" t="str">
            <v>吉林省通化市梅河口市</v>
          </cell>
        </row>
        <row r="283">
          <cell r="AQ283" t="str">
            <v>2008-08-26</v>
          </cell>
        </row>
        <row r="283">
          <cell r="AV283">
            <v>48</v>
          </cell>
          <cell r="AW283">
            <v>16</v>
          </cell>
        </row>
        <row r="283">
          <cell r="AY283" t="str">
            <v>2205811000003965</v>
          </cell>
          <cell r="AZ283" t="str">
            <v>00254666</v>
          </cell>
          <cell r="BA283">
            <v>37695</v>
          </cell>
        </row>
        <row r="284">
          <cell r="D284" t="str">
            <v>于平泳</v>
          </cell>
          <cell r="E284" t="str">
            <v>身份证</v>
          </cell>
          <cell r="F284" t="str">
            <v>220581197504103213</v>
          </cell>
          <cell r="G284" t="str">
            <v>梅河口市阜康热电有限责任公司</v>
          </cell>
          <cell r="H284" t="str">
            <v>国家开发投资公司（国投集团）</v>
          </cell>
          <cell r="I284" t="str">
            <v>yupingyong</v>
          </cell>
          <cell r="J284" t="str">
            <v>男</v>
          </cell>
          <cell r="K284">
            <v>27494</v>
          </cell>
          <cell r="L284" t="str">
            <v>吉林省通化市梅河口市</v>
          </cell>
          <cell r="M284" t="str">
            <v>吉林省梅河口市解放街二十八委一组</v>
          </cell>
          <cell r="N284" t="str">
            <v>城镇户口</v>
          </cell>
          <cell r="O284" t="str">
            <v>汉族</v>
          </cell>
        </row>
        <row r="284">
          <cell r="R284" t="str">
            <v>初婚</v>
          </cell>
          <cell r="S284" t="str">
            <v>1991-12-01</v>
          </cell>
          <cell r="T284">
            <v>15204355332</v>
          </cell>
        </row>
        <row r="284">
          <cell r="X284" t="str">
            <v>中国</v>
          </cell>
          <cell r="Y284" t="str">
            <v>吉林省</v>
          </cell>
          <cell r="Z284" t="str">
            <v>吉林省通化市</v>
          </cell>
          <cell r="AA284" t="str">
            <v>吉林省通化市梅河口市</v>
          </cell>
          <cell r="AB284" t="str">
            <v>水岸人家小区G座1单元902室</v>
          </cell>
          <cell r="AC284" t="str">
            <v>135000</v>
          </cell>
          <cell r="AD284" t="str">
            <v>135000</v>
          </cell>
        </row>
        <row r="284">
          <cell r="AF284" t="str">
            <v>梅河口市阜康热电有限责任公司</v>
          </cell>
        </row>
        <row r="284">
          <cell r="AK284" t="str">
            <v>中国</v>
          </cell>
          <cell r="AL284">
            <v>35688</v>
          </cell>
          <cell r="AM284" t="str">
            <v>吉林省通化市梅河口市</v>
          </cell>
          <cell r="AN284" t="str">
            <v>吉林省通化市梅河口市</v>
          </cell>
        </row>
        <row r="284">
          <cell r="AV284">
            <v>44</v>
          </cell>
          <cell r="AW284">
            <v>16</v>
          </cell>
        </row>
        <row r="284">
          <cell r="AY284" t="str">
            <v>2205811000003975</v>
          </cell>
          <cell r="AZ284" t="str">
            <v>00254671</v>
          </cell>
          <cell r="BA284">
            <v>37695</v>
          </cell>
        </row>
        <row r="285">
          <cell r="D285" t="str">
            <v>唐晓闻</v>
          </cell>
          <cell r="E285" t="str">
            <v>身份证</v>
          </cell>
          <cell r="F285" t="str">
            <v>22058119860804307X</v>
          </cell>
          <cell r="G285" t="str">
            <v>梅河口市阜康热电有限责任公司</v>
          </cell>
          <cell r="H285" t="str">
            <v>国家开发投资公司（国投集团）</v>
          </cell>
          <cell r="I285" t="str">
            <v>tangxiaowen</v>
          </cell>
          <cell r="J285" t="str">
            <v>男</v>
          </cell>
          <cell r="K285">
            <v>31628</v>
          </cell>
          <cell r="L285" t="str">
            <v>吉林省通化市梅河口市</v>
          </cell>
          <cell r="M285" t="str">
            <v>吉林省梅河口市解放街十三委十八组</v>
          </cell>
          <cell r="N285" t="str">
            <v>城镇户口</v>
          </cell>
          <cell r="O285" t="str">
            <v>汉族</v>
          </cell>
          <cell r="P285" t="str">
            <v>中共党员</v>
          </cell>
        </row>
        <row r="285">
          <cell r="R285" t="str">
            <v>初婚</v>
          </cell>
          <cell r="S285" t="str">
            <v>2006-07-01</v>
          </cell>
          <cell r="T285">
            <v>15834506755</v>
          </cell>
        </row>
        <row r="285">
          <cell r="X285" t="str">
            <v>中国</v>
          </cell>
          <cell r="Y285" t="str">
            <v>吉林省</v>
          </cell>
          <cell r="Z285" t="str">
            <v>吉林省通化市</v>
          </cell>
          <cell r="AA285" t="str">
            <v>吉林省通化市梅河口市</v>
          </cell>
          <cell r="AB285" t="str">
            <v>众诚万家一期9号楼1单元401</v>
          </cell>
          <cell r="AC285" t="str">
            <v>135000</v>
          </cell>
          <cell r="AD285" t="str">
            <v>135000</v>
          </cell>
        </row>
        <row r="285">
          <cell r="AF285" t="str">
            <v>梅河口市阜康热电有限责任公司</v>
          </cell>
        </row>
        <row r="285">
          <cell r="AK285" t="str">
            <v>中国</v>
          </cell>
          <cell r="AL285">
            <v>42118</v>
          </cell>
          <cell r="AM285" t="str">
            <v>吉林省通化市梅河口市</v>
          </cell>
          <cell r="AN285" t="str">
            <v>吉林省通化市梅河口市</v>
          </cell>
        </row>
        <row r="285">
          <cell r="AQ285" t="str">
            <v>2005-11-11</v>
          </cell>
        </row>
        <row r="285">
          <cell r="AV285">
            <v>33</v>
          </cell>
          <cell r="AW285">
            <v>8</v>
          </cell>
        </row>
        <row r="285">
          <cell r="AY285" t="str">
            <v>2205811000159084</v>
          </cell>
          <cell r="AZ285" t="str">
            <v>00254684</v>
          </cell>
          <cell r="BA285">
            <v>40763</v>
          </cell>
        </row>
        <row r="286">
          <cell r="D286" t="str">
            <v>范兴伟</v>
          </cell>
          <cell r="E286" t="str">
            <v>身份证</v>
          </cell>
          <cell r="F286" t="str">
            <v>220519197110090175</v>
          </cell>
          <cell r="G286" t="str">
            <v>梅河口市阜康热电有限责任公司</v>
          </cell>
          <cell r="H286" t="str">
            <v>国家开发投资公司（国投集团）</v>
          </cell>
          <cell r="I286" t="str">
            <v>fanxingwei</v>
          </cell>
          <cell r="J286" t="str">
            <v>男</v>
          </cell>
          <cell r="K286">
            <v>26215</v>
          </cell>
          <cell r="L286" t="str">
            <v>吉林省通化市梅河口市</v>
          </cell>
          <cell r="M286" t="str">
            <v>吉林省梅河口市新华街六委三十二组</v>
          </cell>
          <cell r="N286" t="str">
            <v>城镇户口</v>
          </cell>
          <cell r="O286" t="str">
            <v>汉族</v>
          </cell>
        </row>
        <row r="286">
          <cell r="R286" t="str">
            <v>初婚</v>
          </cell>
          <cell r="S286" t="str">
            <v>1992-07-01</v>
          </cell>
          <cell r="T286">
            <v>15204355327</v>
          </cell>
        </row>
        <row r="286">
          <cell r="X286" t="str">
            <v>中国</v>
          </cell>
          <cell r="Y286" t="str">
            <v>吉林省</v>
          </cell>
          <cell r="Z286" t="str">
            <v>吉林省通化市</v>
          </cell>
          <cell r="AA286" t="str">
            <v>吉林省通化市梅河口市</v>
          </cell>
          <cell r="AB286" t="str">
            <v>解困楼1号楼2单元302室</v>
          </cell>
          <cell r="AC286" t="str">
            <v>135000</v>
          </cell>
          <cell r="AD286" t="str">
            <v>135000</v>
          </cell>
        </row>
        <row r="286">
          <cell r="AF286" t="str">
            <v>梅河口市阜康热电有限责任公司</v>
          </cell>
        </row>
        <row r="286">
          <cell r="AK286" t="str">
            <v>中国</v>
          </cell>
          <cell r="AL286">
            <v>35405</v>
          </cell>
          <cell r="AM286" t="str">
            <v>吉林省通化市梅河口市</v>
          </cell>
          <cell r="AN286" t="str">
            <v>吉林省通化市梅河口市</v>
          </cell>
        </row>
        <row r="286">
          <cell r="AV286">
            <v>48</v>
          </cell>
          <cell r="AW286">
            <v>16</v>
          </cell>
        </row>
        <row r="286">
          <cell r="AY286" t="str">
            <v>2205811000003954</v>
          </cell>
          <cell r="AZ286" t="str">
            <v>00254667</v>
          </cell>
          <cell r="BA286">
            <v>37695</v>
          </cell>
        </row>
        <row r="287">
          <cell r="D287" t="str">
            <v>时天宝</v>
          </cell>
          <cell r="E287" t="str">
            <v>身份证</v>
          </cell>
          <cell r="F287" t="str">
            <v>220519196903124772</v>
          </cell>
          <cell r="G287" t="str">
            <v>梅河口市阜康热电有限责任公司</v>
          </cell>
          <cell r="H287" t="str">
            <v>国家开发投资公司（国投集团）</v>
          </cell>
          <cell r="I287" t="str">
            <v>shitianbao</v>
          </cell>
          <cell r="J287" t="str">
            <v>男</v>
          </cell>
          <cell r="K287">
            <v>25274</v>
          </cell>
          <cell r="L287" t="str">
            <v>吉林省通化市梅河口市</v>
          </cell>
          <cell r="M287" t="str">
            <v>吉林省梅河口市河南街一委三组</v>
          </cell>
          <cell r="N287" t="str">
            <v>城镇户口</v>
          </cell>
          <cell r="O287" t="str">
            <v>汉族</v>
          </cell>
        </row>
        <row r="287">
          <cell r="R287" t="str">
            <v>初婚</v>
          </cell>
          <cell r="S287" t="str">
            <v>1991-10-01</v>
          </cell>
          <cell r="T287">
            <v>15204355266</v>
          </cell>
        </row>
        <row r="287">
          <cell r="X287" t="str">
            <v>中国</v>
          </cell>
          <cell r="Y287" t="str">
            <v>吉林省</v>
          </cell>
          <cell r="Z287" t="str">
            <v>吉林省通化市</v>
          </cell>
          <cell r="AA287" t="str">
            <v>吉林省通化市梅河口市</v>
          </cell>
          <cell r="AB287" t="str">
            <v>南岸天成国际1号楼2单元602</v>
          </cell>
          <cell r="AC287" t="str">
            <v>135000</v>
          </cell>
          <cell r="AD287" t="str">
            <v>135000</v>
          </cell>
        </row>
        <row r="287">
          <cell r="AF287" t="str">
            <v>梅河口市阜康热电有限责任公司</v>
          </cell>
        </row>
        <row r="287">
          <cell r="AK287" t="str">
            <v>中国</v>
          </cell>
          <cell r="AL287">
            <v>33501</v>
          </cell>
          <cell r="AM287" t="str">
            <v>吉林省通化市梅河口市</v>
          </cell>
          <cell r="AN287" t="str">
            <v>吉林省通化市梅河口市</v>
          </cell>
        </row>
        <row r="287">
          <cell r="AV287">
            <v>50</v>
          </cell>
          <cell r="AW287">
            <v>16</v>
          </cell>
        </row>
        <row r="287">
          <cell r="AY287" t="str">
            <v>2205811000003962</v>
          </cell>
          <cell r="AZ287" t="str">
            <v>00254670</v>
          </cell>
          <cell r="BA287">
            <v>37695</v>
          </cell>
        </row>
        <row r="288">
          <cell r="D288" t="str">
            <v>王晔</v>
          </cell>
          <cell r="E288" t="str">
            <v>身份证</v>
          </cell>
          <cell r="F288" t="str">
            <v>130323198912072311</v>
          </cell>
          <cell r="G288" t="str">
            <v>梅河口市阜康热电有限责任公司</v>
          </cell>
          <cell r="H288" t="str">
            <v>国家开发投资公司（国投集团）</v>
          </cell>
          <cell r="I288" t="str">
            <v>wangye</v>
          </cell>
          <cell r="J288" t="str">
            <v>男</v>
          </cell>
          <cell r="K288">
            <v>32849</v>
          </cell>
          <cell r="L288" t="str">
            <v>河北省秦皇岛市抚宁县</v>
          </cell>
          <cell r="M288" t="str">
            <v>吉林省梅河口市新华街七委十八组</v>
          </cell>
          <cell r="N288" t="str">
            <v>城镇户口</v>
          </cell>
          <cell r="O288" t="str">
            <v>汉族</v>
          </cell>
        </row>
        <row r="288">
          <cell r="R288" t="str">
            <v>离婚</v>
          </cell>
          <cell r="S288" t="str">
            <v>2011-07-01</v>
          </cell>
          <cell r="T288">
            <v>18243538978</v>
          </cell>
        </row>
        <row r="288">
          <cell r="X288" t="str">
            <v>中国</v>
          </cell>
          <cell r="Y288" t="str">
            <v>吉林省</v>
          </cell>
          <cell r="Z288" t="str">
            <v>吉林省通化市</v>
          </cell>
          <cell r="AA288" t="str">
            <v>吉林省通化市梅河口市</v>
          </cell>
          <cell r="AB288" t="str">
            <v>水岸人家小区28号楼4单元302室</v>
          </cell>
          <cell r="AC288" t="str">
            <v>135000</v>
          </cell>
          <cell r="AD288" t="str">
            <v>135000</v>
          </cell>
        </row>
        <row r="288">
          <cell r="AF288" t="str">
            <v>梅河口市阜康热电有限责任公司</v>
          </cell>
        </row>
        <row r="288">
          <cell r="AK288" t="str">
            <v>中国</v>
          </cell>
          <cell r="AL288">
            <v>42529</v>
          </cell>
          <cell r="AM288" t="str">
            <v>吉林省通化市梅河口市</v>
          </cell>
          <cell r="AN288" t="str">
            <v>吉林省通化市梅河口市</v>
          </cell>
        </row>
        <row r="288">
          <cell r="AV288">
            <v>30</v>
          </cell>
          <cell r="AW288">
            <v>3</v>
          </cell>
        </row>
        <row r="288">
          <cell r="AY288" t="str">
            <v>2205811000184961</v>
          </cell>
          <cell r="AZ288" t="str">
            <v>00255131</v>
          </cell>
          <cell r="BA288">
            <v>42675</v>
          </cell>
        </row>
        <row r="289">
          <cell r="D289" t="str">
            <v>姜晓光</v>
          </cell>
          <cell r="E289" t="str">
            <v>身份证</v>
          </cell>
          <cell r="F289" t="str">
            <v>220581198405140574</v>
          </cell>
          <cell r="G289" t="str">
            <v>梅河口市阜康热电有限责任公司</v>
          </cell>
          <cell r="H289" t="str">
            <v>国家开发投资公司（国投集团）</v>
          </cell>
          <cell r="I289" t="str">
            <v>jiangxiaoguang</v>
          </cell>
          <cell r="J289" t="str">
            <v>男</v>
          </cell>
          <cell r="K289">
            <v>30816</v>
          </cell>
          <cell r="L289" t="str">
            <v>吉林省通化市梅河口市</v>
          </cell>
          <cell r="M289" t="str">
            <v>吉林省梅河口市解放街季家村一组</v>
          </cell>
          <cell r="N289" t="str">
            <v>城镇户口</v>
          </cell>
          <cell r="O289" t="str">
            <v>汉族</v>
          </cell>
        </row>
        <row r="289">
          <cell r="R289" t="str">
            <v>初婚</v>
          </cell>
          <cell r="S289" t="str">
            <v>2009-10-01</v>
          </cell>
          <cell r="T289">
            <v>15204355444</v>
          </cell>
        </row>
        <row r="289">
          <cell r="X289" t="str">
            <v>中国</v>
          </cell>
          <cell r="Y289" t="str">
            <v>吉林省</v>
          </cell>
          <cell r="Z289" t="str">
            <v>吉林省通化市</v>
          </cell>
          <cell r="AA289" t="str">
            <v>吉林省通化市梅河口市</v>
          </cell>
          <cell r="AB289" t="str">
            <v>梅河口市新城花园5号楼5单元603室</v>
          </cell>
          <cell r="AC289" t="str">
            <v>135000</v>
          </cell>
          <cell r="AD289" t="str">
            <v>135000</v>
          </cell>
        </row>
        <row r="289">
          <cell r="AF289" t="str">
            <v>梅河口市阜康热电有限责任公司</v>
          </cell>
        </row>
        <row r="289">
          <cell r="AK289" t="str">
            <v>中国</v>
          </cell>
          <cell r="AL289">
            <v>40461</v>
          </cell>
          <cell r="AM289" t="str">
            <v>吉林省通化市梅河口市</v>
          </cell>
          <cell r="AN289" t="str">
            <v>吉林省通化市梅河口市</v>
          </cell>
        </row>
        <row r="289">
          <cell r="AV289">
            <v>35</v>
          </cell>
          <cell r="AW289">
            <v>10</v>
          </cell>
        </row>
        <row r="289">
          <cell r="AY289" t="str">
            <v>2205811000142276</v>
          </cell>
          <cell r="AZ289" t="str">
            <v>00255010</v>
          </cell>
          <cell r="BA289">
            <v>40005</v>
          </cell>
        </row>
        <row r="290">
          <cell r="D290" t="str">
            <v>赵金涛</v>
          </cell>
          <cell r="E290" t="str">
            <v>身份证</v>
          </cell>
          <cell r="F290" t="str">
            <v>220581198405150377</v>
          </cell>
          <cell r="G290" t="str">
            <v>梅河口市阜康热电有限责任公司</v>
          </cell>
          <cell r="H290" t="str">
            <v>国家开发投资公司（国投集团）</v>
          </cell>
          <cell r="I290" t="str">
            <v>zhaojintao</v>
          </cell>
          <cell r="J290" t="str">
            <v>男</v>
          </cell>
          <cell r="K290">
            <v>30817</v>
          </cell>
          <cell r="L290" t="str">
            <v>吉林省通化市梅河口市</v>
          </cell>
          <cell r="M290" t="str">
            <v>吉林省梅河口市铁北街十六委四组</v>
          </cell>
          <cell r="N290" t="str">
            <v>城镇户口</v>
          </cell>
          <cell r="O290" t="str">
            <v>汉族</v>
          </cell>
        </row>
        <row r="290">
          <cell r="R290" t="str">
            <v>初婚</v>
          </cell>
          <cell r="S290" t="str">
            <v>2009-06-01</v>
          </cell>
          <cell r="T290">
            <v>15943571713</v>
          </cell>
        </row>
        <row r="290">
          <cell r="X290" t="str">
            <v>中国</v>
          </cell>
          <cell r="Y290" t="str">
            <v>吉林省</v>
          </cell>
          <cell r="Z290" t="str">
            <v>吉林省通化市</v>
          </cell>
          <cell r="AA290" t="str">
            <v>吉林省通化市梅河口市</v>
          </cell>
          <cell r="AB290" t="str">
            <v>铁东社区南溪居小区4号楼4单元301室</v>
          </cell>
          <cell r="AC290" t="str">
            <v>135000</v>
          </cell>
          <cell r="AD290" t="str">
            <v>135000</v>
          </cell>
        </row>
        <row r="290">
          <cell r="AF290" t="str">
            <v>梅河口市阜康热电有限责任公司</v>
          </cell>
        </row>
        <row r="290">
          <cell r="AK290" t="str">
            <v>中国</v>
          </cell>
          <cell r="AL290">
            <v>41170</v>
          </cell>
          <cell r="AM290" t="str">
            <v>吉林省通化市梅河口市</v>
          </cell>
          <cell r="AN290" t="str">
            <v>吉林省通化市梅河口市</v>
          </cell>
        </row>
        <row r="290">
          <cell r="AV290">
            <v>35</v>
          </cell>
          <cell r="AW290">
            <v>8</v>
          </cell>
        </row>
        <row r="290">
          <cell r="AY290" t="str">
            <v>2205811000137081</v>
          </cell>
          <cell r="AZ290" t="str">
            <v>00255009</v>
          </cell>
          <cell r="BA290">
            <v>40701</v>
          </cell>
        </row>
        <row r="291">
          <cell r="D291" t="str">
            <v>王晓辉</v>
          </cell>
          <cell r="E291" t="str">
            <v>身份证</v>
          </cell>
          <cell r="F291" t="str">
            <v>220519197104180190</v>
          </cell>
          <cell r="G291" t="str">
            <v>梅河口市阜康热电有限责任公司</v>
          </cell>
          <cell r="H291" t="str">
            <v>国家开发投资公司（国投集团）</v>
          </cell>
          <cell r="I291" t="str">
            <v>wangxiaohun</v>
          </cell>
          <cell r="J291" t="str">
            <v>男</v>
          </cell>
          <cell r="K291">
            <v>26041</v>
          </cell>
          <cell r="L291" t="str">
            <v>吉林省通化市梅河口市</v>
          </cell>
          <cell r="M291" t="str">
            <v>吉林省梅河口市解放街十三委十六组</v>
          </cell>
          <cell r="N291" t="str">
            <v>城镇户口</v>
          </cell>
          <cell r="O291" t="str">
            <v>汉族</v>
          </cell>
        </row>
        <row r="291">
          <cell r="R291" t="str">
            <v>初婚</v>
          </cell>
          <cell r="S291" t="str">
            <v>1993-07-01</v>
          </cell>
          <cell r="T291">
            <v>15204355328</v>
          </cell>
        </row>
        <row r="291">
          <cell r="X291" t="str">
            <v>中国</v>
          </cell>
          <cell r="Y291" t="str">
            <v>吉林省</v>
          </cell>
          <cell r="Z291" t="str">
            <v>吉林省通化市</v>
          </cell>
          <cell r="AA291" t="str">
            <v>吉林省通化市梅河口市</v>
          </cell>
          <cell r="AB291" t="str">
            <v>热电厂家属楼4号楼3单元101室</v>
          </cell>
          <cell r="AC291" t="str">
            <v>135000</v>
          </cell>
          <cell r="AD291" t="str">
            <v>135000</v>
          </cell>
          <cell r="AE291" t="str">
            <v>AB</v>
          </cell>
          <cell r="AF291" t="str">
            <v>梅河口市阜康热电有限责任公司</v>
          </cell>
        </row>
        <row r="291">
          <cell r="AK291" t="str">
            <v>中国</v>
          </cell>
          <cell r="AL291">
            <v>34604</v>
          </cell>
          <cell r="AM291" t="str">
            <v>吉林省通化市梅河口市</v>
          </cell>
          <cell r="AN291" t="str">
            <v>吉林省通化市梅河口市</v>
          </cell>
        </row>
        <row r="291">
          <cell r="AV291">
            <v>48</v>
          </cell>
          <cell r="AW291">
            <v>14</v>
          </cell>
        </row>
        <row r="291">
          <cell r="AY291" t="str">
            <v>2205811000003967</v>
          </cell>
          <cell r="AZ291" t="str">
            <v>00254668</v>
          </cell>
          <cell r="BA291">
            <v>38428</v>
          </cell>
        </row>
        <row r="292">
          <cell r="D292" t="str">
            <v>程宇</v>
          </cell>
          <cell r="E292" t="str">
            <v>身份证</v>
          </cell>
          <cell r="F292" t="str">
            <v>22058119811018019X</v>
          </cell>
          <cell r="G292" t="str">
            <v>梅河口市阜康热电有限责任公司</v>
          </cell>
          <cell r="H292" t="str">
            <v>国家开发投资公司（国投集团）</v>
          </cell>
          <cell r="I292" t="str">
            <v>chengyu</v>
          </cell>
          <cell r="J292" t="str">
            <v>男</v>
          </cell>
          <cell r="K292">
            <v>29877</v>
          </cell>
          <cell r="L292" t="str">
            <v>吉林省通化市梅河口市</v>
          </cell>
          <cell r="M292" t="str">
            <v>吉林省梅河口市新华街六委三十四组</v>
          </cell>
          <cell r="N292" t="str">
            <v>城镇户口</v>
          </cell>
          <cell r="O292" t="str">
            <v>汉族</v>
          </cell>
        </row>
        <row r="292">
          <cell r="R292" t="str">
            <v>初婚</v>
          </cell>
          <cell r="S292" t="str">
            <v>2005-12-01</v>
          </cell>
          <cell r="T292">
            <v>15204355329</v>
          </cell>
        </row>
        <row r="292">
          <cell r="X292" t="str">
            <v>中国</v>
          </cell>
          <cell r="Y292" t="str">
            <v>吉林省</v>
          </cell>
          <cell r="Z292" t="str">
            <v>吉林省通化市</v>
          </cell>
          <cell r="AA292" t="str">
            <v>吉林省通化市梅河口市</v>
          </cell>
          <cell r="AB292" t="str">
            <v>爱民佳苑小区A2楼1单元302室</v>
          </cell>
          <cell r="AC292" t="str">
            <v>135000</v>
          </cell>
          <cell r="AD292" t="str">
            <v>135000</v>
          </cell>
        </row>
        <row r="292">
          <cell r="AF292" t="str">
            <v>梅河口市阜康热电有限责任公司</v>
          </cell>
        </row>
        <row r="292">
          <cell r="AK292" t="str">
            <v>中国</v>
          </cell>
          <cell r="AL292">
            <v>40713</v>
          </cell>
          <cell r="AM292" t="str">
            <v>吉林省通化市梅河口市</v>
          </cell>
          <cell r="AN292" t="str">
            <v>吉林省通化市梅河口市</v>
          </cell>
        </row>
        <row r="292">
          <cell r="AV292">
            <v>38</v>
          </cell>
          <cell r="AW292">
            <v>11</v>
          </cell>
        </row>
        <row r="292">
          <cell r="AY292" t="str">
            <v>2205811000142184</v>
          </cell>
          <cell r="AZ292" t="str">
            <v>00254669</v>
          </cell>
          <cell r="BA292">
            <v>39748</v>
          </cell>
        </row>
        <row r="293">
          <cell r="D293" t="str">
            <v>隋万清</v>
          </cell>
          <cell r="E293" t="str">
            <v>身份证</v>
          </cell>
          <cell r="F293" t="str">
            <v>220519196608070011</v>
          </cell>
          <cell r="G293" t="str">
            <v>梅河口市阜康热电有限责任公司</v>
          </cell>
          <cell r="H293" t="str">
            <v>国家开发投资公司（国投集团）</v>
          </cell>
          <cell r="I293" t="str">
            <v>shuiwanqing</v>
          </cell>
          <cell r="J293" t="str">
            <v>男</v>
          </cell>
          <cell r="K293">
            <v>24326</v>
          </cell>
          <cell r="L293" t="str">
            <v>吉林省通化市梅河口市</v>
          </cell>
          <cell r="M293" t="str">
            <v>吉林省梅河口市解放街十三委十六组</v>
          </cell>
          <cell r="N293" t="str">
            <v>城镇户口</v>
          </cell>
          <cell r="O293" t="str">
            <v>汉族</v>
          </cell>
        </row>
        <row r="293">
          <cell r="R293" t="str">
            <v>初婚</v>
          </cell>
          <cell r="S293" t="str">
            <v>1983-06-01</v>
          </cell>
          <cell r="T293">
            <v>15204355335</v>
          </cell>
        </row>
        <row r="293">
          <cell r="X293" t="str">
            <v>中国</v>
          </cell>
          <cell r="Y293" t="str">
            <v>吉林省</v>
          </cell>
          <cell r="Z293" t="str">
            <v>吉林省通化市</v>
          </cell>
          <cell r="AA293" t="str">
            <v>吉林省通化市梅河口市</v>
          </cell>
          <cell r="AB293" t="str">
            <v>热电厂家属楼4号楼2单元101室</v>
          </cell>
          <cell r="AC293" t="str">
            <v>135000</v>
          </cell>
          <cell r="AD293" t="str">
            <v>135000</v>
          </cell>
          <cell r="AE293" t="str">
            <v>B</v>
          </cell>
          <cell r="AF293" t="str">
            <v>梅河口市阜康热电有限责任公司</v>
          </cell>
        </row>
        <row r="293">
          <cell r="AK293" t="str">
            <v>中国</v>
          </cell>
          <cell r="AL293">
            <v>36024</v>
          </cell>
          <cell r="AM293" t="str">
            <v>吉林省通化市梅河口市</v>
          </cell>
          <cell r="AN293" t="str">
            <v>吉林省通化市梅河口市</v>
          </cell>
        </row>
        <row r="293">
          <cell r="AV293">
            <v>53</v>
          </cell>
          <cell r="AW293">
            <v>16</v>
          </cell>
        </row>
        <row r="293">
          <cell r="AY293" t="str">
            <v>2205811000003961</v>
          </cell>
          <cell r="AZ293" t="str">
            <v>00254672</v>
          </cell>
          <cell r="BA293">
            <v>37695</v>
          </cell>
        </row>
        <row r="294">
          <cell r="D294" t="str">
            <v>于影</v>
          </cell>
          <cell r="E294" t="str">
            <v>身份证</v>
          </cell>
          <cell r="F294" t="str">
            <v>220519197007105367</v>
          </cell>
          <cell r="G294" t="str">
            <v>梅河口市阜康热电有限责任公司</v>
          </cell>
          <cell r="H294" t="str">
            <v>国家开发投资公司（国投集团）</v>
          </cell>
          <cell r="I294" t="str">
            <v>yuying</v>
          </cell>
          <cell r="J294" t="str">
            <v>女</v>
          </cell>
          <cell r="K294">
            <v>25759</v>
          </cell>
          <cell r="L294" t="str">
            <v>吉林省通化市梅河口市</v>
          </cell>
          <cell r="M294" t="str">
            <v>吉林省梅河口市解放街十三委十六组</v>
          </cell>
          <cell r="N294" t="str">
            <v>城镇户口</v>
          </cell>
          <cell r="O294" t="str">
            <v>满族</v>
          </cell>
        </row>
        <row r="294">
          <cell r="R294" t="str">
            <v>初婚</v>
          </cell>
          <cell r="S294" t="str">
            <v>1992-07-01</v>
          </cell>
          <cell r="T294">
            <v>15204355336</v>
          </cell>
        </row>
        <row r="294">
          <cell r="X294" t="str">
            <v>中国</v>
          </cell>
          <cell r="Y294" t="str">
            <v>吉林省</v>
          </cell>
          <cell r="Z294" t="str">
            <v>吉林省通化市</v>
          </cell>
          <cell r="AA294" t="str">
            <v>吉林省通化市梅河口市</v>
          </cell>
          <cell r="AB294" t="str">
            <v>热电厂家属楼6号楼2单元602室</v>
          </cell>
          <cell r="AC294" t="str">
            <v>135000</v>
          </cell>
          <cell r="AD294" t="str">
            <v>135000</v>
          </cell>
        </row>
        <row r="294">
          <cell r="AF294" t="str">
            <v>梅河口市阜康热电有限责任公司</v>
          </cell>
        </row>
        <row r="294">
          <cell r="AK294" t="str">
            <v>中国</v>
          </cell>
          <cell r="AL294">
            <v>33885</v>
          </cell>
          <cell r="AM294" t="str">
            <v>吉林省通化市梅河口市</v>
          </cell>
          <cell r="AN294" t="str">
            <v>吉林省通化市梅河口市</v>
          </cell>
        </row>
        <row r="294">
          <cell r="AV294">
            <v>49</v>
          </cell>
          <cell r="AW294">
            <v>16</v>
          </cell>
        </row>
        <row r="294">
          <cell r="AY294" t="str">
            <v>2205811000003963</v>
          </cell>
          <cell r="AZ294" t="str">
            <v>00254673</v>
          </cell>
          <cell r="BA294">
            <v>37695</v>
          </cell>
        </row>
        <row r="295">
          <cell r="D295" t="str">
            <v>周长贵</v>
          </cell>
          <cell r="E295" t="str">
            <v>身份证</v>
          </cell>
          <cell r="F295" t="str">
            <v>220519196703260235</v>
          </cell>
          <cell r="G295" t="str">
            <v>梅河口市阜康热电有限责任公司</v>
          </cell>
          <cell r="H295" t="str">
            <v>国家开发投资公司（国投集团）</v>
          </cell>
          <cell r="I295" t="str">
            <v>zhouchanggui</v>
          </cell>
          <cell r="J295" t="str">
            <v>男</v>
          </cell>
          <cell r="K295">
            <v>24557</v>
          </cell>
          <cell r="L295" t="str">
            <v>吉林省通化市梅河口市</v>
          </cell>
          <cell r="M295" t="str">
            <v>吉林省梅河口市解放街六委三十二组</v>
          </cell>
          <cell r="N295" t="str">
            <v>城镇户口</v>
          </cell>
          <cell r="O295" t="str">
            <v>汉族</v>
          </cell>
        </row>
        <row r="295">
          <cell r="R295" t="str">
            <v>初婚</v>
          </cell>
          <cell r="S295" t="str">
            <v>1992-07-01</v>
          </cell>
          <cell r="T295">
            <v>15204356339</v>
          </cell>
        </row>
        <row r="295">
          <cell r="X295" t="str">
            <v>中国</v>
          </cell>
          <cell r="Y295" t="str">
            <v>吉林省</v>
          </cell>
          <cell r="Z295" t="str">
            <v>吉林省通化市</v>
          </cell>
          <cell r="AA295" t="str">
            <v>吉林省通化市梅河口市</v>
          </cell>
          <cell r="AB295" t="str">
            <v>新城花园小区7号楼2单元102室</v>
          </cell>
          <cell r="AC295" t="str">
            <v>135000</v>
          </cell>
          <cell r="AD295" t="str">
            <v>135000</v>
          </cell>
        </row>
        <row r="295">
          <cell r="AF295" t="str">
            <v>梅河口市阜康热电有限责任公司</v>
          </cell>
        </row>
        <row r="295">
          <cell r="AK295" t="str">
            <v>中国</v>
          </cell>
          <cell r="AL295">
            <v>35365</v>
          </cell>
          <cell r="AM295" t="str">
            <v>吉林省通化市梅河口市</v>
          </cell>
          <cell r="AN295" t="str">
            <v>吉林省通化市梅河口市</v>
          </cell>
        </row>
        <row r="295">
          <cell r="AV295">
            <v>52</v>
          </cell>
          <cell r="AW295">
            <v>16</v>
          </cell>
        </row>
        <row r="295">
          <cell r="AY295" t="str">
            <v>2205811000003801</v>
          </cell>
          <cell r="AZ295" t="str">
            <v>00254675</v>
          </cell>
          <cell r="BA295">
            <v>37695</v>
          </cell>
        </row>
        <row r="296">
          <cell r="D296" t="str">
            <v>刘振海</v>
          </cell>
          <cell r="E296" t="str">
            <v>身份证</v>
          </cell>
          <cell r="F296" t="str">
            <v>220519197012150576</v>
          </cell>
          <cell r="G296" t="str">
            <v>梅河口市阜康热电有限责任公司</v>
          </cell>
          <cell r="H296" t="str">
            <v>国家开发投资公司（国投集团）</v>
          </cell>
          <cell r="I296" t="str">
            <v>liuzhenhai</v>
          </cell>
          <cell r="J296" t="str">
            <v>男</v>
          </cell>
          <cell r="K296">
            <v>25917</v>
          </cell>
          <cell r="L296" t="str">
            <v>吉林省通化市梅河口市</v>
          </cell>
          <cell r="M296" t="str">
            <v>吉林省梅河口市解放街十三委十六组</v>
          </cell>
          <cell r="N296" t="str">
            <v>城镇户口</v>
          </cell>
          <cell r="O296" t="str">
            <v>汉族</v>
          </cell>
        </row>
        <row r="296">
          <cell r="R296" t="str">
            <v>初婚</v>
          </cell>
          <cell r="S296" t="str">
            <v>1990-03-01</v>
          </cell>
          <cell r="T296">
            <v>18743585130</v>
          </cell>
        </row>
        <row r="296">
          <cell r="X296" t="str">
            <v>中国</v>
          </cell>
          <cell r="Y296" t="str">
            <v>吉林省</v>
          </cell>
          <cell r="Z296" t="str">
            <v>吉林省通化市</v>
          </cell>
          <cell r="AA296" t="str">
            <v>吉林省通化市梅河口市</v>
          </cell>
          <cell r="AB296" t="str">
            <v>热电厂家属楼1号楼1单元501室</v>
          </cell>
          <cell r="AC296" t="str">
            <v>135000</v>
          </cell>
          <cell r="AD296" t="str">
            <v>135000</v>
          </cell>
        </row>
        <row r="296">
          <cell r="AF296" t="str">
            <v>梅河口市阜康热电有限责任公司</v>
          </cell>
        </row>
        <row r="296">
          <cell r="AK296" t="str">
            <v>中国</v>
          </cell>
          <cell r="AL296">
            <v>34434</v>
          </cell>
          <cell r="AM296" t="str">
            <v>吉林省通化市梅河口市</v>
          </cell>
          <cell r="AN296" t="str">
            <v>吉林省通化市梅河口市</v>
          </cell>
        </row>
        <row r="296">
          <cell r="AV296">
            <v>49</v>
          </cell>
          <cell r="AW296">
            <v>8</v>
          </cell>
        </row>
        <row r="296">
          <cell r="AY296" t="str">
            <v>2205811000003958</v>
          </cell>
          <cell r="AZ296" t="str">
            <v>00254676</v>
          </cell>
          <cell r="BA296">
            <v>40792</v>
          </cell>
        </row>
        <row r="297">
          <cell r="D297" t="str">
            <v>周桐</v>
          </cell>
          <cell r="E297" t="str">
            <v>身份证</v>
          </cell>
          <cell r="F297" t="str">
            <v>220581198812310972</v>
          </cell>
          <cell r="G297" t="str">
            <v>梅河口市阜康热电有限责任公司</v>
          </cell>
          <cell r="H297" t="str">
            <v>国家开发投资公司（国投集团）</v>
          </cell>
          <cell r="I297" t="str">
            <v>zhoutong</v>
          </cell>
          <cell r="J297" t="str">
            <v>男</v>
          </cell>
          <cell r="K297">
            <v>32508</v>
          </cell>
          <cell r="L297" t="str">
            <v>吉林省通化市梅河口市</v>
          </cell>
          <cell r="M297" t="str">
            <v>吉林省梅河口市海龙镇挺进街二委十一组</v>
          </cell>
          <cell r="N297" t="str">
            <v>城镇户口</v>
          </cell>
          <cell r="O297" t="str">
            <v>汉族</v>
          </cell>
        </row>
        <row r="297">
          <cell r="R297" t="str">
            <v>未婚</v>
          </cell>
          <cell r="S297" t="str">
            <v>2012-03-01</v>
          </cell>
          <cell r="T297">
            <v>18744503191</v>
          </cell>
        </row>
        <row r="297">
          <cell r="X297" t="str">
            <v>中国</v>
          </cell>
          <cell r="Y297" t="str">
            <v>吉林省</v>
          </cell>
          <cell r="Z297" t="str">
            <v>吉林省通化市</v>
          </cell>
          <cell r="AA297" t="str">
            <v>吉林省通化市梅河口市</v>
          </cell>
          <cell r="AB297" t="str">
            <v>爱民佳苑小区A7楼5单元301室</v>
          </cell>
          <cell r="AC297" t="str">
            <v>135000</v>
          </cell>
          <cell r="AD297" t="str">
            <v>135000</v>
          </cell>
        </row>
        <row r="297">
          <cell r="AF297" t="str">
            <v>梅河口市阜康热电有限责任公司</v>
          </cell>
        </row>
        <row r="297">
          <cell r="AK297" t="str">
            <v>中国</v>
          </cell>
        </row>
        <row r="297">
          <cell r="AM297" t="str">
            <v>吉林省通化市梅河口市</v>
          </cell>
          <cell r="AN297" t="str">
            <v>吉林省通化市梅河口市</v>
          </cell>
        </row>
        <row r="297">
          <cell r="AV297">
            <v>31</v>
          </cell>
          <cell r="AW297">
            <v>8</v>
          </cell>
        </row>
        <row r="297">
          <cell r="AY297" t="str">
            <v>2205811000162932</v>
          </cell>
          <cell r="AZ297" t="str">
            <v>00254677</v>
          </cell>
          <cell r="BA297">
            <v>40889</v>
          </cell>
        </row>
        <row r="298">
          <cell r="D298" t="str">
            <v>方尧</v>
          </cell>
          <cell r="E298" t="str">
            <v>身份证</v>
          </cell>
          <cell r="F298" t="str">
            <v>220581199004050193</v>
          </cell>
          <cell r="G298" t="str">
            <v>梅河口市阜康热电有限责任公司</v>
          </cell>
          <cell r="H298" t="str">
            <v>国家开发投资公司（国投集团）</v>
          </cell>
          <cell r="I298" t="str">
            <v>fangyao</v>
          </cell>
          <cell r="J298" t="str">
            <v>男</v>
          </cell>
          <cell r="K298">
            <v>32968</v>
          </cell>
          <cell r="L298" t="str">
            <v>吉林省通化市梅河口市</v>
          </cell>
          <cell r="M298" t="str">
            <v>吉林省梅河口市解放街十三委十一组</v>
          </cell>
          <cell r="N298" t="str">
            <v>城镇户口</v>
          </cell>
          <cell r="O298" t="str">
            <v>汉族</v>
          </cell>
        </row>
        <row r="298">
          <cell r="R298" t="str">
            <v>初婚</v>
          </cell>
          <cell r="S298" t="str">
            <v>2012-09-01</v>
          </cell>
          <cell r="T298">
            <v>13944579652</v>
          </cell>
        </row>
        <row r="298">
          <cell r="X298" t="str">
            <v>中国</v>
          </cell>
          <cell r="Y298" t="str">
            <v>吉林省</v>
          </cell>
          <cell r="Z298" t="str">
            <v>吉林省通化市</v>
          </cell>
          <cell r="AA298" t="str">
            <v>吉林省通化市梅河口市</v>
          </cell>
          <cell r="AB298" t="str">
            <v>北部新城1号院9号楼2单元601室</v>
          </cell>
          <cell r="AC298" t="str">
            <v>135000</v>
          </cell>
          <cell r="AD298" t="str">
            <v>135000</v>
          </cell>
        </row>
        <row r="298">
          <cell r="AF298" t="str">
            <v>梅河口市阜康热电有限责任公司</v>
          </cell>
        </row>
        <row r="298">
          <cell r="AK298" t="str">
            <v>中国</v>
          </cell>
          <cell r="AL298">
            <v>42437</v>
          </cell>
          <cell r="AM298" t="str">
            <v>吉林省通化市梅河口市</v>
          </cell>
          <cell r="AN298" t="str">
            <v>吉林省通化市梅河口市</v>
          </cell>
        </row>
        <row r="298">
          <cell r="AV298">
            <v>29</v>
          </cell>
          <cell r="AW298">
            <v>7</v>
          </cell>
        </row>
        <row r="298">
          <cell r="AY298" t="str">
            <v>2205811000164438</v>
          </cell>
          <cell r="AZ298" t="str">
            <v>00254678</v>
          </cell>
          <cell r="BA298">
            <v>41147</v>
          </cell>
        </row>
        <row r="299">
          <cell r="D299" t="str">
            <v>徐文超</v>
          </cell>
          <cell r="E299" t="str">
            <v>身份证</v>
          </cell>
          <cell r="F299" t="str">
            <v>220523199107060112</v>
          </cell>
          <cell r="G299" t="str">
            <v>梅河口市阜康热电有限责任公司</v>
          </cell>
          <cell r="H299" t="str">
            <v>国家开发投资公司（国投集团）</v>
          </cell>
          <cell r="I299" t="str">
            <v>xuwenchao</v>
          </cell>
          <cell r="J299" t="str">
            <v>男</v>
          </cell>
          <cell r="K299">
            <v>33425</v>
          </cell>
          <cell r="L299" t="str">
            <v>吉林省通化市辉南县</v>
          </cell>
          <cell r="M299" t="str">
            <v>吉林省辉南县爱国西朝阳大街四委五组</v>
          </cell>
          <cell r="N299" t="str">
            <v>城镇户口</v>
          </cell>
          <cell r="O299" t="str">
            <v>汉族</v>
          </cell>
        </row>
        <row r="299">
          <cell r="R299" t="str">
            <v>未婚</v>
          </cell>
          <cell r="S299" t="str">
            <v>2012-09-01</v>
          </cell>
          <cell r="T299">
            <v>15143571820</v>
          </cell>
        </row>
        <row r="299">
          <cell r="X299" t="str">
            <v>中国</v>
          </cell>
          <cell r="Y299" t="str">
            <v>吉林省</v>
          </cell>
          <cell r="Z299" t="str">
            <v>吉林省通化市</v>
          </cell>
          <cell r="AA299" t="str">
            <v>吉林省通化市梅河口市</v>
          </cell>
          <cell r="AB299" t="str">
            <v>北部新城1号院13号楼1单元701室</v>
          </cell>
          <cell r="AC299" t="str">
            <v>135000</v>
          </cell>
          <cell r="AD299" t="str">
            <v>135000</v>
          </cell>
        </row>
        <row r="299">
          <cell r="AF299" t="str">
            <v>梅河口市阜康热电有限责任公司</v>
          </cell>
        </row>
        <row r="299">
          <cell r="AK299" t="str">
            <v>中国</v>
          </cell>
        </row>
        <row r="299">
          <cell r="AM299" t="str">
            <v>吉林省通化市梅河口市</v>
          </cell>
          <cell r="AN299" t="str">
            <v>吉林省通化市梅河口市</v>
          </cell>
        </row>
        <row r="299">
          <cell r="AV299">
            <v>28</v>
          </cell>
          <cell r="AW299">
            <v>7</v>
          </cell>
        </row>
        <row r="299">
          <cell r="AY299" t="str">
            <v>2205811000164439</v>
          </cell>
          <cell r="AZ299" t="str">
            <v>00254679</v>
          </cell>
          <cell r="BA299">
            <v>41147</v>
          </cell>
        </row>
        <row r="300">
          <cell r="D300" t="str">
            <v>许闯</v>
          </cell>
          <cell r="E300" t="str">
            <v>身份证</v>
          </cell>
          <cell r="F300" t="str">
            <v>220581198909280394</v>
          </cell>
          <cell r="G300" t="str">
            <v>梅河口市阜康热电有限责任公司</v>
          </cell>
          <cell r="H300" t="str">
            <v>国家开发投资公司（国投集团）</v>
          </cell>
          <cell r="I300" t="str">
            <v>xuchuang</v>
          </cell>
          <cell r="J300" t="str">
            <v>男</v>
          </cell>
          <cell r="K300">
            <v>32779</v>
          </cell>
          <cell r="L300" t="str">
            <v>吉林省通化市梅河口市</v>
          </cell>
          <cell r="M300" t="str">
            <v>吉林省梅河口市铁北街四委三十五组</v>
          </cell>
          <cell r="N300" t="str">
            <v>城镇户口</v>
          </cell>
          <cell r="O300" t="str">
            <v>汉族</v>
          </cell>
        </row>
        <row r="300">
          <cell r="R300" t="str">
            <v>未婚</v>
          </cell>
          <cell r="S300" t="str">
            <v>2012-09-01</v>
          </cell>
          <cell r="T300">
            <v>15143571780</v>
          </cell>
        </row>
        <row r="300">
          <cell r="X300" t="str">
            <v>中国</v>
          </cell>
          <cell r="Y300" t="str">
            <v>吉林省</v>
          </cell>
          <cell r="Z300" t="str">
            <v>吉林省通化市</v>
          </cell>
          <cell r="AA300" t="str">
            <v>吉林省通化市梅河口市</v>
          </cell>
          <cell r="AB300" t="str">
            <v>馨园小区907号楼3单元401室</v>
          </cell>
          <cell r="AC300" t="str">
            <v>135000</v>
          </cell>
          <cell r="AD300" t="str">
            <v>135000</v>
          </cell>
        </row>
        <row r="300">
          <cell r="AF300" t="str">
            <v>梅河口市阜康热电有限责任公司</v>
          </cell>
        </row>
        <row r="300">
          <cell r="AK300" t="str">
            <v>中国</v>
          </cell>
        </row>
        <row r="300">
          <cell r="AM300" t="str">
            <v>吉林省通化市梅河口市</v>
          </cell>
          <cell r="AN300" t="str">
            <v>吉林省通化市梅河口市</v>
          </cell>
        </row>
        <row r="300">
          <cell r="AV300">
            <v>30</v>
          </cell>
          <cell r="AW300">
            <v>7</v>
          </cell>
        </row>
        <row r="300">
          <cell r="AY300" t="str">
            <v>2205811000164440</v>
          </cell>
          <cell r="AZ300" t="str">
            <v>00254680</v>
          </cell>
          <cell r="BA300">
            <v>41147</v>
          </cell>
        </row>
        <row r="301">
          <cell r="D301" t="str">
            <v>刘晓宇</v>
          </cell>
          <cell r="E301" t="str">
            <v>身份证</v>
          </cell>
          <cell r="F301" t="str">
            <v>220519197203090190</v>
          </cell>
          <cell r="G301" t="str">
            <v>梅河口市阜康热电有限责任公司</v>
          </cell>
          <cell r="H301" t="str">
            <v>国家开发投资公司（国投集团）</v>
          </cell>
          <cell r="I301" t="str">
            <v>liuxiaoyu</v>
          </cell>
          <cell r="J301" t="str">
            <v>男</v>
          </cell>
          <cell r="K301">
            <v>26367</v>
          </cell>
          <cell r="L301" t="str">
            <v>吉林省通化市梅河口市</v>
          </cell>
          <cell r="M301" t="str">
            <v>梅河口市解放街二十六委十组</v>
          </cell>
          <cell r="N301" t="str">
            <v>城镇户口</v>
          </cell>
          <cell r="O301" t="str">
            <v>汉族</v>
          </cell>
          <cell r="P301" t="str">
            <v>中共党员</v>
          </cell>
        </row>
        <row r="301">
          <cell r="R301" t="str">
            <v>初婚</v>
          </cell>
          <cell r="S301" t="str">
            <v>1992-07-01</v>
          </cell>
          <cell r="T301">
            <v>15204355255</v>
          </cell>
        </row>
        <row r="301">
          <cell r="X301" t="str">
            <v>中国</v>
          </cell>
          <cell r="Y301" t="str">
            <v>吉林省</v>
          </cell>
          <cell r="Z301" t="str">
            <v>吉林省通化市</v>
          </cell>
          <cell r="AA301" t="str">
            <v>吉林省通化市梅河口市</v>
          </cell>
          <cell r="AB301" t="str">
            <v>梅河口市北部新城1#苑13号楼1单元201室</v>
          </cell>
          <cell r="AC301" t="str">
            <v>135000</v>
          </cell>
          <cell r="AD301" t="str">
            <v>135000</v>
          </cell>
          <cell r="AE301" t="str">
            <v>B</v>
          </cell>
          <cell r="AF301" t="str">
            <v>梅河口市阜康热电有限责任公司</v>
          </cell>
        </row>
        <row r="301">
          <cell r="AK301" t="str">
            <v>中国</v>
          </cell>
          <cell r="AL301" t="str">
            <v>1997-01-13</v>
          </cell>
          <cell r="AM301" t="str">
            <v>吉林省通化市梅河口市</v>
          </cell>
          <cell r="AN301" t="str">
            <v>吉林省通化市梅河口市</v>
          </cell>
        </row>
        <row r="301">
          <cell r="AQ301" t="str">
            <v>1997-05-13</v>
          </cell>
        </row>
        <row r="301">
          <cell r="AV301">
            <v>47</v>
          </cell>
          <cell r="AW301">
            <v>16</v>
          </cell>
        </row>
        <row r="301">
          <cell r="AY301" t="str">
            <v>2205811000003804</v>
          </cell>
          <cell r="AZ301" t="str">
            <v>00254685</v>
          </cell>
          <cell r="BA301">
            <v>37695</v>
          </cell>
        </row>
        <row r="302">
          <cell r="D302" t="str">
            <v>吴艳辉</v>
          </cell>
          <cell r="E302" t="str">
            <v>身份证</v>
          </cell>
          <cell r="F302" t="str">
            <v>220519196706063069</v>
          </cell>
          <cell r="G302" t="str">
            <v>梅河口市阜康热电有限责任公司</v>
          </cell>
          <cell r="H302" t="str">
            <v>国家开发投资公司（国投集团）</v>
          </cell>
          <cell r="I302" t="str">
            <v>wuyanhui</v>
          </cell>
          <cell r="J302" t="str">
            <v>女</v>
          </cell>
          <cell r="K302">
            <v>24629</v>
          </cell>
          <cell r="L302" t="str">
            <v>吉林省通化市梅河口市</v>
          </cell>
          <cell r="M302" t="str">
            <v>梅河口市铁北街八委二十九组</v>
          </cell>
          <cell r="N302" t="str">
            <v>城镇户口</v>
          </cell>
          <cell r="O302" t="str">
            <v>汉族</v>
          </cell>
          <cell r="P302" t="str">
            <v>中共党员</v>
          </cell>
        </row>
        <row r="302">
          <cell r="R302" t="str">
            <v>初婚</v>
          </cell>
          <cell r="S302">
            <v>33786</v>
          </cell>
          <cell r="T302">
            <v>15204355711</v>
          </cell>
        </row>
        <row r="302">
          <cell r="X302" t="str">
            <v>中国</v>
          </cell>
          <cell r="Y302" t="str">
            <v>吉林省</v>
          </cell>
          <cell r="Z302" t="str">
            <v>吉林省通化市</v>
          </cell>
          <cell r="AA302" t="str">
            <v>吉林省通化市梅河口市</v>
          </cell>
          <cell r="AB302" t="str">
            <v>梅河口市书香美苑3#楼一单元602室</v>
          </cell>
          <cell r="AC302" t="str">
            <v>135000</v>
          </cell>
          <cell r="AD302" t="str">
            <v>135000</v>
          </cell>
          <cell r="AE302" t="str">
            <v>A</v>
          </cell>
          <cell r="AF302" t="str">
            <v>梅河口市阜康热电有限责任公司</v>
          </cell>
        </row>
        <row r="302">
          <cell r="AK302" t="str">
            <v>中国</v>
          </cell>
          <cell r="AL302" t="str">
            <v>1994-03-10</v>
          </cell>
          <cell r="AM302" t="str">
            <v>吉林省通化市梅河口市</v>
          </cell>
          <cell r="AN302" t="str">
            <v>吉林省通化市梅河口市</v>
          </cell>
        </row>
        <row r="302">
          <cell r="AQ302" t="str">
            <v>2002-08-08</v>
          </cell>
        </row>
        <row r="302">
          <cell r="AV302">
            <v>52</v>
          </cell>
          <cell r="AW302">
            <v>16</v>
          </cell>
        </row>
        <row r="302">
          <cell r="BA302">
            <v>37695</v>
          </cell>
        </row>
        <row r="303">
          <cell r="D303" t="str">
            <v>于宪委</v>
          </cell>
          <cell r="E303" t="str">
            <v>身份证</v>
          </cell>
          <cell r="F303" t="str">
            <v>220581197501010572</v>
          </cell>
          <cell r="G303" t="str">
            <v>梅河口市阜康热电有限责任公司</v>
          </cell>
          <cell r="H303" t="str">
            <v>国家开发投资公司（国投集团）</v>
          </cell>
          <cell r="I303" t="str">
            <v>yuxianwei</v>
          </cell>
          <cell r="J303" t="str">
            <v>男</v>
          </cell>
          <cell r="K303">
            <v>27395</v>
          </cell>
          <cell r="L303" t="str">
            <v>吉林省通化市梅河口市</v>
          </cell>
          <cell r="M303" t="str">
            <v>梅河口市解放街十三委十四组</v>
          </cell>
          <cell r="N303" t="str">
            <v>城镇户口</v>
          </cell>
          <cell r="O303" t="str">
            <v>汉族</v>
          </cell>
          <cell r="P303" t="str">
            <v>中共党员</v>
          </cell>
        </row>
        <row r="303">
          <cell r="R303" t="str">
            <v>初婚</v>
          </cell>
          <cell r="S303" t="str">
            <v>1993-04-01</v>
          </cell>
          <cell r="T303">
            <v>13694459058</v>
          </cell>
        </row>
        <row r="303">
          <cell r="X303" t="str">
            <v>中国</v>
          </cell>
          <cell r="Y303" t="str">
            <v>吉林省</v>
          </cell>
          <cell r="Z303" t="str">
            <v>吉林省通化市</v>
          </cell>
          <cell r="AA303" t="str">
            <v>吉林省通化市梅河口市</v>
          </cell>
          <cell r="AB303" t="str">
            <v>梅河口市电厂家属楼2号楼一单元102室</v>
          </cell>
          <cell r="AC303" t="str">
            <v>135000</v>
          </cell>
          <cell r="AD303" t="str">
            <v>135000</v>
          </cell>
        </row>
        <row r="303">
          <cell r="AF303" t="str">
            <v>梅河口市阜康热电有限责任公司</v>
          </cell>
        </row>
        <row r="303">
          <cell r="AK303" t="str">
            <v>中国</v>
          </cell>
          <cell r="AL303" t="str">
            <v>1997-05-10</v>
          </cell>
          <cell r="AM303" t="str">
            <v>吉林省通化市梅河口市</v>
          </cell>
          <cell r="AN303" t="str">
            <v>吉林省通化市梅河口市</v>
          </cell>
        </row>
        <row r="303">
          <cell r="AQ303" t="str">
            <v>2017-07-28</v>
          </cell>
        </row>
        <row r="303">
          <cell r="AV303">
            <v>44</v>
          </cell>
          <cell r="AW303">
            <v>8</v>
          </cell>
        </row>
        <row r="303">
          <cell r="AY303" t="str">
            <v>2205811000003882</v>
          </cell>
          <cell r="AZ303" t="str">
            <v>00254687</v>
          </cell>
          <cell r="BA303">
            <v>40594</v>
          </cell>
        </row>
        <row r="304">
          <cell r="D304" t="str">
            <v>李爱华</v>
          </cell>
          <cell r="E304" t="str">
            <v>身份证</v>
          </cell>
          <cell r="F304" t="str">
            <v>220581196903080181</v>
          </cell>
          <cell r="G304" t="str">
            <v>梅河口市阜康热电有限责任公司</v>
          </cell>
          <cell r="H304" t="str">
            <v>国家开发投资公司（国投集团）</v>
          </cell>
          <cell r="I304" t="str">
            <v>liaihua</v>
          </cell>
          <cell r="J304" t="str">
            <v>女</v>
          </cell>
          <cell r="K304">
            <v>25270</v>
          </cell>
          <cell r="L304" t="str">
            <v>吉林省通化市梅河口市</v>
          </cell>
          <cell r="M304" t="str">
            <v>梅河口市新华街十七委五组</v>
          </cell>
          <cell r="N304" t="str">
            <v>城镇户口</v>
          </cell>
          <cell r="O304" t="str">
            <v>朝鲜族</v>
          </cell>
        </row>
        <row r="304">
          <cell r="R304" t="str">
            <v>丧偶</v>
          </cell>
          <cell r="S304" t="str">
            <v>1992-07-01</v>
          </cell>
          <cell r="T304">
            <v>15204355433</v>
          </cell>
        </row>
        <row r="304">
          <cell r="X304" t="str">
            <v>中国</v>
          </cell>
          <cell r="Y304" t="str">
            <v>吉林省</v>
          </cell>
          <cell r="Z304" t="str">
            <v>吉林省通化市</v>
          </cell>
          <cell r="AA304" t="str">
            <v>吉林省通化市梅河口市</v>
          </cell>
          <cell r="AB304" t="str">
            <v>梅河口市莲湖假日A7楼三单元203室</v>
          </cell>
          <cell r="AC304" t="str">
            <v>135000</v>
          </cell>
          <cell r="AD304" t="str">
            <v>135000</v>
          </cell>
        </row>
        <row r="304">
          <cell r="AF304" t="str">
            <v>梅河口市阜康热电有限责任公司</v>
          </cell>
        </row>
        <row r="304">
          <cell r="AK304" t="str">
            <v>中国</v>
          </cell>
          <cell r="AL304" t="str">
            <v>1993-10-08</v>
          </cell>
          <cell r="AM304" t="str">
            <v>吉林省通化市梅河口市</v>
          </cell>
          <cell r="AN304" t="str">
            <v>吉林省通化市梅河口市</v>
          </cell>
        </row>
        <row r="304">
          <cell r="AV304">
            <v>50</v>
          </cell>
          <cell r="AW304">
            <v>15</v>
          </cell>
        </row>
        <row r="304">
          <cell r="AY304" t="str">
            <v>2205811000003808</v>
          </cell>
          <cell r="AZ304" t="str">
            <v>00254686</v>
          </cell>
          <cell r="BA304">
            <v>38061</v>
          </cell>
        </row>
        <row r="305">
          <cell r="D305" t="str">
            <v>姜艳华</v>
          </cell>
          <cell r="E305" t="str">
            <v>身份证</v>
          </cell>
          <cell r="F305" t="str">
            <v>220519197104232325</v>
          </cell>
          <cell r="G305" t="str">
            <v>梅河口市阜康热电有限责任公司</v>
          </cell>
          <cell r="H305" t="str">
            <v>国家开发投资公司（国投集团）</v>
          </cell>
          <cell r="I305" t="str">
            <v>jiangyanhua</v>
          </cell>
          <cell r="J305" t="str">
            <v>女</v>
          </cell>
          <cell r="K305">
            <v>26046</v>
          </cell>
          <cell r="L305" t="str">
            <v>吉林省通化市梅河口市</v>
          </cell>
          <cell r="M305" t="str">
            <v>梅河口市解放街二十五委九组</v>
          </cell>
          <cell r="N305" t="str">
            <v>城镇户口</v>
          </cell>
          <cell r="O305" t="str">
            <v>汉族</v>
          </cell>
        </row>
        <row r="305">
          <cell r="R305" t="str">
            <v>初婚</v>
          </cell>
          <cell r="S305" t="str">
            <v>1992-07-01</v>
          </cell>
          <cell r="T305">
            <v>15043527688</v>
          </cell>
        </row>
        <row r="305">
          <cell r="X305" t="str">
            <v>中国</v>
          </cell>
          <cell r="Y305" t="str">
            <v>吉林省</v>
          </cell>
          <cell r="Z305" t="str">
            <v>吉林省通化市</v>
          </cell>
          <cell r="AA305" t="str">
            <v>吉林省通化市梅河口市</v>
          </cell>
          <cell r="AB305" t="str">
            <v>梅河口市党校家属楼3单元201室</v>
          </cell>
          <cell r="AC305" t="str">
            <v>135000</v>
          </cell>
          <cell r="AD305" t="str">
            <v>135000</v>
          </cell>
        </row>
        <row r="305">
          <cell r="AF305" t="str">
            <v>梅河口市阜康热电有限责任公司</v>
          </cell>
        </row>
        <row r="305">
          <cell r="AK305" t="str">
            <v>中国</v>
          </cell>
          <cell r="AL305" t="str">
            <v>1994-05-08</v>
          </cell>
          <cell r="AM305" t="str">
            <v>吉林省通化市梅河口市</v>
          </cell>
          <cell r="AN305" t="str">
            <v>吉林省通化市梅河口市</v>
          </cell>
        </row>
        <row r="305">
          <cell r="AV305">
            <v>48</v>
          </cell>
          <cell r="AW305">
            <v>16</v>
          </cell>
        </row>
        <row r="305">
          <cell r="AY305" t="str">
            <v>2205811000003845</v>
          </cell>
          <cell r="AZ305" t="str">
            <v>00254689</v>
          </cell>
          <cell r="BA305">
            <v>37695</v>
          </cell>
        </row>
        <row r="306">
          <cell r="D306" t="str">
            <v>邵立艳</v>
          </cell>
          <cell r="E306" t="str">
            <v>身份证</v>
          </cell>
          <cell r="F306" t="str">
            <v>220519197006120960</v>
          </cell>
          <cell r="G306" t="str">
            <v>梅河口市阜康热电有限责任公司</v>
          </cell>
          <cell r="H306" t="str">
            <v>国家开发投资公司（国投集团）</v>
          </cell>
          <cell r="I306" t="str">
            <v>shaoliyan</v>
          </cell>
          <cell r="J306" t="str">
            <v>女</v>
          </cell>
          <cell r="K306">
            <v>25731</v>
          </cell>
          <cell r="L306" t="str">
            <v>吉林省通化市梅河口市</v>
          </cell>
          <cell r="M306" t="str">
            <v>梅河口市解放街十三委十六组</v>
          </cell>
          <cell r="N306" t="str">
            <v>城镇户口</v>
          </cell>
          <cell r="O306" t="str">
            <v>汉族</v>
          </cell>
        </row>
        <row r="306">
          <cell r="R306" t="str">
            <v>初婚</v>
          </cell>
          <cell r="S306" t="str">
            <v>1992-07-01</v>
          </cell>
          <cell r="T306">
            <v>15204355601</v>
          </cell>
        </row>
        <row r="306">
          <cell r="X306" t="str">
            <v>中国</v>
          </cell>
          <cell r="Y306" t="str">
            <v>吉林省</v>
          </cell>
          <cell r="Z306" t="str">
            <v>吉林省通化市</v>
          </cell>
          <cell r="AA306" t="str">
            <v>吉林省通化市梅河口市</v>
          </cell>
          <cell r="AB306" t="str">
            <v>梅河口市电厂家属楼5号楼3单元102室</v>
          </cell>
          <cell r="AC306" t="str">
            <v>135000</v>
          </cell>
          <cell r="AD306" t="str">
            <v>135000</v>
          </cell>
        </row>
        <row r="306">
          <cell r="AF306" t="str">
            <v>梅河口市阜康热电有限责任公司</v>
          </cell>
        </row>
        <row r="306">
          <cell r="AK306" t="str">
            <v>中国</v>
          </cell>
          <cell r="AL306" t="str">
            <v>1994-08-28</v>
          </cell>
          <cell r="AM306" t="str">
            <v>吉林省通化市梅河口市</v>
          </cell>
          <cell r="AN306" t="str">
            <v>吉林省通化市梅河口市</v>
          </cell>
        </row>
        <row r="306">
          <cell r="AV306">
            <v>49</v>
          </cell>
          <cell r="AW306">
            <v>16</v>
          </cell>
        </row>
        <row r="306">
          <cell r="AY306" t="str">
            <v>2205811000003841</v>
          </cell>
          <cell r="AZ306" t="str">
            <v>00254699</v>
          </cell>
          <cell r="BA306">
            <v>37695</v>
          </cell>
        </row>
        <row r="307">
          <cell r="D307" t="str">
            <v>杨晓峰</v>
          </cell>
          <cell r="E307" t="str">
            <v>身份证</v>
          </cell>
          <cell r="F307" t="str">
            <v>220519197201250576</v>
          </cell>
          <cell r="G307" t="str">
            <v>梅河口市阜康热电有限责任公司</v>
          </cell>
          <cell r="H307" t="str">
            <v>国家开发投资公司（国投集团）</v>
          </cell>
          <cell r="I307" t="str">
            <v>yangxiaofeng</v>
          </cell>
          <cell r="J307" t="str">
            <v>男</v>
          </cell>
          <cell r="K307">
            <v>26323</v>
          </cell>
          <cell r="L307" t="str">
            <v>吉林省通化市梅河口市</v>
          </cell>
          <cell r="M307" t="str">
            <v>梅河口市新华街五委三十四组</v>
          </cell>
          <cell r="N307" t="str">
            <v>城镇户口</v>
          </cell>
          <cell r="O307" t="str">
            <v>汉族</v>
          </cell>
        </row>
        <row r="307">
          <cell r="R307" t="str">
            <v>离婚</v>
          </cell>
          <cell r="S307" t="str">
            <v>1994-09-01</v>
          </cell>
          <cell r="T307">
            <v>15204355618</v>
          </cell>
        </row>
        <row r="307">
          <cell r="X307" t="str">
            <v>中国</v>
          </cell>
          <cell r="Y307" t="str">
            <v>吉林省</v>
          </cell>
          <cell r="Z307" t="str">
            <v>吉林省通化市</v>
          </cell>
          <cell r="AA307" t="str">
            <v>吉林省通化市梅河口市</v>
          </cell>
          <cell r="AB307" t="str">
            <v>梅河口市北部新城E座2单元201室</v>
          </cell>
          <cell r="AC307" t="str">
            <v>135000</v>
          </cell>
          <cell r="AD307" t="str">
            <v>135000</v>
          </cell>
        </row>
        <row r="307">
          <cell r="AF307" t="str">
            <v>梅河口市阜康热电有限责任公司</v>
          </cell>
        </row>
        <row r="307">
          <cell r="AK307" t="str">
            <v>中国</v>
          </cell>
          <cell r="AL307" t="str">
            <v>2015-06-15</v>
          </cell>
          <cell r="AM307" t="str">
            <v>吉林省通化市梅河口市</v>
          </cell>
          <cell r="AN307" t="str">
            <v>吉林省通化市梅河口市</v>
          </cell>
        </row>
        <row r="307">
          <cell r="AV307">
            <v>47</v>
          </cell>
          <cell r="AW307">
            <v>16</v>
          </cell>
        </row>
        <row r="307">
          <cell r="AY307" t="str">
            <v>2205811000003842</v>
          </cell>
          <cell r="AZ307" t="str">
            <v>00254711</v>
          </cell>
          <cell r="BA307">
            <v>37695</v>
          </cell>
        </row>
        <row r="308">
          <cell r="D308" t="str">
            <v>牛金财</v>
          </cell>
          <cell r="E308" t="str">
            <v>身份证</v>
          </cell>
          <cell r="F308" t="str">
            <v>220519197101290212</v>
          </cell>
          <cell r="G308" t="str">
            <v>梅河口市阜康热电有限责任公司</v>
          </cell>
          <cell r="H308" t="str">
            <v>国家开发投资公司（国投集团）</v>
          </cell>
          <cell r="I308" t="str">
            <v>niujinchai</v>
          </cell>
          <cell r="J308" t="str">
            <v>男</v>
          </cell>
          <cell r="K308">
            <v>25962</v>
          </cell>
          <cell r="L308" t="str">
            <v>吉林省通化市梅河口市</v>
          </cell>
          <cell r="M308" t="str">
            <v>梅河口市新华街三委十八组</v>
          </cell>
          <cell r="N308" t="str">
            <v>城镇户口</v>
          </cell>
          <cell r="O308" t="str">
            <v>汉族</v>
          </cell>
        </row>
        <row r="308">
          <cell r="R308" t="str">
            <v>初婚</v>
          </cell>
          <cell r="S308" t="str">
            <v>1992-07-01</v>
          </cell>
          <cell r="T308">
            <v>15204355668</v>
          </cell>
        </row>
        <row r="308">
          <cell r="X308" t="str">
            <v>中国</v>
          </cell>
          <cell r="Y308" t="str">
            <v>吉林省</v>
          </cell>
          <cell r="Z308" t="str">
            <v>吉林省通化市</v>
          </cell>
          <cell r="AA308" t="str">
            <v>吉林省通化市梅河口市</v>
          </cell>
          <cell r="AB308" t="str">
            <v>梅河口市上河湾小区16号楼1单元302室</v>
          </cell>
          <cell r="AC308" t="str">
            <v>135000</v>
          </cell>
          <cell r="AD308" t="str">
            <v>135000</v>
          </cell>
        </row>
        <row r="308">
          <cell r="AF308" t="str">
            <v>梅河口市阜康热电有限责任公司</v>
          </cell>
          <cell r="AG308" t="str">
            <v>牛金才</v>
          </cell>
        </row>
        <row r="308">
          <cell r="AK308" t="str">
            <v>中国</v>
          </cell>
          <cell r="AL308" t="str">
            <v>1994-01-01</v>
          </cell>
          <cell r="AM308" t="str">
            <v>吉林省通化市梅河口市</v>
          </cell>
          <cell r="AN308" t="str">
            <v>吉林省通化市梅河口市</v>
          </cell>
        </row>
        <row r="308">
          <cell r="AV308">
            <v>48</v>
          </cell>
          <cell r="AW308">
            <v>16</v>
          </cell>
        </row>
        <row r="308">
          <cell r="AY308" t="str">
            <v>2205811000003813</v>
          </cell>
          <cell r="AZ308" t="str">
            <v>00254749</v>
          </cell>
          <cell r="BA308">
            <v>37695</v>
          </cell>
        </row>
        <row r="309">
          <cell r="D309" t="str">
            <v>陈东</v>
          </cell>
          <cell r="E309" t="str">
            <v>身份证</v>
          </cell>
          <cell r="F309" t="str">
            <v>220581197911260574</v>
          </cell>
          <cell r="G309" t="str">
            <v>梅河口市阜康热电有限责任公司</v>
          </cell>
          <cell r="H309" t="str">
            <v>国家开发投资公司（国投集团）</v>
          </cell>
          <cell r="I309" t="str">
            <v>chengdong</v>
          </cell>
          <cell r="J309" t="str">
            <v>男</v>
          </cell>
          <cell r="K309">
            <v>29185</v>
          </cell>
          <cell r="L309" t="str">
            <v>吉林省通化市梅河口市</v>
          </cell>
          <cell r="M309" t="str">
            <v>梅河口市解放街十三委十一组</v>
          </cell>
          <cell r="N309" t="str">
            <v>城镇户口</v>
          </cell>
          <cell r="O309" t="str">
            <v>满族</v>
          </cell>
        </row>
        <row r="309">
          <cell r="R309" t="str">
            <v>初婚</v>
          </cell>
          <cell r="S309" t="str">
            <v>1995-11-01</v>
          </cell>
          <cell r="T309">
            <v>13844570181</v>
          </cell>
        </row>
        <row r="309">
          <cell r="X309" t="str">
            <v>中国</v>
          </cell>
          <cell r="Y309" t="str">
            <v>吉林省</v>
          </cell>
          <cell r="Z309" t="str">
            <v>吉林省通化市</v>
          </cell>
          <cell r="AA309" t="str">
            <v>吉林省通化市梅河口市</v>
          </cell>
          <cell r="AB309" t="str">
            <v>梅河口市北部新城二苑一号楼3单元302室</v>
          </cell>
          <cell r="AC309" t="str">
            <v>135000</v>
          </cell>
          <cell r="AD309" t="str">
            <v>135000</v>
          </cell>
        </row>
        <row r="309">
          <cell r="AF309" t="str">
            <v>梅河口市阜康热电有限责任公司</v>
          </cell>
        </row>
        <row r="309">
          <cell r="AK309" t="str">
            <v>中国</v>
          </cell>
          <cell r="AL309" t="str">
            <v>2007-10-16</v>
          </cell>
          <cell r="AM309" t="str">
            <v>吉林省通化市梅河口市</v>
          </cell>
          <cell r="AN309" t="str">
            <v>吉林省通化市梅河口市</v>
          </cell>
        </row>
        <row r="309">
          <cell r="AV309">
            <v>40</v>
          </cell>
          <cell r="AW309">
            <v>16</v>
          </cell>
        </row>
        <row r="309">
          <cell r="AY309" t="str">
            <v>2205811000003837</v>
          </cell>
          <cell r="AZ309" t="str">
            <v>00254724</v>
          </cell>
          <cell r="BA309">
            <v>37695</v>
          </cell>
        </row>
        <row r="310">
          <cell r="D310" t="str">
            <v>张令利</v>
          </cell>
          <cell r="E310" t="str">
            <v>身份证</v>
          </cell>
          <cell r="F310" t="str">
            <v>220581197404290197</v>
          </cell>
          <cell r="G310" t="str">
            <v>梅河口市阜康热电有限责任公司</v>
          </cell>
          <cell r="H310" t="str">
            <v>国家开发投资公司（国投集团）</v>
          </cell>
          <cell r="I310" t="str">
            <v>zhanglingli</v>
          </cell>
          <cell r="J310" t="str">
            <v>男</v>
          </cell>
          <cell r="K310">
            <v>27148</v>
          </cell>
          <cell r="L310" t="str">
            <v>吉林省通化市梅河口市</v>
          </cell>
          <cell r="M310" t="str">
            <v>梅河口市解放街十三委十六组</v>
          </cell>
          <cell r="N310" t="str">
            <v>城镇户口</v>
          </cell>
          <cell r="O310" t="str">
            <v>汉族</v>
          </cell>
        </row>
        <row r="310">
          <cell r="R310" t="str">
            <v>初婚</v>
          </cell>
          <cell r="S310" t="str">
            <v>1995-10-01</v>
          </cell>
          <cell r="T310">
            <v>13844503118</v>
          </cell>
        </row>
        <row r="310">
          <cell r="X310" t="str">
            <v>中国</v>
          </cell>
          <cell r="Y310" t="str">
            <v>吉林省</v>
          </cell>
          <cell r="Z310" t="str">
            <v>吉林省通化市</v>
          </cell>
          <cell r="AA310" t="str">
            <v>吉林省通化市梅河口市</v>
          </cell>
          <cell r="AB310" t="str">
            <v>梅河口市众城万家三期7号楼3单元302室</v>
          </cell>
          <cell r="AC310" t="str">
            <v>135000</v>
          </cell>
          <cell r="AD310" t="str">
            <v>135000</v>
          </cell>
        </row>
        <row r="310">
          <cell r="AF310" t="str">
            <v>梅河口市阜康热电有限责任公司</v>
          </cell>
        </row>
        <row r="310">
          <cell r="AK310" t="str">
            <v>中国</v>
          </cell>
          <cell r="AL310" t="str">
            <v>1998-05-01</v>
          </cell>
          <cell r="AM310" t="str">
            <v>吉林省通化市梅河口市</v>
          </cell>
          <cell r="AN310" t="str">
            <v>吉林省通化市梅河口市</v>
          </cell>
        </row>
        <row r="310">
          <cell r="AV310">
            <v>45</v>
          </cell>
          <cell r="AW310">
            <v>16</v>
          </cell>
        </row>
        <row r="310">
          <cell r="AY310" t="str">
            <v>2205811000003814</v>
          </cell>
          <cell r="AZ310" t="str">
            <v>00254737</v>
          </cell>
          <cell r="BA310">
            <v>37695</v>
          </cell>
        </row>
        <row r="311">
          <cell r="D311" t="str">
            <v>李洪君</v>
          </cell>
          <cell r="E311" t="str">
            <v>身份证</v>
          </cell>
          <cell r="F311" t="str">
            <v>220519197109130571</v>
          </cell>
          <cell r="G311" t="str">
            <v>梅河口市阜康热电有限责任公司</v>
          </cell>
          <cell r="H311" t="str">
            <v>国家开发投资公司（国投集团）</v>
          </cell>
          <cell r="I311" t="str">
            <v>lihongjun</v>
          </cell>
          <cell r="J311" t="str">
            <v>男</v>
          </cell>
          <cell r="K311">
            <v>26189</v>
          </cell>
          <cell r="L311" t="str">
            <v>吉林省通化市梅河口市</v>
          </cell>
          <cell r="M311" t="str">
            <v>梅河口市新华街十八委一组</v>
          </cell>
          <cell r="N311" t="str">
            <v>城镇户口</v>
          </cell>
          <cell r="O311" t="str">
            <v>汉族</v>
          </cell>
        </row>
        <row r="311">
          <cell r="R311" t="str">
            <v>初婚</v>
          </cell>
          <cell r="S311" t="str">
            <v>1992-07-01</v>
          </cell>
          <cell r="T311">
            <v>15204355010</v>
          </cell>
        </row>
        <row r="311">
          <cell r="X311" t="str">
            <v>中国</v>
          </cell>
          <cell r="Y311" t="str">
            <v>吉林省</v>
          </cell>
          <cell r="Z311" t="str">
            <v>吉林省通化市</v>
          </cell>
          <cell r="AA311" t="str">
            <v>吉林省通化市梅河口市</v>
          </cell>
          <cell r="AB311" t="str">
            <v>梅河口市新城花园1号楼一单元501室</v>
          </cell>
          <cell r="AC311" t="str">
            <v>135000</v>
          </cell>
          <cell r="AD311" t="str">
            <v>135000</v>
          </cell>
          <cell r="AE311" t="str">
            <v>A</v>
          </cell>
          <cell r="AF311" t="str">
            <v>梅河口市阜康热电有限责任公司</v>
          </cell>
        </row>
        <row r="311">
          <cell r="AK311" t="str">
            <v>中国</v>
          </cell>
          <cell r="AL311" t="str">
            <v>1997-07-13</v>
          </cell>
          <cell r="AM311" t="str">
            <v>吉林省通化市梅河口市</v>
          </cell>
          <cell r="AN311" t="str">
            <v>吉林省通化市梅河口市</v>
          </cell>
        </row>
        <row r="311">
          <cell r="AV311">
            <v>48</v>
          </cell>
          <cell r="AW311">
            <v>14</v>
          </cell>
        </row>
        <row r="311">
          <cell r="AY311" t="str">
            <v>2205811000003858</v>
          </cell>
          <cell r="AZ311" t="str">
            <v>00254733</v>
          </cell>
          <cell r="BA311">
            <v>38703</v>
          </cell>
        </row>
        <row r="312">
          <cell r="D312" t="str">
            <v>耿晓平</v>
          </cell>
          <cell r="E312" t="str">
            <v>身份证</v>
          </cell>
          <cell r="F312" t="str">
            <v>220519196910270970</v>
          </cell>
          <cell r="G312" t="str">
            <v>梅河口市阜康热电有限责任公司</v>
          </cell>
          <cell r="H312" t="str">
            <v>国家开发投资公司（国投集团）</v>
          </cell>
          <cell r="I312" t="str">
            <v>gengxiaoping</v>
          </cell>
          <cell r="J312" t="str">
            <v>男</v>
          </cell>
          <cell r="K312">
            <v>25503</v>
          </cell>
          <cell r="L312" t="str">
            <v>吉林省通化市梅河口市</v>
          </cell>
          <cell r="M312" t="str">
            <v>梅河口市新华街十七委五组</v>
          </cell>
          <cell r="N312" t="str">
            <v>城镇户口</v>
          </cell>
          <cell r="O312" t="str">
            <v>汉族</v>
          </cell>
        </row>
        <row r="312">
          <cell r="R312" t="str">
            <v>初婚</v>
          </cell>
          <cell r="S312" t="str">
            <v>1992-07-01</v>
          </cell>
          <cell r="T312">
            <v>15204355615</v>
          </cell>
        </row>
        <row r="312">
          <cell r="X312" t="str">
            <v>中国</v>
          </cell>
          <cell r="Y312" t="str">
            <v>吉林省</v>
          </cell>
          <cell r="Z312" t="str">
            <v>吉林省通化市</v>
          </cell>
          <cell r="AA312" t="str">
            <v>吉林省通化市梅河口市</v>
          </cell>
          <cell r="AB312" t="str">
            <v>梅河口市酒精厂家属楼三号楼2单元701室</v>
          </cell>
          <cell r="AC312" t="str">
            <v>135000</v>
          </cell>
          <cell r="AD312" t="str">
            <v>135000</v>
          </cell>
        </row>
        <row r="312">
          <cell r="AF312" t="str">
            <v>梅河口市阜康热电有限责任公司</v>
          </cell>
        </row>
        <row r="312">
          <cell r="AK312" t="str">
            <v>中国</v>
          </cell>
          <cell r="AL312" t="str">
            <v>1993-05-30</v>
          </cell>
          <cell r="AM312" t="str">
            <v>吉林省通化市梅河口市</v>
          </cell>
          <cell r="AN312" t="str">
            <v>吉林省通化市梅河口市</v>
          </cell>
        </row>
        <row r="312">
          <cell r="AV312">
            <v>50</v>
          </cell>
          <cell r="AW312">
            <v>16</v>
          </cell>
        </row>
        <row r="312">
          <cell r="AY312" t="str">
            <v>2205811000003877</v>
          </cell>
          <cell r="AZ312" t="str">
            <v>00254745</v>
          </cell>
          <cell r="BA312">
            <v>37695</v>
          </cell>
        </row>
        <row r="313">
          <cell r="D313" t="str">
            <v>张立文</v>
          </cell>
          <cell r="E313" t="str">
            <v>身份证</v>
          </cell>
          <cell r="F313" t="str">
            <v>22900219740301097X</v>
          </cell>
          <cell r="G313" t="str">
            <v>梅河口市阜康热电有限责任公司</v>
          </cell>
          <cell r="H313" t="str">
            <v>国家开发投资公司（国投集团）</v>
          </cell>
          <cell r="I313" t="str">
            <v>zhangliwen</v>
          </cell>
          <cell r="J313" t="str">
            <v>男</v>
          </cell>
          <cell r="K313">
            <v>27089</v>
          </cell>
          <cell r="L313" t="str">
            <v>吉林省通化市梅河口市</v>
          </cell>
          <cell r="M313" t="str">
            <v>梅河口市解放街二十八委三组</v>
          </cell>
          <cell r="N313" t="str">
            <v>城镇户口</v>
          </cell>
          <cell r="O313" t="str">
            <v>汉族</v>
          </cell>
        </row>
        <row r="313">
          <cell r="R313" t="str">
            <v>初婚</v>
          </cell>
          <cell r="S313" t="str">
            <v>1991-12-01</v>
          </cell>
          <cell r="T313">
            <v>13843505068</v>
          </cell>
        </row>
        <row r="313">
          <cell r="X313" t="str">
            <v>中国</v>
          </cell>
          <cell r="Y313" t="str">
            <v>吉林省</v>
          </cell>
          <cell r="Z313" t="str">
            <v>吉林省通化市</v>
          </cell>
          <cell r="AA313" t="str">
            <v>吉林省通化市梅河口市</v>
          </cell>
          <cell r="AB313" t="str">
            <v>梅河口市北部新城2#苑10#楼4单元501室</v>
          </cell>
          <cell r="AC313" t="str">
            <v>135000</v>
          </cell>
          <cell r="AD313" t="str">
            <v>135000</v>
          </cell>
          <cell r="AE313" t="str">
            <v>A</v>
          </cell>
          <cell r="AF313" t="str">
            <v>梅河口市阜康热电有限责任公司</v>
          </cell>
        </row>
        <row r="313">
          <cell r="AK313" t="str">
            <v>中国</v>
          </cell>
          <cell r="AL313" t="str">
            <v>1998-04-12</v>
          </cell>
          <cell r="AM313" t="str">
            <v>吉林省通化市梅河口市</v>
          </cell>
          <cell r="AN313" t="str">
            <v>吉林省通化市梅河口市</v>
          </cell>
        </row>
        <row r="313">
          <cell r="AV313">
            <v>45</v>
          </cell>
          <cell r="AW313">
            <v>16</v>
          </cell>
        </row>
        <row r="313">
          <cell r="AY313" t="str">
            <v>2205811000003865</v>
          </cell>
          <cell r="AZ313" t="str">
            <v>00254757</v>
          </cell>
          <cell r="BA313">
            <v>37695</v>
          </cell>
        </row>
        <row r="314">
          <cell r="D314" t="str">
            <v>孙广利</v>
          </cell>
          <cell r="E314" t="str">
            <v>身份证</v>
          </cell>
          <cell r="F314" t="str">
            <v>220581197405240570</v>
          </cell>
          <cell r="G314" t="str">
            <v>梅河口市阜康热电有限责任公司</v>
          </cell>
          <cell r="H314" t="str">
            <v>国家开发投资公司（国投集团）</v>
          </cell>
          <cell r="I314" t="str">
            <v>sunguangli</v>
          </cell>
          <cell r="J314" t="str">
            <v>男</v>
          </cell>
          <cell r="K314">
            <v>27173</v>
          </cell>
          <cell r="L314" t="str">
            <v>吉林省通化市梅河口市</v>
          </cell>
          <cell r="M314" t="str">
            <v>梅河口市解放街二十六委八组</v>
          </cell>
          <cell r="N314" t="str">
            <v>城镇户口</v>
          </cell>
          <cell r="O314" t="str">
            <v>汉族</v>
          </cell>
        </row>
        <row r="314">
          <cell r="R314" t="str">
            <v>初婚</v>
          </cell>
          <cell r="S314" t="str">
            <v>1992-07-01</v>
          </cell>
          <cell r="T314">
            <v>15204355669</v>
          </cell>
        </row>
        <row r="314">
          <cell r="X314" t="str">
            <v>中国</v>
          </cell>
          <cell r="Y314" t="str">
            <v>吉林省</v>
          </cell>
          <cell r="Z314" t="str">
            <v>吉林省通化市</v>
          </cell>
          <cell r="AA314" t="str">
            <v>吉林省通化市梅河口市</v>
          </cell>
          <cell r="AB314" t="str">
            <v>梅河口市计生委小区7单元602室</v>
          </cell>
          <cell r="AC314" t="str">
            <v>135000</v>
          </cell>
          <cell r="AD314" t="str">
            <v>135000</v>
          </cell>
          <cell r="AE314" t="str">
            <v>A</v>
          </cell>
          <cell r="AF314" t="str">
            <v>梅河口市阜康热电有限责任公司</v>
          </cell>
        </row>
        <row r="314">
          <cell r="AK314" t="str">
            <v>中国</v>
          </cell>
          <cell r="AL314" t="str">
            <v>1999-10-01</v>
          </cell>
          <cell r="AM314" t="str">
            <v>吉林省通化市梅河口市</v>
          </cell>
          <cell r="AN314" t="str">
            <v>吉林省通化市梅河口市</v>
          </cell>
        </row>
        <row r="314">
          <cell r="AV314">
            <v>45</v>
          </cell>
          <cell r="AW314">
            <v>16</v>
          </cell>
        </row>
        <row r="314">
          <cell r="AY314" t="str">
            <v>2205811000003821</v>
          </cell>
          <cell r="AZ314" t="str">
            <v>00254720</v>
          </cell>
          <cell r="BA314">
            <v>37695</v>
          </cell>
        </row>
        <row r="315">
          <cell r="D315" t="str">
            <v>满轶</v>
          </cell>
          <cell r="E315" t="str">
            <v>身份证</v>
          </cell>
          <cell r="F315" t="str">
            <v>220519197205120576</v>
          </cell>
          <cell r="G315" t="str">
            <v>梅河口市阜康热电有限责任公司</v>
          </cell>
          <cell r="H315" t="str">
            <v>国家开发投资公司（国投集团）</v>
          </cell>
          <cell r="I315" t="str">
            <v>manyi</v>
          </cell>
          <cell r="J315" t="str">
            <v>男</v>
          </cell>
          <cell r="K315">
            <v>26431</v>
          </cell>
          <cell r="L315" t="str">
            <v>吉林省通化市梅河口市</v>
          </cell>
          <cell r="M315" t="str">
            <v>梅河口市解放街二十五委七组</v>
          </cell>
          <cell r="N315" t="str">
            <v>城镇户口</v>
          </cell>
          <cell r="O315" t="str">
            <v>满族</v>
          </cell>
        </row>
        <row r="315">
          <cell r="R315" t="str">
            <v>再婚</v>
          </cell>
          <cell r="S315" t="str">
            <v>1992-07-01</v>
          </cell>
          <cell r="T315">
            <v>15204355609</v>
          </cell>
        </row>
        <row r="315">
          <cell r="X315" t="str">
            <v>中国</v>
          </cell>
          <cell r="Y315" t="str">
            <v>吉林省</v>
          </cell>
          <cell r="Z315" t="str">
            <v>吉林省通化市</v>
          </cell>
          <cell r="AA315" t="str">
            <v>吉林省通化市梅河口市</v>
          </cell>
          <cell r="AB315" t="str">
            <v>梅河口市华府尊邸A13号楼三单元501室</v>
          </cell>
          <cell r="AC315" t="str">
            <v>135000</v>
          </cell>
          <cell r="AD315" t="str">
            <v>135000</v>
          </cell>
        </row>
        <row r="315">
          <cell r="AF315" t="str">
            <v>梅河口市阜康热电有限责任公司</v>
          </cell>
        </row>
        <row r="315">
          <cell r="AK315" t="str">
            <v>中国</v>
          </cell>
          <cell r="AL315" t="str">
            <v>1999-02-01</v>
          </cell>
          <cell r="AM315" t="str">
            <v>吉林省通化市梅河口市</v>
          </cell>
          <cell r="AN315" t="str">
            <v>吉林省通化市梅河口市</v>
          </cell>
        </row>
        <row r="315">
          <cell r="AV315">
            <v>47</v>
          </cell>
          <cell r="AW315">
            <v>16</v>
          </cell>
        </row>
        <row r="315">
          <cell r="AY315" t="str">
            <v>2205811000003883</v>
          </cell>
          <cell r="AZ315" t="str">
            <v>00254702</v>
          </cell>
          <cell r="BA315">
            <v>37695</v>
          </cell>
        </row>
        <row r="316">
          <cell r="D316" t="str">
            <v>吕忠林</v>
          </cell>
          <cell r="E316" t="str">
            <v>身份证</v>
          </cell>
          <cell r="F316" t="str">
            <v>220519196810100173</v>
          </cell>
          <cell r="G316" t="str">
            <v>梅河口市阜康热电有限责任公司</v>
          </cell>
          <cell r="H316" t="str">
            <v>国家开发投资公司（国投集团）</v>
          </cell>
          <cell r="I316" t="str">
            <v>lvzhonglin</v>
          </cell>
          <cell r="J316" t="str">
            <v>男</v>
          </cell>
          <cell r="K316">
            <v>25121</v>
          </cell>
          <cell r="L316" t="str">
            <v>吉林省通化市梅河口市</v>
          </cell>
          <cell r="M316" t="str">
            <v>梅河口市新华街六委三十二组</v>
          </cell>
          <cell r="N316" t="str">
            <v>城镇户口</v>
          </cell>
          <cell r="O316" t="str">
            <v>汉族</v>
          </cell>
        </row>
        <row r="316">
          <cell r="R316" t="str">
            <v>再婚</v>
          </cell>
          <cell r="S316" t="str">
            <v>1991-11-01</v>
          </cell>
          <cell r="T316">
            <v>15204355612</v>
          </cell>
        </row>
        <row r="316">
          <cell r="X316" t="str">
            <v>中国</v>
          </cell>
          <cell r="Y316" t="str">
            <v>吉林省</v>
          </cell>
          <cell r="Z316" t="str">
            <v>吉林省通化市</v>
          </cell>
          <cell r="AA316" t="str">
            <v>吉林省通化市梅河口市</v>
          </cell>
          <cell r="AB316" t="str">
            <v>梅河口市芙蓉园7号楼一单元501室</v>
          </cell>
          <cell r="AC316" t="str">
            <v>135000</v>
          </cell>
          <cell r="AD316" t="str">
            <v>135000</v>
          </cell>
          <cell r="AE316" t="str">
            <v>B</v>
          </cell>
          <cell r="AF316" t="str">
            <v>梅河口市阜康热电有限责任公司</v>
          </cell>
        </row>
        <row r="316">
          <cell r="AK316" t="str">
            <v>中国</v>
          </cell>
          <cell r="AL316">
            <v>36533</v>
          </cell>
          <cell r="AM316" t="str">
            <v>吉林省通化市梅河口市</v>
          </cell>
          <cell r="AN316" t="str">
            <v>吉林省通化市梅河口市</v>
          </cell>
        </row>
        <row r="316">
          <cell r="AV316">
            <v>51</v>
          </cell>
          <cell r="AW316">
            <v>16</v>
          </cell>
        </row>
        <row r="316">
          <cell r="AY316" t="str">
            <v>2205811000003886</v>
          </cell>
          <cell r="AZ316" t="str">
            <v>00254704</v>
          </cell>
          <cell r="BA316">
            <v>37695</v>
          </cell>
        </row>
        <row r="317">
          <cell r="D317" t="str">
            <v>王尚坤</v>
          </cell>
          <cell r="E317" t="str">
            <v>身份证</v>
          </cell>
          <cell r="F317" t="str">
            <v>220519196406200594</v>
          </cell>
          <cell r="G317" t="str">
            <v>梅河口市阜康热电有限责任公司</v>
          </cell>
          <cell r="H317" t="str">
            <v>国家开发投资公司（国投集团）</v>
          </cell>
          <cell r="I317" t="str">
            <v>wangshangkun</v>
          </cell>
          <cell r="J317" t="str">
            <v>男</v>
          </cell>
          <cell r="K317">
            <v>23548</v>
          </cell>
          <cell r="L317" t="str">
            <v>吉林省通化市梅河口市</v>
          </cell>
          <cell r="M317" t="str">
            <v>梅河口市解放街十三委十四组</v>
          </cell>
          <cell r="N317" t="str">
            <v>城镇户口</v>
          </cell>
          <cell r="O317" t="str">
            <v>汉族</v>
          </cell>
        </row>
        <row r="317">
          <cell r="R317" t="str">
            <v>初婚</v>
          </cell>
          <cell r="S317" t="str">
            <v>1980-06-01</v>
          </cell>
          <cell r="T317">
            <v>15204355610</v>
          </cell>
        </row>
        <row r="317">
          <cell r="X317" t="str">
            <v>中国</v>
          </cell>
          <cell r="Y317" t="str">
            <v>吉林省</v>
          </cell>
          <cell r="Z317" t="str">
            <v>吉林省通化市</v>
          </cell>
          <cell r="AA317" t="str">
            <v>吉林省通化市梅河口市</v>
          </cell>
          <cell r="AB317" t="str">
            <v>梅河口市电厂家属楼3#2单元202室</v>
          </cell>
          <cell r="AC317" t="str">
            <v>135000</v>
          </cell>
          <cell r="AD317" t="str">
            <v>135000</v>
          </cell>
        </row>
        <row r="317">
          <cell r="AF317" t="str">
            <v>梅河口市阜康热电有限责任公司</v>
          </cell>
        </row>
        <row r="317">
          <cell r="AK317" t="str">
            <v>中国</v>
          </cell>
          <cell r="AL317" t="str">
            <v>1985-11-30</v>
          </cell>
          <cell r="AM317" t="str">
            <v>吉林省通化市梅河口市</v>
          </cell>
          <cell r="AN317" t="str">
            <v>吉林省通化市梅河口市</v>
          </cell>
        </row>
        <row r="317">
          <cell r="AV317">
            <v>55</v>
          </cell>
          <cell r="AW317">
            <v>16</v>
          </cell>
        </row>
        <row r="317">
          <cell r="AY317" t="str">
            <v>2205811000003875</v>
          </cell>
          <cell r="AZ317" t="str">
            <v>00254703</v>
          </cell>
          <cell r="BA317">
            <v>37695</v>
          </cell>
        </row>
        <row r="318">
          <cell r="D318" t="str">
            <v>王春龙</v>
          </cell>
          <cell r="E318" t="str">
            <v>身份证</v>
          </cell>
          <cell r="F318" t="str">
            <v>220519197201181179</v>
          </cell>
          <cell r="G318" t="str">
            <v>梅河口市阜康热电有限责任公司</v>
          </cell>
          <cell r="H318" t="str">
            <v>国家开发投资公司（国投集团）</v>
          </cell>
          <cell r="I318" t="str">
            <v>wangchunlong</v>
          </cell>
          <cell r="J318" t="str">
            <v>男</v>
          </cell>
          <cell r="K318">
            <v>26316</v>
          </cell>
          <cell r="L318" t="str">
            <v>吉林省通化市梅河口市</v>
          </cell>
          <cell r="M318" t="str">
            <v>梅河口市解放街二十六委五组</v>
          </cell>
          <cell r="N318" t="str">
            <v>城镇户口</v>
          </cell>
          <cell r="O318" t="str">
            <v>汉族</v>
          </cell>
        </row>
        <row r="318">
          <cell r="R318" t="str">
            <v>离婚</v>
          </cell>
          <cell r="S318" t="str">
            <v>1989-12-01</v>
          </cell>
          <cell r="T318">
            <v>15143577186</v>
          </cell>
        </row>
        <row r="318">
          <cell r="X318" t="str">
            <v>中国</v>
          </cell>
          <cell r="Y318" t="str">
            <v>吉林省</v>
          </cell>
          <cell r="Z318" t="str">
            <v>吉林省通化市</v>
          </cell>
          <cell r="AA318" t="str">
            <v>吉林省通化市梅河口市</v>
          </cell>
          <cell r="AB318" t="str">
            <v>梅河口市柳溪园4号楼1单元1501室</v>
          </cell>
          <cell r="AC318" t="str">
            <v>135000</v>
          </cell>
          <cell r="AD318" t="str">
            <v>135000</v>
          </cell>
        </row>
        <row r="318">
          <cell r="AF318" t="str">
            <v>梅河口市阜康热电有限责任公司</v>
          </cell>
        </row>
        <row r="318">
          <cell r="AK318" t="str">
            <v>中国</v>
          </cell>
          <cell r="AL318" t="str">
            <v>1999-07-10</v>
          </cell>
          <cell r="AM318" t="str">
            <v>吉林省通化市梅河口市</v>
          </cell>
          <cell r="AN318" t="str">
            <v>吉林省通化市梅河口市</v>
          </cell>
        </row>
        <row r="318">
          <cell r="AV318">
            <v>47</v>
          </cell>
          <cell r="AW318">
            <v>9</v>
          </cell>
        </row>
        <row r="318">
          <cell r="AY318" t="str">
            <v>2205811000018945</v>
          </cell>
          <cell r="AZ318" t="str">
            <v>00254709</v>
          </cell>
          <cell r="BA318">
            <v>40340</v>
          </cell>
        </row>
        <row r="319">
          <cell r="D319" t="str">
            <v>常连生</v>
          </cell>
          <cell r="E319" t="str">
            <v>身份证</v>
          </cell>
          <cell r="F319" t="str">
            <v>220519197111021673</v>
          </cell>
          <cell r="G319" t="str">
            <v>梅河口市阜康热电有限责任公司</v>
          </cell>
          <cell r="H319" t="str">
            <v>国家开发投资公司（国投集团）</v>
          </cell>
          <cell r="I319" t="str">
            <v>changliansheng</v>
          </cell>
          <cell r="J319" t="str">
            <v>男</v>
          </cell>
          <cell r="K319">
            <v>26239</v>
          </cell>
          <cell r="L319" t="str">
            <v>吉林省通化市梅河口市</v>
          </cell>
          <cell r="M319" t="str">
            <v>梅河口市河南街兴业村一组</v>
          </cell>
          <cell r="N319" t="str">
            <v>城镇户口</v>
          </cell>
          <cell r="O319" t="str">
            <v>汉族</v>
          </cell>
          <cell r="P319" t="str">
            <v>中共党员</v>
          </cell>
        </row>
        <row r="319">
          <cell r="R319" t="str">
            <v>初婚</v>
          </cell>
          <cell r="S319" t="str">
            <v>1989-03-01</v>
          </cell>
          <cell r="T319">
            <v>15204355613</v>
          </cell>
        </row>
        <row r="319">
          <cell r="X319" t="str">
            <v>中国</v>
          </cell>
          <cell r="Y319" t="str">
            <v>吉林省</v>
          </cell>
          <cell r="Z319" t="str">
            <v>吉林省通化市</v>
          </cell>
          <cell r="AA319" t="str">
            <v>吉林省通化市梅河口市</v>
          </cell>
          <cell r="AB319" t="str">
            <v>梅河口市东方米兰1号楼1单元603室</v>
          </cell>
          <cell r="AC319" t="str">
            <v>135000</v>
          </cell>
          <cell r="AD319" t="str">
            <v>135000</v>
          </cell>
        </row>
        <row r="319">
          <cell r="AF319" t="str">
            <v>梅河口市阜康热电有限责任公司</v>
          </cell>
        </row>
        <row r="319">
          <cell r="AK319" t="str">
            <v>中国</v>
          </cell>
          <cell r="AL319" t="str">
            <v>1992-12-09</v>
          </cell>
          <cell r="AM319" t="str">
            <v>吉林省通化市梅河口市</v>
          </cell>
          <cell r="AN319" t="str">
            <v>吉林省通化市梅河口市</v>
          </cell>
        </row>
        <row r="319">
          <cell r="AQ319" t="str">
            <v>1990-07-16</v>
          </cell>
        </row>
        <row r="319">
          <cell r="AV319">
            <v>48</v>
          </cell>
          <cell r="AW319">
            <v>16</v>
          </cell>
        </row>
        <row r="319">
          <cell r="AY319" t="str">
            <v>2205811000004395</v>
          </cell>
          <cell r="AZ319" t="str">
            <v>00254705</v>
          </cell>
          <cell r="BA319">
            <v>37695</v>
          </cell>
        </row>
        <row r="320">
          <cell r="D320" t="str">
            <v>陈春雷</v>
          </cell>
          <cell r="E320" t="str">
            <v>身份证</v>
          </cell>
          <cell r="F320" t="str">
            <v>220519196303130976</v>
          </cell>
          <cell r="G320" t="str">
            <v>梅河口市阜康热电有限责任公司</v>
          </cell>
          <cell r="H320" t="str">
            <v>国家开发投资公司（国投集团）</v>
          </cell>
          <cell r="I320" t="str">
            <v>chenchunlei</v>
          </cell>
          <cell r="J320" t="str">
            <v>男</v>
          </cell>
          <cell r="K320">
            <v>23083</v>
          </cell>
          <cell r="L320" t="str">
            <v>吉林省通化市梅河口市</v>
          </cell>
          <cell r="M320" t="str">
            <v>梅河口市海龙镇胜利街三委二十六组</v>
          </cell>
          <cell r="N320" t="str">
            <v>城镇户口</v>
          </cell>
          <cell r="O320" t="str">
            <v>汉族</v>
          </cell>
        </row>
        <row r="320">
          <cell r="R320" t="str">
            <v>初婚</v>
          </cell>
          <cell r="S320" t="str">
            <v>1983-06-01</v>
          </cell>
          <cell r="T320">
            <v>15204355629</v>
          </cell>
        </row>
        <row r="320">
          <cell r="X320" t="str">
            <v>中国</v>
          </cell>
          <cell r="Y320" t="str">
            <v>吉林省</v>
          </cell>
          <cell r="Z320" t="str">
            <v>吉林省通化市</v>
          </cell>
          <cell r="AA320" t="str">
            <v>吉林省通化市梅河口市</v>
          </cell>
          <cell r="AB320" t="str">
            <v>梅河口市水源地深井泵控制室平房</v>
          </cell>
          <cell r="AC320" t="str">
            <v>135000</v>
          </cell>
          <cell r="AD320" t="str">
            <v>135000</v>
          </cell>
        </row>
        <row r="320">
          <cell r="AF320" t="str">
            <v>梅河口市阜康热电有限责任公司</v>
          </cell>
        </row>
        <row r="320">
          <cell r="AK320" t="str">
            <v>中国</v>
          </cell>
          <cell r="AL320" t="str">
            <v>1985-05-03</v>
          </cell>
          <cell r="AM320" t="str">
            <v>吉林省通化市梅河口市</v>
          </cell>
          <cell r="AN320" t="str">
            <v>吉林省通化市梅河口市</v>
          </cell>
        </row>
        <row r="320">
          <cell r="AV320">
            <v>56</v>
          </cell>
          <cell r="AW320">
            <v>16</v>
          </cell>
        </row>
        <row r="320">
          <cell r="AY320" t="str">
            <v>2205811000003874</v>
          </cell>
          <cell r="AZ320" t="str">
            <v>00254706</v>
          </cell>
          <cell r="BA320">
            <v>37695</v>
          </cell>
        </row>
        <row r="321">
          <cell r="D321" t="str">
            <v>王刚</v>
          </cell>
          <cell r="E321" t="str">
            <v>身份证</v>
          </cell>
          <cell r="F321" t="str">
            <v>220581198603222511</v>
          </cell>
          <cell r="G321" t="str">
            <v>梅河口市阜康热电有限责任公司</v>
          </cell>
          <cell r="H321" t="str">
            <v>国家开发投资公司（国投集团）</v>
          </cell>
          <cell r="I321" t="str">
            <v>wanggang</v>
          </cell>
          <cell r="J321" t="str">
            <v>男</v>
          </cell>
          <cell r="K321">
            <v>31493</v>
          </cell>
          <cell r="L321" t="str">
            <v>吉林省通化市梅河口市</v>
          </cell>
          <cell r="M321" t="str">
            <v>梅河口市杏岭乡杏岭村二组</v>
          </cell>
          <cell r="N321" t="str">
            <v>城镇户口</v>
          </cell>
          <cell r="O321" t="str">
            <v>汉族</v>
          </cell>
        </row>
        <row r="321">
          <cell r="R321" t="str">
            <v>初婚</v>
          </cell>
          <cell r="S321">
            <v>41579</v>
          </cell>
          <cell r="T321">
            <v>15981640808</v>
          </cell>
        </row>
        <row r="321">
          <cell r="X321" t="str">
            <v>中国</v>
          </cell>
          <cell r="Y321" t="str">
            <v>吉林省</v>
          </cell>
          <cell r="Z321" t="str">
            <v>吉林省通化市</v>
          </cell>
          <cell r="AA321" t="str">
            <v>吉林省通化市梅河口市</v>
          </cell>
          <cell r="AB321" t="str">
            <v>梅河口市天龙御都2号楼1单元602室</v>
          </cell>
          <cell r="AC321" t="str">
            <v>135000</v>
          </cell>
          <cell r="AD321" t="str">
            <v>135000</v>
          </cell>
          <cell r="AE321" t="str">
            <v>B</v>
          </cell>
          <cell r="AF321" t="str">
            <v>梅河口市阜康热电有限责任公司</v>
          </cell>
        </row>
        <row r="321">
          <cell r="AK321" t="str">
            <v>中国</v>
          </cell>
          <cell r="AL321" t="str">
            <v>2013-04-22</v>
          </cell>
          <cell r="AM321" t="str">
            <v>吉林省通化市梅河口市</v>
          </cell>
          <cell r="AN321" t="str">
            <v>吉林省通化市梅河口市</v>
          </cell>
        </row>
        <row r="321">
          <cell r="AV321">
            <v>33</v>
          </cell>
          <cell r="AW321">
            <v>6</v>
          </cell>
        </row>
        <row r="321">
          <cell r="AY321" t="str">
            <v>2205811000173359</v>
          </cell>
          <cell r="AZ321" t="str">
            <v>00254707</v>
          </cell>
          <cell r="BA321">
            <v>41573</v>
          </cell>
        </row>
        <row r="322">
          <cell r="D322" t="str">
            <v>唐吉</v>
          </cell>
          <cell r="E322" t="str">
            <v>身份证</v>
          </cell>
          <cell r="F322" t="str">
            <v>220581198801090193</v>
          </cell>
          <cell r="G322" t="str">
            <v>梅河口市阜康热电有限责任公司</v>
          </cell>
          <cell r="H322" t="str">
            <v>国家开发投资公司（国投集团）</v>
          </cell>
          <cell r="I322" t="str">
            <v>tangji</v>
          </cell>
          <cell r="J322" t="str">
            <v>男</v>
          </cell>
          <cell r="K322">
            <v>32151</v>
          </cell>
          <cell r="L322" t="str">
            <v>吉林省通化市梅河口市</v>
          </cell>
          <cell r="M322" t="str">
            <v>梅河口市解放街二十三委八组</v>
          </cell>
          <cell r="N322" t="str">
            <v>城镇户口</v>
          </cell>
          <cell r="O322" t="str">
            <v>汉族</v>
          </cell>
        </row>
        <row r="322">
          <cell r="R322" t="str">
            <v>未婚</v>
          </cell>
          <cell r="S322">
            <v>41579</v>
          </cell>
          <cell r="T322">
            <v>18343501256</v>
          </cell>
        </row>
        <row r="322">
          <cell r="X322" t="str">
            <v>中国</v>
          </cell>
          <cell r="Y322" t="str">
            <v>吉林省</v>
          </cell>
          <cell r="Z322" t="str">
            <v>吉林省通化市</v>
          </cell>
          <cell r="AA322" t="str">
            <v>吉林省通化市梅河口市</v>
          </cell>
          <cell r="AB322" t="str">
            <v>梅河口市天怡小区129-10-201</v>
          </cell>
          <cell r="AC322" t="str">
            <v>135000</v>
          </cell>
          <cell r="AD322" t="str">
            <v>135000</v>
          </cell>
        </row>
        <row r="322">
          <cell r="AF322" t="str">
            <v>梅河口市阜康热电有限责任公司</v>
          </cell>
        </row>
        <row r="322">
          <cell r="AK322" t="str">
            <v>中国</v>
          </cell>
        </row>
        <row r="322">
          <cell r="AM322" t="str">
            <v>吉林省通化市梅河口市</v>
          </cell>
          <cell r="AN322" t="str">
            <v>吉林省通化市梅河口市</v>
          </cell>
        </row>
        <row r="322">
          <cell r="AV322">
            <v>31</v>
          </cell>
          <cell r="AW322">
            <v>6</v>
          </cell>
        </row>
        <row r="322">
          <cell r="AY322" t="str">
            <v>2205811000173360</v>
          </cell>
          <cell r="AZ322" t="str">
            <v>00254708</v>
          </cell>
          <cell r="BA322">
            <v>41573</v>
          </cell>
        </row>
        <row r="323">
          <cell r="D323" t="str">
            <v>张鑫</v>
          </cell>
          <cell r="E323" t="str">
            <v>身份证</v>
          </cell>
          <cell r="F323" t="str">
            <v>220581199207050572</v>
          </cell>
          <cell r="G323" t="str">
            <v>梅河口市阜康热电有限责任公司</v>
          </cell>
          <cell r="H323" t="str">
            <v>国家开发投资公司（国投集团）</v>
          </cell>
          <cell r="I323" t="str">
            <v>zhangxin</v>
          </cell>
          <cell r="J323" t="str">
            <v>男</v>
          </cell>
          <cell r="K323">
            <v>33790</v>
          </cell>
          <cell r="L323" t="str">
            <v>吉林省通化市梅河口市</v>
          </cell>
          <cell r="M323" t="str">
            <v>梅河口市解放街十三委十三组</v>
          </cell>
          <cell r="N323" t="str">
            <v>城镇户口</v>
          </cell>
          <cell r="O323" t="str">
            <v>满族</v>
          </cell>
        </row>
        <row r="323">
          <cell r="R323" t="str">
            <v>未婚</v>
          </cell>
          <cell r="S323">
            <v>41944</v>
          </cell>
          <cell r="T323">
            <v>18744576909</v>
          </cell>
        </row>
        <row r="323">
          <cell r="X323" t="str">
            <v>中国</v>
          </cell>
          <cell r="Y323" t="str">
            <v>吉林省</v>
          </cell>
          <cell r="Z323" t="str">
            <v>吉林省通化市</v>
          </cell>
          <cell r="AA323" t="str">
            <v>吉林省通化市梅河口市</v>
          </cell>
          <cell r="AB323" t="str">
            <v>梅河口市梅苑新村31号楼后</v>
          </cell>
          <cell r="AC323" t="str">
            <v>135000</v>
          </cell>
          <cell r="AD323" t="str">
            <v>135000</v>
          </cell>
        </row>
        <row r="323">
          <cell r="AF323" t="str">
            <v>梅河口市阜康热电有限责任公司</v>
          </cell>
        </row>
        <row r="323">
          <cell r="AK323" t="str">
            <v>中国</v>
          </cell>
        </row>
        <row r="323">
          <cell r="AM323" t="str">
            <v>吉林省通化市梅河口市</v>
          </cell>
          <cell r="AN323" t="str">
            <v>吉林省通化市梅河口市</v>
          </cell>
        </row>
        <row r="323">
          <cell r="AV323">
            <v>27</v>
          </cell>
          <cell r="AW323">
            <v>5</v>
          </cell>
        </row>
        <row r="323">
          <cell r="AY323" t="str">
            <v>2205811000178011</v>
          </cell>
          <cell r="AZ323" t="str">
            <v>00254710</v>
          </cell>
          <cell r="BA323">
            <v>41927</v>
          </cell>
        </row>
        <row r="324">
          <cell r="D324" t="str">
            <v>殷跃才</v>
          </cell>
          <cell r="E324" t="str">
            <v>身份证</v>
          </cell>
          <cell r="F324" t="str">
            <v>220581197608120392</v>
          </cell>
          <cell r="G324" t="str">
            <v>梅河口市阜康热电有限责任公司</v>
          </cell>
          <cell r="H324" t="str">
            <v>国家开发投资公司（国投集团）</v>
          </cell>
          <cell r="I324" t="str">
            <v>yinyuecai</v>
          </cell>
          <cell r="J324" t="str">
            <v>男</v>
          </cell>
          <cell r="K324">
            <v>27984</v>
          </cell>
          <cell r="L324" t="str">
            <v>吉林省通化市梅河口市</v>
          </cell>
          <cell r="M324" t="str">
            <v>梅河口市铁北街十七委十组</v>
          </cell>
          <cell r="N324" t="str">
            <v>城镇户口</v>
          </cell>
          <cell r="O324" t="str">
            <v>汉族</v>
          </cell>
        </row>
        <row r="324">
          <cell r="R324" t="str">
            <v>初婚</v>
          </cell>
          <cell r="S324">
            <v>40603</v>
          </cell>
          <cell r="T324">
            <v>15043527757</v>
          </cell>
        </row>
        <row r="324">
          <cell r="X324" t="str">
            <v>中国</v>
          </cell>
          <cell r="Y324" t="str">
            <v>吉林省</v>
          </cell>
          <cell r="Z324" t="str">
            <v>吉林省通化市</v>
          </cell>
          <cell r="AA324" t="str">
            <v>吉林省通化市梅河口市</v>
          </cell>
          <cell r="AB324" t="str">
            <v>梅河口市清园小区948号楼二单元402室</v>
          </cell>
          <cell r="AC324" t="str">
            <v>135000</v>
          </cell>
          <cell r="AD324" t="str">
            <v>135000</v>
          </cell>
        </row>
        <row r="324">
          <cell r="AF324" t="str">
            <v>梅河口市阜康热电有限责任公司</v>
          </cell>
        </row>
        <row r="324">
          <cell r="AK324" t="str">
            <v>中国</v>
          </cell>
          <cell r="AL324" t="str">
            <v>2013-11-24</v>
          </cell>
          <cell r="AM324" t="str">
            <v>吉林省通化市梅河口市</v>
          </cell>
          <cell r="AN324" t="str">
            <v>吉林省通化市梅河口市</v>
          </cell>
        </row>
        <row r="324">
          <cell r="AV324">
            <v>43</v>
          </cell>
          <cell r="AW324">
            <v>9</v>
          </cell>
        </row>
        <row r="324">
          <cell r="AY324" t="str">
            <v>2205811000151913</v>
          </cell>
          <cell r="AZ324" t="str">
            <v>00254512</v>
          </cell>
          <cell r="BA324">
            <v>40508</v>
          </cell>
        </row>
        <row r="325">
          <cell r="D325" t="str">
            <v>李勇</v>
          </cell>
          <cell r="E325" t="str">
            <v>身份证</v>
          </cell>
          <cell r="F325" t="str">
            <v>220581197704271713</v>
          </cell>
          <cell r="G325" t="str">
            <v>梅河口市阜康热电有限责任公司</v>
          </cell>
          <cell r="H325" t="str">
            <v>国家开发投资公司（国投集团）</v>
          </cell>
          <cell r="I325" t="str">
            <v>liyong</v>
          </cell>
          <cell r="J325" t="str">
            <v>男</v>
          </cell>
          <cell r="K325">
            <v>28242</v>
          </cell>
          <cell r="L325" t="str">
            <v>吉林省通化市梅河口市</v>
          </cell>
          <cell r="M325" t="str">
            <v>吉林省梅河口市福民街七委六组</v>
          </cell>
          <cell r="N325" t="str">
            <v>城镇户口</v>
          </cell>
          <cell r="O325" t="str">
            <v>汉族</v>
          </cell>
        </row>
        <row r="325">
          <cell r="R325" t="str">
            <v>初婚</v>
          </cell>
          <cell r="S325" t="str">
            <v>1994-06-01</v>
          </cell>
          <cell r="T325">
            <v>15944573832</v>
          </cell>
        </row>
        <row r="325">
          <cell r="X325" t="str">
            <v>中国</v>
          </cell>
          <cell r="Y325" t="str">
            <v>吉林省</v>
          </cell>
          <cell r="Z325" t="str">
            <v>吉林省通化市</v>
          </cell>
          <cell r="AA325" t="str">
            <v>吉林省通化市梅河口市</v>
          </cell>
          <cell r="AB325" t="str">
            <v>梅河口市电厂家属楼1号楼3单元102室</v>
          </cell>
          <cell r="AC325" t="str">
            <v>135000</v>
          </cell>
          <cell r="AD325" t="str">
            <v>135000</v>
          </cell>
          <cell r="AE325" t="str">
            <v>AB</v>
          </cell>
          <cell r="AF325" t="str">
            <v>梅河口市阜康热电有限责任公司</v>
          </cell>
        </row>
        <row r="325">
          <cell r="AK325" t="str">
            <v>中国</v>
          </cell>
          <cell r="AL325" t="str">
            <v>2008-06-01</v>
          </cell>
          <cell r="AM325" t="str">
            <v>吉林省通化市梅河口市</v>
          </cell>
          <cell r="AN325" t="str">
            <v>吉林省通化市梅河口市</v>
          </cell>
        </row>
        <row r="325">
          <cell r="AV325">
            <v>42</v>
          </cell>
          <cell r="AW325">
            <v>14</v>
          </cell>
        </row>
        <row r="325">
          <cell r="AY325" t="str">
            <v>2205811000000779</v>
          </cell>
          <cell r="AZ325" t="str">
            <v>00254833</v>
          </cell>
          <cell r="BA325">
            <v>38632</v>
          </cell>
        </row>
        <row r="326">
          <cell r="D326" t="str">
            <v>李海强</v>
          </cell>
          <cell r="E326" t="str">
            <v>身份证</v>
          </cell>
          <cell r="F326" t="str">
            <v>220581198103070398</v>
          </cell>
          <cell r="G326" t="str">
            <v>梅河口市阜康热电有限责任公司</v>
          </cell>
          <cell r="H326" t="str">
            <v>国家开发投资公司（国投集团）</v>
          </cell>
          <cell r="I326" t="str">
            <v>lihaiqiang</v>
          </cell>
          <cell r="J326" t="str">
            <v>男</v>
          </cell>
          <cell r="K326">
            <v>29652</v>
          </cell>
          <cell r="L326" t="str">
            <v>吉林省通化市梅河口市</v>
          </cell>
          <cell r="M326" t="str">
            <v>梅河口市铁北街三委二十七组</v>
          </cell>
          <cell r="N326" t="str">
            <v>城镇户口</v>
          </cell>
          <cell r="O326" t="str">
            <v>汉族</v>
          </cell>
        </row>
        <row r="326">
          <cell r="R326" t="str">
            <v>初婚</v>
          </cell>
          <cell r="S326">
            <v>39814</v>
          </cell>
          <cell r="T326">
            <v>15204355562</v>
          </cell>
        </row>
        <row r="326">
          <cell r="X326" t="str">
            <v>中国</v>
          </cell>
          <cell r="Y326" t="str">
            <v>吉林省</v>
          </cell>
          <cell r="Z326" t="str">
            <v>吉林省通化市</v>
          </cell>
          <cell r="AA326" t="str">
            <v>吉林省通化市梅河口市</v>
          </cell>
          <cell r="AB326" t="str">
            <v>梅河口市芳园小区高密庄2号楼3单元501室</v>
          </cell>
          <cell r="AC326" t="str">
            <v>135000</v>
          </cell>
          <cell r="AD326" t="str">
            <v>135000</v>
          </cell>
        </row>
        <row r="326">
          <cell r="AF326" t="str">
            <v>梅河口市阜康热电有限责任公司</v>
          </cell>
        </row>
        <row r="326">
          <cell r="AK326" t="str">
            <v>中国</v>
          </cell>
          <cell r="AL326" t="str">
            <v>2010-09-19</v>
          </cell>
          <cell r="AM326" t="str">
            <v>吉林省通化市梅河口市</v>
          </cell>
          <cell r="AN326" t="str">
            <v>吉林省通化市梅河口市</v>
          </cell>
        </row>
        <row r="326">
          <cell r="AV326">
            <v>38</v>
          </cell>
          <cell r="AW326">
            <v>10</v>
          </cell>
        </row>
        <row r="326">
          <cell r="AY326" t="str">
            <v>2205811000142278</v>
          </cell>
          <cell r="AZ326" t="str">
            <v>00254750</v>
          </cell>
          <cell r="BA326">
            <v>39819</v>
          </cell>
        </row>
        <row r="327">
          <cell r="D327" t="str">
            <v>关宏亮</v>
          </cell>
          <cell r="E327" t="str">
            <v>身份证</v>
          </cell>
          <cell r="F327" t="str">
            <v>220581198706160210</v>
          </cell>
          <cell r="G327" t="str">
            <v>梅河口市阜康热电有限责任公司</v>
          </cell>
          <cell r="H327" t="str">
            <v>国家开发投资公司（国投集团）</v>
          </cell>
          <cell r="I327" t="str">
            <v>guanhongliang</v>
          </cell>
          <cell r="J327" t="str">
            <v>男</v>
          </cell>
          <cell r="K327">
            <v>31944</v>
          </cell>
          <cell r="L327" t="str">
            <v>吉林省通化市梅河口市</v>
          </cell>
          <cell r="M327" t="str">
            <v>梅河口市新华街十五委一组</v>
          </cell>
          <cell r="N327" t="str">
            <v>城镇户口</v>
          </cell>
          <cell r="O327" t="str">
            <v>满族</v>
          </cell>
        </row>
        <row r="327">
          <cell r="R327" t="str">
            <v>初婚</v>
          </cell>
          <cell r="S327">
            <v>41091</v>
          </cell>
          <cell r="T327">
            <v>13944564465</v>
          </cell>
        </row>
        <row r="327">
          <cell r="X327" t="str">
            <v>中国</v>
          </cell>
          <cell r="Y327" t="str">
            <v>吉林省</v>
          </cell>
          <cell r="Z327" t="str">
            <v>吉林省通化市</v>
          </cell>
          <cell r="AA327" t="str">
            <v>吉林省通化市梅河口市</v>
          </cell>
          <cell r="AB327" t="str">
            <v>梅河口市教育综合楼二期二单元401室</v>
          </cell>
          <cell r="AC327" t="str">
            <v>135000</v>
          </cell>
          <cell r="AD327" t="str">
            <v>135000</v>
          </cell>
        </row>
        <row r="327">
          <cell r="AF327" t="str">
            <v>梅河口市阜康热电有限责任公司</v>
          </cell>
        </row>
        <row r="327">
          <cell r="AK327" t="str">
            <v>中国</v>
          </cell>
          <cell r="AL327" t="str">
            <v>2013-08-18</v>
          </cell>
          <cell r="AM327" t="str">
            <v>吉林省通化市梅河口市</v>
          </cell>
          <cell r="AN327" t="str">
            <v>吉林省通化市梅河口市</v>
          </cell>
        </row>
        <row r="327">
          <cell r="AV327">
            <v>32</v>
          </cell>
          <cell r="AW327">
            <v>7</v>
          </cell>
        </row>
        <row r="327">
          <cell r="AY327" t="str">
            <v>2205811000164266</v>
          </cell>
          <cell r="AZ327" t="str">
            <v>00254739</v>
          </cell>
          <cell r="BA327">
            <v>41009</v>
          </cell>
        </row>
        <row r="328">
          <cell r="D328" t="str">
            <v>孙贺</v>
          </cell>
          <cell r="E328" t="str">
            <v>身份证</v>
          </cell>
          <cell r="F328" t="str">
            <v>220581198308081699</v>
          </cell>
          <cell r="G328" t="str">
            <v>梅河口市阜康热电有限责任公司</v>
          </cell>
          <cell r="H328" t="str">
            <v>国家开发投资公司（国投集团）</v>
          </cell>
          <cell r="I328" t="str">
            <v>sunhe</v>
          </cell>
          <cell r="J328" t="str">
            <v>男</v>
          </cell>
          <cell r="K328">
            <v>30536</v>
          </cell>
          <cell r="L328" t="str">
            <v>吉林省通化市梅河口市</v>
          </cell>
          <cell r="M328" t="str">
            <v>梅河口市福民街一委二组</v>
          </cell>
          <cell r="N328" t="str">
            <v>城镇户口</v>
          </cell>
          <cell r="O328" t="str">
            <v>汉族</v>
          </cell>
        </row>
        <row r="328">
          <cell r="R328" t="str">
            <v>初婚</v>
          </cell>
          <cell r="S328">
            <v>41153</v>
          </cell>
          <cell r="T328">
            <v>13394455499</v>
          </cell>
        </row>
        <row r="328">
          <cell r="X328" t="str">
            <v>中国</v>
          </cell>
          <cell r="Y328" t="str">
            <v>吉林省</v>
          </cell>
          <cell r="Z328" t="str">
            <v>吉林省通化市</v>
          </cell>
          <cell r="AA328" t="str">
            <v>吉林省通化市梅河口市</v>
          </cell>
          <cell r="AB328" t="str">
            <v>梅河口市爱民佳苑A5号楼3单元602室</v>
          </cell>
          <cell r="AC328" t="str">
            <v>135000</v>
          </cell>
          <cell r="AD328" t="str">
            <v>135000</v>
          </cell>
        </row>
        <row r="328">
          <cell r="AF328" t="str">
            <v>梅河口市阜康热电有限责任公司</v>
          </cell>
        </row>
        <row r="328">
          <cell r="AK328" t="str">
            <v>中国</v>
          </cell>
          <cell r="AL328" t="str">
            <v>2014-11-28</v>
          </cell>
          <cell r="AM328" t="str">
            <v>吉林省通化市梅河口市</v>
          </cell>
          <cell r="AN328" t="str">
            <v>吉林省通化市梅河口市</v>
          </cell>
        </row>
        <row r="328">
          <cell r="AV328">
            <v>36</v>
          </cell>
          <cell r="AW328">
            <v>7</v>
          </cell>
        </row>
        <row r="328">
          <cell r="AY328" t="str">
            <v>2205811000164462</v>
          </cell>
          <cell r="AZ328" t="str">
            <v>00254719</v>
          </cell>
          <cell r="BA328">
            <v>41067</v>
          </cell>
        </row>
        <row r="329">
          <cell r="D329" t="str">
            <v>崔秀丽</v>
          </cell>
          <cell r="E329" t="str">
            <v>身份证</v>
          </cell>
          <cell r="F329" t="str">
            <v>220581197408030165</v>
          </cell>
          <cell r="G329" t="str">
            <v>梅河口市阜康热电有限责任公司</v>
          </cell>
          <cell r="H329" t="str">
            <v>国家开发投资公司（国投集团）</v>
          </cell>
          <cell r="I329" t="str">
            <v>cuixiuli</v>
          </cell>
          <cell r="J329" t="str">
            <v>女</v>
          </cell>
          <cell r="K329">
            <v>27244</v>
          </cell>
          <cell r="L329" t="str">
            <v>吉林省通化市梅河口市</v>
          </cell>
          <cell r="M329" t="str">
            <v>梅河口市解放街十三委十六组</v>
          </cell>
          <cell r="N329" t="str">
            <v>城镇户口</v>
          </cell>
          <cell r="O329" t="str">
            <v>汉族</v>
          </cell>
        </row>
        <row r="329">
          <cell r="R329" t="str">
            <v>初婚</v>
          </cell>
          <cell r="S329" t="str">
            <v>1992-12-01</v>
          </cell>
          <cell r="T329">
            <v>15204355602</v>
          </cell>
        </row>
        <row r="329">
          <cell r="X329" t="str">
            <v>中国</v>
          </cell>
          <cell r="Y329" t="str">
            <v>吉林省</v>
          </cell>
          <cell r="Z329" t="str">
            <v>吉林省通化市</v>
          </cell>
          <cell r="AA329" t="str">
            <v>吉林省通化市梅河口市</v>
          </cell>
          <cell r="AB329" t="str">
            <v>梅河口市建行二轻家属楼3单元502室</v>
          </cell>
          <cell r="AC329" t="str">
            <v>135000</v>
          </cell>
          <cell r="AD329" t="str">
            <v>135000</v>
          </cell>
        </row>
        <row r="329">
          <cell r="AF329" t="str">
            <v>梅河口市阜康热电有限责任公司</v>
          </cell>
        </row>
        <row r="329">
          <cell r="AK329" t="str">
            <v>中国</v>
          </cell>
          <cell r="AL329" t="str">
            <v>1995-05-01</v>
          </cell>
          <cell r="AM329" t="str">
            <v>吉林省通化市梅河口市</v>
          </cell>
          <cell r="AN329" t="str">
            <v>吉林省通化市梅河口市</v>
          </cell>
        </row>
        <row r="329">
          <cell r="AV329">
            <v>45</v>
          </cell>
          <cell r="AW329">
            <v>16</v>
          </cell>
        </row>
        <row r="329">
          <cell r="AY329" t="str">
            <v>2205811000003843</v>
          </cell>
          <cell r="AZ329" t="str">
            <v>00254698</v>
          </cell>
          <cell r="BA329">
            <v>37695</v>
          </cell>
        </row>
        <row r="330">
          <cell r="D330" t="str">
            <v>王洪艳</v>
          </cell>
          <cell r="E330" t="str">
            <v>身份证</v>
          </cell>
          <cell r="F330" t="str">
            <v>220581197508270027</v>
          </cell>
          <cell r="G330" t="str">
            <v>梅河口市阜康热电有限责任公司</v>
          </cell>
          <cell r="H330" t="str">
            <v>国家开发投资公司（国投集团）</v>
          </cell>
          <cell r="I330" t="str">
            <v>wanghongyan</v>
          </cell>
          <cell r="J330" t="str">
            <v>女</v>
          </cell>
          <cell r="K330">
            <v>27633</v>
          </cell>
          <cell r="L330" t="str">
            <v>吉林省通化市梅河口市</v>
          </cell>
          <cell r="M330" t="str">
            <v>梅河口市新华街十五委十四组</v>
          </cell>
          <cell r="N330" t="str">
            <v>城镇户口</v>
          </cell>
          <cell r="O330" t="str">
            <v>汉族</v>
          </cell>
        </row>
        <row r="330">
          <cell r="R330" t="str">
            <v>初婚</v>
          </cell>
          <cell r="S330" t="str">
            <v>1998-01-01</v>
          </cell>
          <cell r="T330">
            <v>15981613788</v>
          </cell>
        </row>
        <row r="330">
          <cell r="X330" t="str">
            <v>中国</v>
          </cell>
          <cell r="Y330" t="str">
            <v>吉林省</v>
          </cell>
          <cell r="Z330" t="str">
            <v>吉林省通化市</v>
          </cell>
          <cell r="AA330" t="str">
            <v>吉林省通化市梅河口市</v>
          </cell>
          <cell r="AB330" t="str">
            <v>梅河口市老规划处楼1单元401室</v>
          </cell>
          <cell r="AC330" t="str">
            <v>135000</v>
          </cell>
          <cell r="AD330" t="str">
            <v>135000</v>
          </cell>
        </row>
        <row r="330">
          <cell r="AF330" t="str">
            <v>梅河口市阜康热电有限责任公司</v>
          </cell>
        </row>
        <row r="330">
          <cell r="AK330" t="str">
            <v>中国</v>
          </cell>
          <cell r="AL330" t="str">
            <v>1997-04-11</v>
          </cell>
          <cell r="AM330" t="str">
            <v>吉林省通化市梅河口市</v>
          </cell>
          <cell r="AN330" t="str">
            <v>吉林省通化市梅河口市</v>
          </cell>
        </row>
        <row r="330">
          <cell r="AV330">
            <v>44</v>
          </cell>
          <cell r="AW330">
            <v>14</v>
          </cell>
        </row>
        <row r="330">
          <cell r="AY330" t="str">
            <v>2205811000018984</v>
          </cell>
          <cell r="AZ330" t="str">
            <v>00254696</v>
          </cell>
          <cell r="BA330">
            <v>38716</v>
          </cell>
        </row>
        <row r="331">
          <cell r="D331" t="str">
            <v>白文艳</v>
          </cell>
          <cell r="E331" t="str">
            <v>身份证</v>
          </cell>
          <cell r="F331" t="str">
            <v>22051919701227056X</v>
          </cell>
          <cell r="G331" t="str">
            <v>梅河口市阜康热电有限责任公司</v>
          </cell>
          <cell r="H331" t="str">
            <v>国家开发投资公司（国投集团）</v>
          </cell>
          <cell r="I331" t="str">
            <v>baiwenyan</v>
          </cell>
          <cell r="J331" t="str">
            <v>女</v>
          </cell>
          <cell r="K331">
            <v>25929</v>
          </cell>
          <cell r="L331" t="str">
            <v>吉林省通化市梅河口市</v>
          </cell>
          <cell r="M331" t="str">
            <v>梅河口市解放街二十六委八组</v>
          </cell>
          <cell r="N331" t="str">
            <v>城镇户口</v>
          </cell>
          <cell r="O331" t="str">
            <v>汉族</v>
          </cell>
        </row>
        <row r="331">
          <cell r="R331" t="str">
            <v>丧偶</v>
          </cell>
          <cell r="S331" t="str">
            <v>1987-09-01</v>
          </cell>
          <cell r="T331">
            <v>13944576406</v>
          </cell>
        </row>
        <row r="331">
          <cell r="X331" t="str">
            <v>中国</v>
          </cell>
          <cell r="Y331" t="str">
            <v>吉林省</v>
          </cell>
          <cell r="Z331" t="str">
            <v>吉林省通化市</v>
          </cell>
          <cell r="AA331" t="str">
            <v>吉林省通化市梅河口市</v>
          </cell>
          <cell r="AB331" t="str">
            <v>梅河口市新城花园4号楼5单元403室</v>
          </cell>
          <cell r="AC331" t="str">
            <v>135000</v>
          </cell>
          <cell r="AD331" t="str">
            <v>135000</v>
          </cell>
        </row>
        <row r="331">
          <cell r="AF331" t="str">
            <v>梅河口市阜康热电有限责任公司</v>
          </cell>
        </row>
        <row r="331">
          <cell r="AK331" t="str">
            <v>中国</v>
          </cell>
          <cell r="AL331" t="str">
            <v>1992-12-06</v>
          </cell>
          <cell r="AM331" t="str">
            <v>吉林省通化市梅河口市</v>
          </cell>
          <cell r="AN331" t="str">
            <v>吉林省通化市梅河口市</v>
          </cell>
        </row>
        <row r="331">
          <cell r="AV331">
            <v>49</v>
          </cell>
          <cell r="AW331">
            <v>9</v>
          </cell>
        </row>
        <row r="331">
          <cell r="AY331" t="str">
            <v>2205811000000458</v>
          </cell>
          <cell r="AZ331" t="str">
            <v>00254701</v>
          </cell>
          <cell r="BA331">
            <v>40416</v>
          </cell>
        </row>
        <row r="332">
          <cell r="D332" t="str">
            <v>王晓彤</v>
          </cell>
          <cell r="E332" t="str">
            <v>身份证</v>
          </cell>
          <cell r="F332" t="str">
            <v>220581199008030229</v>
          </cell>
          <cell r="G332" t="str">
            <v>梅河口市阜康热电有限责任公司</v>
          </cell>
          <cell r="H332" t="str">
            <v>国家开发投资公司（国投集团）</v>
          </cell>
          <cell r="I332" t="str">
            <v>wangxiaotong</v>
          </cell>
          <cell r="J332" t="str">
            <v>女</v>
          </cell>
          <cell r="K332">
            <v>33088</v>
          </cell>
          <cell r="L332" t="str">
            <v>吉林省通化市梅河口市</v>
          </cell>
          <cell r="M332" t="str">
            <v>梅河口市新华街同意寸六组</v>
          </cell>
          <cell r="N332" t="str">
            <v>城镇户口</v>
          </cell>
          <cell r="O332" t="str">
            <v>汉族</v>
          </cell>
        </row>
        <row r="332">
          <cell r="R332" t="str">
            <v>初婚</v>
          </cell>
          <cell r="S332">
            <v>39916</v>
          </cell>
          <cell r="T332">
            <v>15204355052</v>
          </cell>
        </row>
        <row r="332">
          <cell r="X332" t="str">
            <v>中国</v>
          </cell>
          <cell r="Y332" t="str">
            <v>吉林省</v>
          </cell>
          <cell r="Z332" t="str">
            <v>吉林省通化市</v>
          </cell>
          <cell r="AA332" t="str">
            <v>吉林省通化市梅河口市</v>
          </cell>
          <cell r="AB332" t="str">
            <v>梅河口市水岸人家42号楼4单元201室</v>
          </cell>
          <cell r="AC332" t="str">
            <v>135000</v>
          </cell>
          <cell r="AD332" t="str">
            <v>135000</v>
          </cell>
          <cell r="AE332" t="str">
            <v>B</v>
          </cell>
          <cell r="AF332" t="str">
            <v>梅河口市阜康热电有限责任公司</v>
          </cell>
        </row>
        <row r="332">
          <cell r="AK332" t="str">
            <v>中国</v>
          </cell>
          <cell r="AL332" t="str">
            <v>2011-01-06</v>
          </cell>
          <cell r="AM332" t="str">
            <v>吉林省通化市梅河口市</v>
          </cell>
          <cell r="AN332" t="str">
            <v>吉林省通化市梅河口市</v>
          </cell>
        </row>
        <row r="332">
          <cell r="AV332">
            <v>29</v>
          </cell>
          <cell r="AW332">
            <v>10</v>
          </cell>
        </row>
        <row r="332">
          <cell r="AY332" t="str">
            <v>2205811000142050</v>
          </cell>
          <cell r="AZ332" t="str">
            <v>00254700</v>
          </cell>
          <cell r="BA332">
            <v>39916</v>
          </cell>
        </row>
        <row r="333">
          <cell r="D333" t="str">
            <v>孟玲</v>
          </cell>
          <cell r="E333" t="str">
            <v>身份证</v>
          </cell>
          <cell r="F333" t="str">
            <v>220519197201230364</v>
          </cell>
          <cell r="G333" t="str">
            <v>梅河口市阜康热电有限责任公司</v>
          </cell>
          <cell r="H333" t="str">
            <v>国家开发投资公司（国投集团）</v>
          </cell>
          <cell r="I333" t="str">
            <v>mengling</v>
          </cell>
          <cell r="J333" t="str">
            <v>女</v>
          </cell>
          <cell r="K333">
            <v>26321</v>
          </cell>
          <cell r="L333" t="str">
            <v>吉林省通化市梅河口市</v>
          </cell>
          <cell r="M333" t="str">
            <v>梅河口市铁北街十一委十五组</v>
          </cell>
          <cell r="N333" t="str">
            <v>城镇户口</v>
          </cell>
          <cell r="O333" t="str">
            <v>汉族</v>
          </cell>
        </row>
        <row r="333">
          <cell r="R333" t="str">
            <v>初婚</v>
          </cell>
          <cell r="S333" t="str">
            <v>1992-12-01</v>
          </cell>
          <cell r="T333">
            <v>15204355605</v>
          </cell>
        </row>
        <row r="333">
          <cell r="X333" t="str">
            <v>中国</v>
          </cell>
          <cell r="Y333" t="str">
            <v>吉林省</v>
          </cell>
          <cell r="Z333" t="str">
            <v>吉林省通化市</v>
          </cell>
          <cell r="AA333" t="str">
            <v>吉林省通化市梅河口市</v>
          </cell>
          <cell r="AB333" t="str">
            <v>梅河口市天怡小区1068栋4单元202室</v>
          </cell>
          <cell r="AC333" t="str">
            <v>135000</v>
          </cell>
          <cell r="AD333" t="str">
            <v>135000</v>
          </cell>
          <cell r="AE333" t="str">
            <v>AB</v>
          </cell>
          <cell r="AF333" t="str">
            <v>梅河口市阜康热电有限责任公司</v>
          </cell>
        </row>
        <row r="333">
          <cell r="AK333" t="str">
            <v>中国</v>
          </cell>
          <cell r="AL333" t="str">
            <v>1993-04-28</v>
          </cell>
          <cell r="AM333" t="str">
            <v>吉林省通化市梅河口市</v>
          </cell>
          <cell r="AN333" t="str">
            <v>吉林省通化市梅河口市</v>
          </cell>
        </row>
        <row r="333">
          <cell r="AV333">
            <v>47</v>
          </cell>
          <cell r="AW333">
            <v>16</v>
          </cell>
        </row>
        <row r="333">
          <cell r="AY333" t="str">
            <v>2205811000003829</v>
          </cell>
          <cell r="AZ333" t="str">
            <v>00254690</v>
          </cell>
          <cell r="BA333">
            <v>37695</v>
          </cell>
        </row>
        <row r="334">
          <cell r="D334" t="str">
            <v>陈晓旭</v>
          </cell>
          <cell r="E334" t="str">
            <v>身份证</v>
          </cell>
          <cell r="F334" t="str">
            <v>220581198511100402</v>
          </cell>
          <cell r="G334" t="str">
            <v>梅河口市阜康热电有限责任公司</v>
          </cell>
          <cell r="H334" t="str">
            <v>国家开发投资公司（国投集团）</v>
          </cell>
          <cell r="I334" t="str">
            <v>chenxiaoxu</v>
          </cell>
          <cell r="J334" t="str">
            <v>女</v>
          </cell>
          <cell r="K334">
            <v>31361</v>
          </cell>
          <cell r="L334" t="str">
            <v>吉林省通化市梅河口市</v>
          </cell>
          <cell r="M334" t="str">
            <v>梅河口市解放街二十三委四组</v>
          </cell>
          <cell r="N334" t="str">
            <v>城镇户口</v>
          </cell>
          <cell r="O334" t="str">
            <v>汉族</v>
          </cell>
        </row>
        <row r="334">
          <cell r="R334" t="str">
            <v>初婚</v>
          </cell>
          <cell r="S334" t="str">
            <v>2007-11-01</v>
          </cell>
          <cell r="T334">
            <v>15844524722</v>
          </cell>
        </row>
        <row r="334">
          <cell r="X334" t="str">
            <v>中国</v>
          </cell>
          <cell r="Y334" t="str">
            <v>吉林省</v>
          </cell>
          <cell r="Z334" t="str">
            <v>吉林省通化市</v>
          </cell>
          <cell r="AA334" t="str">
            <v>吉林省通化市梅河口市</v>
          </cell>
          <cell r="AB334" t="str">
            <v>梅河口市江山花园5号楼2单元702室</v>
          </cell>
          <cell r="AC334" t="str">
            <v>135000</v>
          </cell>
          <cell r="AD334" t="str">
            <v>135000</v>
          </cell>
        </row>
        <row r="334">
          <cell r="AF334" t="str">
            <v>梅河口市阜康热电有限责任公司</v>
          </cell>
        </row>
        <row r="334">
          <cell r="AK334" t="str">
            <v>中国</v>
          </cell>
          <cell r="AL334" t="str">
            <v>2010-03-09</v>
          </cell>
          <cell r="AM334" t="str">
            <v>吉林省通化市梅河口市</v>
          </cell>
          <cell r="AN334" t="str">
            <v>吉林省通化市梅河口市</v>
          </cell>
        </row>
        <row r="334">
          <cell r="AV334">
            <v>34</v>
          </cell>
          <cell r="AW334">
            <v>11</v>
          </cell>
        </row>
        <row r="334">
          <cell r="AY334" t="str">
            <v>2205811000142321</v>
          </cell>
          <cell r="AZ334" t="str">
            <v>00254692</v>
          </cell>
          <cell r="BA334">
            <v>39655</v>
          </cell>
        </row>
        <row r="335">
          <cell r="D335" t="str">
            <v>王忠丹</v>
          </cell>
          <cell r="E335" t="str">
            <v>身份证</v>
          </cell>
          <cell r="F335" t="str">
            <v>220581197910110187</v>
          </cell>
          <cell r="G335" t="str">
            <v>梅河口市阜康热电有限责任公司</v>
          </cell>
          <cell r="H335" t="str">
            <v>国家开发投资公司（国投集团）</v>
          </cell>
          <cell r="I335" t="str">
            <v>wangzhongdan</v>
          </cell>
          <cell r="J335" t="str">
            <v>女</v>
          </cell>
          <cell r="K335">
            <v>29139</v>
          </cell>
          <cell r="L335" t="str">
            <v>吉林省通化市梅河口市</v>
          </cell>
          <cell r="M335" t="str">
            <v>梅河口市解放街二十七委十一组</v>
          </cell>
          <cell r="N335" t="str">
            <v>城镇户口</v>
          </cell>
          <cell r="O335" t="str">
            <v>汉族</v>
          </cell>
        </row>
        <row r="335">
          <cell r="R335" t="str">
            <v>初婚</v>
          </cell>
          <cell r="S335">
            <v>40695</v>
          </cell>
          <cell r="T335">
            <v>15204355802</v>
          </cell>
        </row>
        <row r="335">
          <cell r="X335" t="str">
            <v>中国</v>
          </cell>
          <cell r="Y335" t="str">
            <v>吉林省</v>
          </cell>
          <cell r="Z335" t="str">
            <v>吉林省通化市</v>
          </cell>
          <cell r="AA335" t="str">
            <v>吉林省通化市梅河口市</v>
          </cell>
          <cell r="AB335" t="str">
            <v>梅河口市中国银行家属楼1号楼6单元602室</v>
          </cell>
          <cell r="AC335" t="str">
            <v>135000</v>
          </cell>
          <cell r="AD335" t="str">
            <v>135000</v>
          </cell>
        </row>
        <row r="335">
          <cell r="AF335" t="str">
            <v>梅河口市阜康热电有限责任公司</v>
          </cell>
        </row>
        <row r="335">
          <cell r="AK335" t="str">
            <v>中国</v>
          </cell>
          <cell r="AL335" t="str">
            <v>2007-05-26</v>
          </cell>
          <cell r="AM335" t="str">
            <v>吉林省通化市梅河口市</v>
          </cell>
          <cell r="AN335" t="str">
            <v>吉林省通化市梅河口市</v>
          </cell>
        </row>
        <row r="335">
          <cell r="AV335">
            <v>40</v>
          </cell>
          <cell r="AW335">
            <v>8</v>
          </cell>
        </row>
        <row r="335">
          <cell r="AY335" t="str">
            <v>2205811000153132</v>
          </cell>
          <cell r="AZ335" t="str">
            <v>00254691</v>
          </cell>
          <cell r="BA335">
            <v>40612</v>
          </cell>
        </row>
        <row r="336">
          <cell r="D336" t="str">
            <v>王艳春</v>
          </cell>
          <cell r="E336" t="str">
            <v>身份证</v>
          </cell>
          <cell r="F336" t="str">
            <v>220581198208210182</v>
          </cell>
          <cell r="G336" t="str">
            <v>梅河口市阜康热电有限责任公司</v>
          </cell>
          <cell r="H336" t="str">
            <v>国家开发投资公司（国投集团）</v>
          </cell>
          <cell r="I336" t="str">
            <v>wangyanchun</v>
          </cell>
          <cell r="J336" t="str">
            <v>女</v>
          </cell>
          <cell r="K336">
            <v>30184</v>
          </cell>
          <cell r="L336" t="str">
            <v>吉林省通化市梅河口市</v>
          </cell>
          <cell r="M336" t="str">
            <v>梅河口市解放街十三委十八组</v>
          </cell>
          <cell r="N336" t="str">
            <v>城镇户口</v>
          </cell>
          <cell r="O336" t="str">
            <v>汉族</v>
          </cell>
        </row>
        <row r="336">
          <cell r="R336" t="str">
            <v>初婚</v>
          </cell>
          <cell r="S336" t="str">
            <v>1997-05-01</v>
          </cell>
          <cell r="T336">
            <v>18744589998</v>
          </cell>
        </row>
        <row r="336">
          <cell r="X336" t="str">
            <v>中国</v>
          </cell>
          <cell r="Y336" t="str">
            <v>吉林省</v>
          </cell>
          <cell r="Z336" t="str">
            <v>吉林省通化市</v>
          </cell>
          <cell r="AA336" t="str">
            <v>吉林省通化市梅河口市</v>
          </cell>
          <cell r="AB336" t="str">
            <v>梅河口市电厂家属楼6号楼二单元501室</v>
          </cell>
          <cell r="AC336" t="str">
            <v>135000</v>
          </cell>
          <cell r="AD336" t="str">
            <v>135000</v>
          </cell>
        </row>
        <row r="336">
          <cell r="AF336" t="str">
            <v>梅河口市阜康热电有限责任公司</v>
          </cell>
        </row>
        <row r="336">
          <cell r="AK336" t="str">
            <v>中国</v>
          </cell>
          <cell r="AL336" t="str">
            <v>2002-10-10</v>
          </cell>
          <cell r="AM336" t="str">
            <v>吉林省通化市梅河口市</v>
          </cell>
          <cell r="AN336" t="str">
            <v>吉林省通化市梅河口市</v>
          </cell>
        </row>
        <row r="336">
          <cell r="AV336">
            <v>37</v>
          </cell>
          <cell r="AW336">
            <v>12</v>
          </cell>
        </row>
        <row r="336">
          <cell r="AY336" t="str">
            <v>2205811000003870</v>
          </cell>
          <cell r="AZ336" t="str">
            <v>00254697</v>
          </cell>
          <cell r="BA336">
            <v>39381</v>
          </cell>
        </row>
        <row r="337">
          <cell r="D337" t="str">
            <v>李明明</v>
          </cell>
          <cell r="E337" t="str">
            <v>身份证</v>
          </cell>
          <cell r="F337" t="str">
            <v>220581197812300665</v>
          </cell>
          <cell r="G337" t="str">
            <v>梅河口市阜康热电有限责任公司</v>
          </cell>
          <cell r="H337" t="str">
            <v>国家开发投资公司（国投集团）</v>
          </cell>
          <cell r="I337" t="str">
            <v>limingming</v>
          </cell>
          <cell r="J337" t="str">
            <v>女</v>
          </cell>
          <cell r="K337">
            <v>28854</v>
          </cell>
          <cell r="L337" t="str">
            <v>吉林省通化市梅河口市</v>
          </cell>
          <cell r="M337" t="str">
            <v>梅河口市解放街十二委八组</v>
          </cell>
          <cell r="N337" t="str">
            <v>城镇户口</v>
          </cell>
          <cell r="O337" t="str">
            <v>汉族</v>
          </cell>
        </row>
        <row r="337">
          <cell r="R337" t="str">
            <v>初婚</v>
          </cell>
          <cell r="S337" t="str">
            <v>1993-10-01</v>
          </cell>
          <cell r="T337">
            <v>13844566662</v>
          </cell>
        </row>
        <row r="337">
          <cell r="X337" t="str">
            <v>中国</v>
          </cell>
          <cell r="Y337" t="str">
            <v>吉林省</v>
          </cell>
          <cell r="Z337" t="str">
            <v>吉林省通化市</v>
          </cell>
          <cell r="AA337" t="str">
            <v>吉林省通化市梅河口市</v>
          </cell>
          <cell r="AB337" t="str">
            <v>梅河口市枫林小镇A区5号楼2单元302室</v>
          </cell>
          <cell r="AC337" t="str">
            <v>135000</v>
          </cell>
          <cell r="AD337" t="str">
            <v>135000</v>
          </cell>
          <cell r="AE337" t="str">
            <v>O</v>
          </cell>
          <cell r="AF337" t="str">
            <v>梅河口市阜康热电有限责任公司</v>
          </cell>
        </row>
        <row r="337">
          <cell r="AK337" t="str">
            <v>中国</v>
          </cell>
          <cell r="AL337" t="str">
            <v>2005-11-03</v>
          </cell>
          <cell r="AM337" t="str">
            <v>吉林省通化市梅河口市</v>
          </cell>
          <cell r="AN337" t="str">
            <v>吉林省通化市梅河口市</v>
          </cell>
        </row>
        <row r="337">
          <cell r="AV337">
            <v>41</v>
          </cell>
          <cell r="AW337">
            <v>9</v>
          </cell>
        </row>
        <row r="337">
          <cell r="AY337" t="str">
            <v>2205811000087919</v>
          </cell>
          <cell r="AZ337" t="str">
            <v>00254695</v>
          </cell>
          <cell r="BA337">
            <v>40238</v>
          </cell>
        </row>
        <row r="338">
          <cell r="D338" t="str">
            <v>杨勇智</v>
          </cell>
          <cell r="E338" t="str">
            <v>身份证</v>
          </cell>
          <cell r="F338" t="str">
            <v>220523198603081014</v>
          </cell>
          <cell r="G338" t="str">
            <v>梅河口市阜康热电有限责任公司</v>
          </cell>
          <cell r="H338" t="str">
            <v>国家开发投资公司（国投集团）</v>
          </cell>
          <cell r="I338" t="str">
            <v>yangyongzhi</v>
          </cell>
          <cell r="J338" t="str">
            <v>男</v>
          </cell>
          <cell r="K338">
            <v>31479</v>
          </cell>
          <cell r="L338" t="str">
            <v>吉林省通化市辉南县</v>
          </cell>
          <cell r="M338" t="str">
            <v>梅河口市解放街十三委十四组</v>
          </cell>
          <cell r="N338" t="str">
            <v>城镇户口</v>
          </cell>
          <cell r="O338" t="str">
            <v>汉族</v>
          </cell>
        </row>
        <row r="338">
          <cell r="R338" t="str">
            <v>初婚</v>
          </cell>
          <cell r="S338">
            <v>40057</v>
          </cell>
          <cell r="T338">
            <v>15844527543</v>
          </cell>
        </row>
        <row r="338">
          <cell r="X338" t="str">
            <v>中国</v>
          </cell>
          <cell r="Y338" t="str">
            <v>吉林省</v>
          </cell>
          <cell r="Z338" t="str">
            <v>吉林省通化市</v>
          </cell>
          <cell r="AA338" t="str">
            <v>吉林省通化市梅河口市</v>
          </cell>
          <cell r="AB338" t="str">
            <v>梅河口市新城花园9号楼2单元401室</v>
          </cell>
          <cell r="AC338" t="str">
            <v>135000</v>
          </cell>
          <cell r="AD338" t="str">
            <v>135000</v>
          </cell>
        </row>
        <row r="338">
          <cell r="AF338" t="str">
            <v>梅河口市阜康热电有限责任公司</v>
          </cell>
        </row>
        <row r="338">
          <cell r="AK338" t="str">
            <v>中国</v>
          </cell>
          <cell r="AL338" t="str">
            <v>2013-06-13</v>
          </cell>
          <cell r="AM338" t="str">
            <v>吉林省通化市梅河口市</v>
          </cell>
          <cell r="AN338" t="str">
            <v>吉林省通化市梅河口市</v>
          </cell>
        </row>
        <row r="338">
          <cell r="AV338">
            <v>33</v>
          </cell>
          <cell r="AW338">
            <v>10</v>
          </cell>
        </row>
        <row r="338">
          <cell r="AY338" t="str">
            <v>2205811000142193</v>
          </cell>
          <cell r="AZ338" t="str">
            <v>00254713</v>
          </cell>
          <cell r="BA338">
            <v>39979</v>
          </cell>
        </row>
        <row r="339">
          <cell r="D339" t="str">
            <v>唐丽娜</v>
          </cell>
          <cell r="E339" t="str">
            <v>身份证</v>
          </cell>
          <cell r="F339" t="str">
            <v>220221198403241627</v>
          </cell>
          <cell r="G339" t="str">
            <v>梅河口市阜康热电有限责任公司</v>
          </cell>
          <cell r="H339" t="str">
            <v>国家开发投资公司（国投集团）</v>
          </cell>
          <cell r="I339" t="str">
            <v>tanglina</v>
          </cell>
          <cell r="J339" t="str">
            <v>女</v>
          </cell>
          <cell r="K339">
            <v>30765</v>
          </cell>
          <cell r="L339" t="str">
            <v>吉林省吉林市永吉县</v>
          </cell>
          <cell r="M339" t="str">
            <v>梅河口市解放街十三委十八组</v>
          </cell>
          <cell r="N339" t="str">
            <v>城镇户口</v>
          </cell>
          <cell r="O339" t="str">
            <v>汉族</v>
          </cell>
        </row>
        <row r="339">
          <cell r="R339" t="str">
            <v>初婚</v>
          </cell>
          <cell r="S339">
            <v>39655</v>
          </cell>
          <cell r="T339">
            <v>15204355627</v>
          </cell>
        </row>
        <row r="339">
          <cell r="X339" t="str">
            <v>中国</v>
          </cell>
          <cell r="Y339" t="str">
            <v>吉林省</v>
          </cell>
          <cell r="Z339" t="str">
            <v>吉林省通化市</v>
          </cell>
          <cell r="AA339" t="str">
            <v>吉林省通化市梅河口市</v>
          </cell>
          <cell r="AB339" t="str">
            <v>梅河口市新城花园6号B楼2单元602室</v>
          </cell>
          <cell r="AC339" t="str">
            <v>135000</v>
          </cell>
          <cell r="AD339" t="str">
            <v>135000</v>
          </cell>
          <cell r="AE339" t="str">
            <v>O</v>
          </cell>
          <cell r="AF339" t="str">
            <v>梅河口市阜康热电有限责任公司</v>
          </cell>
        </row>
        <row r="339">
          <cell r="AK339" t="str">
            <v>中国</v>
          </cell>
          <cell r="AL339" t="str">
            <v>2010-03-31</v>
          </cell>
          <cell r="AM339" t="str">
            <v>吉林省通化市梅河口市</v>
          </cell>
          <cell r="AN339" t="str">
            <v>吉林省通化市梅河口市</v>
          </cell>
        </row>
        <row r="339">
          <cell r="AV339">
            <v>35</v>
          </cell>
          <cell r="AW339">
            <v>11</v>
          </cell>
        </row>
        <row r="339">
          <cell r="AY339" t="str">
            <v>2205811000151654</v>
          </cell>
          <cell r="AZ339" t="str">
            <v>00254759</v>
          </cell>
          <cell r="BA339">
            <v>39655</v>
          </cell>
        </row>
        <row r="340">
          <cell r="D340" t="str">
            <v>郑丽娜</v>
          </cell>
          <cell r="E340" t="str">
            <v>身份证</v>
          </cell>
          <cell r="F340" t="str">
            <v>220581198710170200</v>
          </cell>
          <cell r="G340" t="str">
            <v>梅河口市阜康热电有限责任公司</v>
          </cell>
          <cell r="H340" t="str">
            <v>国家开发投资公司（国投集团）</v>
          </cell>
          <cell r="I340" t="str">
            <v>zhenglina</v>
          </cell>
          <cell r="J340" t="str">
            <v>女</v>
          </cell>
          <cell r="K340">
            <v>32067</v>
          </cell>
          <cell r="L340" t="str">
            <v>吉林省通化市梅河口市</v>
          </cell>
          <cell r="M340" t="str">
            <v>河南省浚县王庄乡东栆林村</v>
          </cell>
          <cell r="N340" t="str">
            <v>城镇户口</v>
          </cell>
          <cell r="O340" t="str">
            <v>汉族</v>
          </cell>
        </row>
        <row r="340">
          <cell r="R340" t="str">
            <v>初婚</v>
          </cell>
          <cell r="S340" t="str">
            <v>2017-11-01</v>
          </cell>
          <cell r="T340">
            <v>15567856881</v>
          </cell>
        </row>
        <row r="340">
          <cell r="X340" t="str">
            <v>中国</v>
          </cell>
          <cell r="Y340" t="str">
            <v>吉林省</v>
          </cell>
          <cell r="Z340" t="str">
            <v>吉林省通化市</v>
          </cell>
          <cell r="AA340" t="str">
            <v>吉林省通化市梅河口市</v>
          </cell>
          <cell r="AB340" t="str">
            <v>梅河口市西小区13号楼4单元401室</v>
          </cell>
          <cell r="AC340" t="str">
            <v>135000</v>
          </cell>
          <cell r="AD340" t="str">
            <v>135000</v>
          </cell>
        </row>
        <row r="340">
          <cell r="AF340" t="str">
            <v>梅河口市阜康热电有限责任公司</v>
          </cell>
        </row>
        <row r="340">
          <cell r="AK340" t="str">
            <v>中国</v>
          </cell>
          <cell r="AL340" t="str">
            <v>2012-05-07</v>
          </cell>
          <cell r="AM340" t="str">
            <v>吉林省通化市梅河口市</v>
          </cell>
          <cell r="AN340" t="str">
            <v>吉林省通化市梅河口市</v>
          </cell>
        </row>
        <row r="340">
          <cell r="AV340">
            <v>32</v>
          </cell>
          <cell r="AW340">
            <v>2</v>
          </cell>
        </row>
        <row r="340">
          <cell r="AY340" t="str">
            <v>1106816171</v>
          </cell>
          <cell r="AZ340" t="str">
            <v>00255180</v>
          </cell>
          <cell r="BA340">
            <v>43045</v>
          </cell>
        </row>
        <row r="341">
          <cell r="D341" t="str">
            <v>周之策</v>
          </cell>
          <cell r="E341" t="str">
            <v>身份证</v>
          </cell>
          <cell r="F341" t="str">
            <v>220581198701130194</v>
          </cell>
          <cell r="G341" t="str">
            <v>梅河口市阜康热电有限责任公司</v>
          </cell>
          <cell r="H341" t="str">
            <v>国家开发投资公司（国投集团）</v>
          </cell>
          <cell r="I341" t="str">
            <v>zhouzhice</v>
          </cell>
          <cell r="J341" t="str">
            <v>男</v>
          </cell>
          <cell r="K341">
            <v>31790</v>
          </cell>
          <cell r="L341" t="str">
            <v>吉林省通化市梅河口市</v>
          </cell>
          <cell r="M341" t="str">
            <v>梅河口市新华街二十委三组</v>
          </cell>
          <cell r="N341" t="str">
            <v>城镇户口</v>
          </cell>
          <cell r="O341" t="str">
            <v>汉族</v>
          </cell>
        </row>
        <row r="341">
          <cell r="R341" t="str">
            <v>初婚</v>
          </cell>
          <cell r="S341">
            <v>40434</v>
          </cell>
          <cell r="T341">
            <v>15204355683</v>
          </cell>
        </row>
        <row r="341">
          <cell r="X341" t="str">
            <v>中国</v>
          </cell>
          <cell r="Y341" t="str">
            <v>吉林省</v>
          </cell>
          <cell r="Z341" t="str">
            <v>吉林省通化市</v>
          </cell>
          <cell r="AA341" t="str">
            <v>吉林省通化市梅河口市</v>
          </cell>
          <cell r="AB341" t="str">
            <v>梅河口市爱民佳苑A区1号楼1单元601室</v>
          </cell>
          <cell r="AC341" t="str">
            <v>135000</v>
          </cell>
          <cell r="AD341" t="str">
            <v>135000</v>
          </cell>
          <cell r="AE341" t="str">
            <v>A</v>
          </cell>
          <cell r="AF341" t="str">
            <v>梅河口市阜康热电有限责任公司</v>
          </cell>
          <cell r="AG341" t="str">
            <v>周大威</v>
          </cell>
        </row>
        <row r="341">
          <cell r="AK341" t="str">
            <v>中国</v>
          </cell>
          <cell r="AL341" t="str">
            <v>2013-04-09</v>
          </cell>
          <cell r="AM341" t="str">
            <v>吉林省通化市梅河口市</v>
          </cell>
          <cell r="AN341" t="str">
            <v>吉林省通化市梅河口市</v>
          </cell>
        </row>
        <row r="341">
          <cell r="AV341">
            <v>32</v>
          </cell>
          <cell r="AW341">
            <v>9</v>
          </cell>
        </row>
        <row r="341">
          <cell r="AY341" t="str">
            <v>2205811000142205</v>
          </cell>
          <cell r="AZ341" t="str">
            <v>00254712</v>
          </cell>
          <cell r="BA341">
            <v>40434</v>
          </cell>
        </row>
        <row r="342">
          <cell r="D342" t="str">
            <v>陈雨</v>
          </cell>
          <cell r="E342" t="str">
            <v>身份证</v>
          </cell>
          <cell r="F342" t="str">
            <v>22018219881229513X</v>
          </cell>
          <cell r="G342" t="str">
            <v>梅河口市阜康热电有限责任公司</v>
          </cell>
          <cell r="H342" t="str">
            <v>国家开发投资公司（国投集团）</v>
          </cell>
          <cell r="I342" t="str">
            <v>chenyu</v>
          </cell>
          <cell r="J342" t="str">
            <v>男</v>
          </cell>
          <cell r="K342">
            <v>32506</v>
          </cell>
          <cell r="L342" t="str">
            <v>吉林省长春市榆树市</v>
          </cell>
          <cell r="M342" t="str">
            <v>榆树市新立镇康甲村付家1组</v>
          </cell>
          <cell r="N342" t="str">
            <v>城镇户口</v>
          </cell>
          <cell r="O342" t="str">
            <v>汉族</v>
          </cell>
        </row>
        <row r="342">
          <cell r="R342" t="str">
            <v>初婚</v>
          </cell>
          <cell r="S342">
            <v>41009</v>
          </cell>
          <cell r="T342" t="str">
            <v>15044570889</v>
          </cell>
        </row>
        <row r="342">
          <cell r="X342" t="str">
            <v>中国</v>
          </cell>
          <cell r="Y342" t="str">
            <v>吉林省</v>
          </cell>
          <cell r="Z342" t="str">
            <v>吉林省通化市</v>
          </cell>
          <cell r="AA342" t="str">
            <v>吉林省通化市梅河口市</v>
          </cell>
          <cell r="AB342" t="str">
            <v>梅河口市爱民佳苑A区1号楼1单元601室</v>
          </cell>
          <cell r="AC342" t="str">
            <v>135000</v>
          </cell>
          <cell r="AD342" t="str">
            <v>135000</v>
          </cell>
          <cell r="AE342" t="str">
            <v>O</v>
          </cell>
          <cell r="AF342" t="str">
            <v>梅河口市阜康热电有限责任公司</v>
          </cell>
        </row>
        <row r="342">
          <cell r="AK342" t="str">
            <v>中国</v>
          </cell>
          <cell r="AL342" t="str">
            <v>2013-04-12</v>
          </cell>
          <cell r="AM342" t="str">
            <v>吉林省通化市梅河口市</v>
          </cell>
          <cell r="AN342" t="str">
            <v>吉林省通化市梅河口市</v>
          </cell>
        </row>
        <row r="342">
          <cell r="AV342">
            <v>31</v>
          </cell>
          <cell r="AW342">
            <v>7</v>
          </cell>
        </row>
        <row r="342">
          <cell r="AY342" t="str">
            <v>2205811000164264</v>
          </cell>
          <cell r="AZ342" t="str">
            <v>00254725</v>
          </cell>
          <cell r="BA342">
            <v>41009</v>
          </cell>
        </row>
        <row r="343">
          <cell r="D343" t="str">
            <v>刁鹏</v>
          </cell>
          <cell r="E343" t="str">
            <v>身份证</v>
          </cell>
          <cell r="F343" t="str">
            <v>220581199101030397</v>
          </cell>
          <cell r="G343" t="str">
            <v>梅河口市阜康热电有限责任公司</v>
          </cell>
          <cell r="H343" t="str">
            <v>国家开发投资公司（国投集团）</v>
          </cell>
          <cell r="I343" t="str">
            <v>diaopeng</v>
          </cell>
          <cell r="J343" t="str">
            <v>男</v>
          </cell>
          <cell r="K343">
            <v>33241</v>
          </cell>
          <cell r="L343" t="str">
            <v>吉林省通化市梅河口市</v>
          </cell>
          <cell r="M343" t="str">
            <v>梅河口市铁北街二委二十组</v>
          </cell>
          <cell r="N343" t="str">
            <v>城镇户口</v>
          </cell>
          <cell r="O343" t="str">
            <v>汉族</v>
          </cell>
        </row>
        <row r="343">
          <cell r="R343" t="str">
            <v>未婚</v>
          </cell>
          <cell r="S343">
            <v>41927</v>
          </cell>
          <cell r="T343">
            <v>18343571976</v>
          </cell>
        </row>
        <row r="343">
          <cell r="X343" t="str">
            <v>中国</v>
          </cell>
          <cell r="Y343" t="str">
            <v>吉林省</v>
          </cell>
          <cell r="Z343" t="str">
            <v>吉林省通化市</v>
          </cell>
          <cell r="AA343" t="str">
            <v>吉林省通化市梅河口市</v>
          </cell>
          <cell r="AB343" t="str">
            <v>梅河口市翠园小区980栋二单元401室</v>
          </cell>
          <cell r="AC343" t="str">
            <v>135000</v>
          </cell>
          <cell r="AD343" t="str">
            <v>135000</v>
          </cell>
        </row>
        <row r="343">
          <cell r="AF343" t="str">
            <v>梅河口市阜康热电有限责任公司</v>
          </cell>
        </row>
        <row r="343">
          <cell r="AK343" t="str">
            <v>中国</v>
          </cell>
        </row>
        <row r="343">
          <cell r="AM343" t="str">
            <v>吉林省通化市梅河口市</v>
          </cell>
          <cell r="AN343" t="str">
            <v>吉林省通化市梅河口市</v>
          </cell>
        </row>
        <row r="343">
          <cell r="AV343">
            <v>28</v>
          </cell>
          <cell r="AW343">
            <v>5</v>
          </cell>
        </row>
        <row r="343">
          <cell r="AY343" t="str">
            <v>2205811000178012</v>
          </cell>
          <cell r="AZ343" t="str">
            <v>00254726</v>
          </cell>
          <cell r="BA343">
            <v>41927</v>
          </cell>
        </row>
        <row r="344">
          <cell r="D344" t="str">
            <v>李晓旭</v>
          </cell>
          <cell r="E344" t="str">
            <v>身份证</v>
          </cell>
          <cell r="F344" t="str">
            <v>220581199207200198</v>
          </cell>
          <cell r="G344" t="str">
            <v>梅河口市阜康热电有限责任公司</v>
          </cell>
          <cell r="H344" t="str">
            <v>国家开发投资公司（国投集团）</v>
          </cell>
          <cell r="I344" t="str">
            <v>lixiaoxu</v>
          </cell>
          <cell r="J344" t="str">
            <v>男</v>
          </cell>
          <cell r="K344">
            <v>33805</v>
          </cell>
          <cell r="L344" t="str">
            <v>吉林省通化市梅河口市</v>
          </cell>
          <cell r="M344" t="str">
            <v>梅河口市解放街二十五委十组</v>
          </cell>
          <cell r="N344" t="str">
            <v>城镇户口</v>
          </cell>
          <cell r="O344" t="str">
            <v>汉族</v>
          </cell>
        </row>
        <row r="344">
          <cell r="R344" t="str">
            <v>未婚</v>
          </cell>
          <cell r="S344">
            <v>41579</v>
          </cell>
          <cell r="T344">
            <v>18243559400</v>
          </cell>
        </row>
        <row r="344">
          <cell r="X344" t="str">
            <v>中国</v>
          </cell>
          <cell r="Y344" t="str">
            <v>吉林省</v>
          </cell>
          <cell r="Z344" t="str">
            <v>吉林省通化市</v>
          </cell>
          <cell r="AA344" t="str">
            <v>吉林省通化市梅河口市</v>
          </cell>
          <cell r="AB344" t="str">
            <v>梅河口市田园小区952号楼10单元301室</v>
          </cell>
          <cell r="AC344" t="str">
            <v>135000</v>
          </cell>
          <cell r="AD344" t="str">
            <v>135000</v>
          </cell>
        </row>
        <row r="344">
          <cell r="AF344" t="str">
            <v>梅河口市阜康热电有限责任公司</v>
          </cell>
        </row>
        <row r="344">
          <cell r="AK344" t="str">
            <v>中国</v>
          </cell>
        </row>
        <row r="344">
          <cell r="AM344" t="str">
            <v>吉林省通化市梅河口市</v>
          </cell>
          <cell r="AN344" t="str">
            <v>吉林省通化市梅河口市</v>
          </cell>
        </row>
        <row r="344">
          <cell r="AV344">
            <v>27</v>
          </cell>
          <cell r="AW344">
            <v>6</v>
          </cell>
        </row>
        <row r="344">
          <cell r="AY344" t="str">
            <v>2205811000173347</v>
          </cell>
          <cell r="AZ344" t="str">
            <v>00254751</v>
          </cell>
          <cell r="BA344">
            <v>41573</v>
          </cell>
        </row>
        <row r="345">
          <cell r="D345" t="str">
            <v>刘浞</v>
          </cell>
          <cell r="E345" t="str">
            <v>身份证</v>
          </cell>
          <cell r="F345" t="str">
            <v>220421198905013713</v>
          </cell>
          <cell r="G345" t="str">
            <v>梅河口市阜康热电有限责任公司</v>
          </cell>
          <cell r="H345" t="str">
            <v>国家开发投资公司（国投集团）</v>
          </cell>
          <cell r="I345" t="str">
            <v>liuzhuo</v>
          </cell>
          <cell r="J345" t="str">
            <v>男</v>
          </cell>
          <cell r="K345">
            <v>32629</v>
          </cell>
          <cell r="L345" t="str">
            <v>吉林省辽源市东丰县</v>
          </cell>
          <cell r="M345" t="str">
            <v>东丰县三合乡中心村三组</v>
          </cell>
          <cell r="N345" t="str">
            <v>城镇户口</v>
          </cell>
          <cell r="O345" t="str">
            <v>满族</v>
          </cell>
        </row>
        <row r="345">
          <cell r="R345" t="str">
            <v>未婚</v>
          </cell>
          <cell r="S345">
            <v>42309</v>
          </cell>
          <cell r="T345">
            <v>18343501859</v>
          </cell>
        </row>
        <row r="345">
          <cell r="X345" t="str">
            <v>中国</v>
          </cell>
          <cell r="Y345" t="str">
            <v>吉林省</v>
          </cell>
          <cell r="Z345" t="str">
            <v>吉林省通化市</v>
          </cell>
          <cell r="AA345" t="str">
            <v>吉林省通化市梅河口市</v>
          </cell>
          <cell r="AB345" t="str">
            <v>梅河口市阜康热电新宿舍206室</v>
          </cell>
          <cell r="AC345" t="str">
            <v>135000</v>
          </cell>
          <cell r="AD345" t="str">
            <v>135000</v>
          </cell>
        </row>
        <row r="345">
          <cell r="AF345" t="str">
            <v>梅河口市阜康热电有限责任公司</v>
          </cell>
          <cell r="AG345" t="str">
            <v>刘金亮</v>
          </cell>
        </row>
        <row r="345">
          <cell r="AK345" t="str">
            <v>中国</v>
          </cell>
        </row>
        <row r="345">
          <cell r="AM345" t="str">
            <v>吉林省通化市梅河口市</v>
          </cell>
          <cell r="AN345" t="str">
            <v>吉林省通化市梅河口市</v>
          </cell>
        </row>
        <row r="345">
          <cell r="AV345">
            <v>30</v>
          </cell>
          <cell r="AW345">
            <v>4</v>
          </cell>
        </row>
        <row r="345">
          <cell r="AY345" t="str">
            <v>2205811000180437</v>
          </cell>
          <cell r="AZ345" t="str">
            <v>00254740</v>
          </cell>
          <cell r="BA345">
            <v>42293</v>
          </cell>
        </row>
        <row r="346">
          <cell r="D346" t="str">
            <v>姜博文</v>
          </cell>
          <cell r="E346" t="str">
            <v>身份证</v>
          </cell>
          <cell r="F346" t="str">
            <v>220581199206080171</v>
          </cell>
          <cell r="G346" t="str">
            <v>梅河口市阜康热电有限责任公司</v>
          </cell>
          <cell r="H346" t="str">
            <v>国家开发投资公司（国投集团）</v>
          </cell>
          <cell r="I346" t="str">
            <v>jiangbowen</v>
          </cell>
          <cell r="J346" t="str">
            <v>男</v>
          </cell>
          <cell r="K346">
            <v>33763</v>
          </cell>
          <cell r="L346" t="str">
            <v>吉林省通化市梅河口市</v>
          </cell>
          <cell r="M346" t="str">
            <v>梅河口市新华街一委四组</v>
          </cell>
          <cell r="N346" t="str">
            <v>城镇户口</v>
          </cell>
          <cell r="O346" t="str">
            <v>汉族</v>
          </cell>
          <cell r="P346" t="str">
            <v>中共党员</v>
          </cell>
        </row>
        <row r="346">
          <cell r="R346" t="str">
            <v>未婚</v>
          </cell>
          <cell r="S346" t="str">
            <v>2016-11-01</v>
          </cell>
          <cell r="T346">
            <v>15843576126</v>
          </cell>
        </row>
        <row r="346">
          <cell r="X346" t="str">
            <v>中国</v>
          </cell>
          <cell r="Y346" t="str">
            <v>吉林省</v>
          </cell>
          <cell r="Z346" t="str">
            <v>吉林省通化市</v>
          </cell>
          <cell r="AA346" t="str">
            <v>吉林省通化市梅河口市</v>
          </cell>
          <cell r="AB346" t="str">
            <v>梅河口市东方家居后院3号楼3单元502室</v>
          </cell>
          <cell r="AC346" t="str">
            <v>135000</v>
          </cell>
          <cell r="AD346" t="str">
            <v>135000</v>
          </cell>
          <cell r="AE346" t="str">
            <v>B</v>
          </cell>
          <cell r="AF346" t="str">
            <v>梅河口市阜康热电有限责任公司</v>
          </cell>
        </row>
        <row r="346">
          <cell r="AK346" t="str">
            <v>中国</v>
          </cell>
        </row>
        <row r="346">
          <cell r="AM346" t="str">
            <v>吉林省通化市梅河口市</v>
          </cell>
          <cell r="AN346" t="str">
            <v>吉林省通化市梅河口市</v>
          </cell>
        </row>
        <row r="346">
          <cell r="AQ346" t="str">
            <v>2012-06-20</v>
          </cell>
        </row>
        <row r="346">
          <cell r="AV346">
            <v>27</v>
          </cell>
          <cell r="AW346">
            <v>3</v>
          </cell>
        </row>
        <row r="346">
          <cell r="AY346" t="str">
            <v>2205811000185288</v>
          </cell>
          <cell r="AZ346" t="str">
            <v>00255160</v>
          </cell>
          <cell r="BA346">
            <v>42692</v>
          </cell>
        </row>
        <row r="347">
          <cell r="D347" t="str">
            <v>殷乃智</v>
          </cell>
          <cell r="E347" t="str">
            <v>身份证</v>
          </cell>
          <cell r="F347" t="str">
            <v>220519196904090172</v>
          </cell>
          <cell r="G347" t="str">
            <v>梅河口市阜康热电有限责任公司</v>
          </cell>
          <cell r="H347" t="str">
            <v>国家开发投资公司（国投集团）</v>
          </cell>
          <cell r="I347" t="str">
            <v>yinnaizhi</v>
          </cell>
          <cell r="J347" t="str">
            <v>男</v>
          </cell>
          <cell r="K347">
            <v>25302</v>
          </cell>
          <cell r="L347" t="str">
            <v>吉林省通化市梅河口市</v>
          </cell>
          <cell r="M347" t="str">
            <v>梅河口市新华街八委十二组</v>
          </cell>
          <cell r="N347" t="str">
            <v>城镇户口</v>
          </cell>
          <cell r="O347" t="str">
            <v>汉族</v>
          </cell>
        </row>
        <row r="347">
          <cell r="R347" t="str">
            <v>初婚</v>
          </cell>
          <cell r="S347" t="str">
            <v>1986-05-01</v>
          </cell>
          <cell r="T347">
            <v>15204355670</v>
          </cell>
        </row>
        <row r="347">
          <cell r="X347" t="str">
            <v>中国</v>
          </cell>
          <cell r="Y347" t="str">
            <v>吉林省</v>
          </cell>
          <cell r="Z347" t="str">
            <v>吉林省通化市</v>
          </cell>
          <cell r="AA347" t="str">
            <v>吉林省通化市梅河口市</v>
          </cell>
          <cell r="AB347" t="str">
            <v>梅河口市芙蓉园33号楼1单元502室</v>
          </cell>
          <cell r="AC347" t="str">
            <v>135000</v>
          </cell>
          <cell r="AD347" t="str">
            <v>135000</v>
          </cell>
        </row>
        <row r="347">
          <cell r="AF347" t="str">
            <v>梅河口市阜康热电有限责任公司</v>
          </cell>
          <cell r="AG347" t="str">
            <v>殷乃志</v>
          </cell>
        </row>
        <row r="347">
          <cell r="AK347" t="str">
            <v>中国</v>
          </cell>
          <cell r="AL347" t="str">
            <v>1995-06-02</v>
          </cell>
          <cell r="AM347" t="str">
            <v>吉林省通化市梅河口市</v>
          </cell>
          <cell r="AN347" t="str">
            <v>吉林省通化市梅河口市</v>
          </cell>
        </row>
        <row r="347">
          <cell r="AV347">
            <v>50</v>
          </cell>
          <cell r="AW347">
            <v>16</v>
          </cell>
        </row>
        <row r="347">
          <cell r="AY347" t="str">
            <v>2205811000003810</v>
          </cell>
          <cell r="AZ347" t="str">
            <v>00254738</v>
          </cell>
          <cell r="BA347">
            <v>37695</v>
          </cell>
        </row>
        <row r="348">
          <cell r="D348" t="str">
            <v>王洪伟</v>
          </cell>
          <cell r="E348" t="str">
            <v>身份证</v>
          </cell>
          <cell r="F348" t="str">
            <v>220581198403223675</v>
          </cell>
          <cell r="G348" t="str">
            <v>梅河口市阜康热电有限责任公司</v>
          </cell>
          <cell r="H348" t="str">
            <v>国家开发投资公司（国投集团）</v>
          </cell>
          <cell r="I348" t="str">
            <v>wanghongwei</v>
          </cell>
          <cell r="J348" t="str">
            <v>男</v>
          </cell>
          <cell r="K348">
            <v>30763</v>
          </cell>
          <cell r="L348" t="str">
            <v>吉林省通化市梅河口市</v>
          </cell>
          <cell r="M348" t="str">
            <v>梅河口市湾龙乡双安村七组</v>
          </cell>
          <cell r="N348" t="str">
            <v>城镇户口</v>
          </cell>
          <cell r="O348" t="str">
            <v>汉族</v>
          </cell>
        </row>
        <row r="348">
          <cell r="R348" t="str">
            <v>未婚</v>
          </cell>
          <cell r="S348" t="str">
            <v>2011-09-01</v>
          </cell>
          <cell r="T348">
            <v>13843523942</v>
          </cell>
        </row>
        <row r="348">
          <cell r="X348" t="str">
            <v>中国</v>
          </cell>
          <cell r="Y348" t="str">
            <v>吉林省</v>
          </cell>
          <cell r="Z348" t="str">
            <v>吉林省通化市</v>
          </cell>
          <cell r="AA348" t="str">
            <v>吉林省通化市梅河口市</v>
          </cell>
          <cell r="AB348" t="str">
            <v>梅河口市柏丽城9号楼1单元602室</v>
          </cell>
          <cell r="AC348" t="str">
            <v>135000</v>
          </cell>
          <cell r="AD348" t="str">
            <v>135000</v>
          </cell>
        </row>
        <row r="348">
          <cell r="AF348" t="str">
            <v>梅河口市阜康热电有限责任公司</v>
          </cell>
        </row>
        <row r="348">
          <cell r="AK348" t="str">
            <v>中国</v>
          </cell>
        </row>
        <row r="348">
          <cell r="AM348" t="str">
            <v>吉林省通化市梅河口市</v>
          </cell>
          <cell r="AN348" t="str">
            <v>吉林省通化市梅河口市</v>
          </cell>
        </row>
        <row r="348">
          <cell r="AV348">
            <v>35</v>
          </cell>
          <cell r="AW348">
            <v>8</v>
          </cell>
        </row>
        <row r="348">
          <cell r="AY348" t="str">
            <v>2205811000158975</v>
          </cell>
          <cell r="AZ348" t="str">
            <v>00254752</v>
          </cell>
          <cell r="BA348">
            <v>40703</v>
          </cell>
        </row>
        <row r="349">
          <cell r="D349" t="str">
            <v>孟繁君</v>
          </cell>
          <cell r="E349" t="str">
            <v>身份证</v>
          </cell>
          <cell r="F349" t="str">
            <v>220581198302030372</v>
          </cell>
          <cell r="G349" t="str">
            <v>梅河口市阜康热电有限责任公司</v>
          </cell>
          <cell r="H349" t="str">
            <v>国家开发投资公司（国投集团）</v>
          </cell>
          <cell r="I349" t="str">
            <v>mengfanjun</v>
          </cell>
          <cell r="J349" t="str">
            <v>男</v>
          </cell>
          <cell r="K349">
            <v>30350</v>
          </cell>
          <cell r="L349" t="str">
            <v>吉林省通化市梅河口市</v>
          </cell>
          <cell r="M349" t="str">
            <v>梅河口市铁北街八委三十组</v>
          </cell>
          <cell r="N349" t="str">
            <v>城镇户口</v>
          </cell>
          <cell r="O349" t="str">
            <v>汉族</v>
          </cell>
        </row>
        <row r="349">
          <cell r="R349" t="str">
            <v>未婚</v>
          </cell>
          <cell r="S349" t="str">
            <v>2012-09-01</v>
          </cell>
          <cell r="T349">
            <v>18243507911</v>
          </cell>
        </row>
        <row r="349">
          <cell r="X349" t="str">
            <v>中国</v>
          </cell>
          <cell r="Y349" t="str">
            <v>吉林省</v>
          </cell>
          <cell r="Z349" t="str">
            <v>吉林省通化市</v>
          </cell>
          <cell r="AA349" t="str">
            <v>吉林省通化市梅河口市</v>
          </cell>
          <cell r="AB349" t="str">
            <v>梅河口市洁园1041六号楼3单元601室</v>
          </cell>
          <cell r="AC349" t="str">
            <v>135000</v>
          </cell>
          <cell r="AD349" t="str">
            <v>135000</v>
          </cell>
          <cell r="AE349" t="str">
            <v>O</v>
          </cell>
          <cell r="AF349" t="str">
            <v>梅河口市阜康热电有限责任公司</v>
          </cell>
        </row>
        <row r="349">
          <cell r="AK349" t="str">
            <v>中国</v>
          </cell>
        </row>
        <row r="349">
          <cell r="AM349" t="str">
            <v>吉林省通化市梅河口市</v>
          </cell>
          <cell r="AN349" t="str">
            <v>吉林省通化市梅河口市</v>
          </cell>
        </row>
        <row r="349">
          <cell r="AV349">
            <v>36</v>
          </cell>
          <cell r="AW349">
            <v>7</v>
          </cell>
        </row>
        <row r="349">
          <cell r="AY349" t="str">
            <v>2205811000164446</v>
          </cell>
          <cell r="AZ349" t="str">
            <v>00254727</v>
          </cell>
          <cell r="BA349">
            <v>41147</v>
          </cell>
        </row>
        <row r="350">
          <cell r="D350" t="str">
            <v>高富强</v>
          </cell>
          <cell r="E350" t="str">
            <v>身份证</v>
          </cell>
          <cell r="F350" t="str">
            <v>220581198403010178</v>
          </cell>
          <cell r="G350" t="str">
            <v>梅河口市阜康热电有限责任公司</v>
          </cell>
          <cell r="H350" t="str">
            <v>国家开发投资公司（国投集团）</v>
          </cell>
          <cell r="I350" t="str">
            <v>gaohuqiang</v>
          </cell>
          <cell r="J350" t="str">
            <v>男</v>
          </cell>
          <cell r="K350">
            <v>30742</v>
          </cell>
          <cell r="L350" t="str">
            <v>吉林省通化市梅河口市</v>
          </cell>
          <cell r="M350" t="str">
            <v>梅河口市新华街七委二十六组</v>
          </cell>
          <cell r="N350" t="str">
            <v>城镇户口</v>
          </cell>
          <cell r="O350" t="str">
            <v>汉族</v>
          </cell>
        </row>
        <row r="350">
          <cell r="R350" t="str">
            <v>离婚</v>
          </cell>
          <cell r="S350" t="str">
            <v>2000-03-01</v>
          </cell>
          <cell r="T350">
            <v>13644451161</v>
          </cell>
        </row>
        <row r="350">
          <cell r="X350" t="str">
            <v>中国</v>
          </cell>
          <cell r="Y350" t="str">
            <v>吉林省</v>
          </cell>
          <cell r="Z350" t="str">
            <v>吉林省通化市</v>
          </cell>
          <cell r="AA350" t="str">
            <v>吉林省通化市梅河口市</v>
          </cell>
          <cell r="AB350" t="str">
            <v>梅河口市芙蓉园24号楼3单元603室</v>
          </cell>
          <cell r="AC350" t="str">
            <v>135000</v>
          </cell>
          <cell r="AD350" t="str">
            <v>135000</v>
          </cell>
          <cell r="AE350" t="str">
            <v>A</v>
          </cell>
          <cell r="AF350" t="str">
            <v>梅河口市阜康热电有限责任公司</v>
          </cell>
        </row>
        <row r="350">
          <cell r="AK350" t="str">
            <v>中国</v>
          </cell>
          <cell r="AL350" t="str">
            <v>2015-06-30</v>
          </cell>
          <cell r="AM350" t="str">
            <v>吉林省通化市梅河口市</v>
          </cell>
          <cell r="AN350" t="str">
            <v>吉林省通化市梅河口市</v>
          </cell>
        </row>
        <row r="350">
          <cell r="AV350">
            <v>35</v>
          </cell>
          <cell r="AW350">
            <v>7</v>
          </cell>
        </row>
        <row r="350">
          <cell r="AY350" t="str">
            <v>2205811000088596</v>
          </cell>
          <cell r="AZ350" t="str">
            <v>00254714</v>
          </cell>
          <cell r="BA350">
            <v>41009</v>
          </cell>
        </row>
        <row r="351">
          <cell r="D351" t="str">
            <v>边树辉</v>
          </cell>
          <cell r="E351" t="str">
            <v>身份证</v>
          </cell>
          <cell r="F351" t="str">
            <v>229002197309030974</v>
          </cell>
          <cell r="G351" t="str">
            <v>梅河口市阜康热电有限责任公司</v>
          </cell>
          <cell r="H351" t="str">
            <v>国家开发投资公司（国投集团）</v>
          </cell>
          <cell r="I351" t="str">
            <v>bianshuhui</v>
          </cell>
          <cell r="J351" t="str">
            <v>男</v>
          </cell>
          <cell r="K351">
            <v>26910</v>
          </cell>
          <cell r="L351" t="str">
            <v>吉林省通化市梅河口市</v>
          </cell>
          <cell r="M351" t="str">
            <v>梅河口市海龙镇胜利街三委二十七组</v>
          </cell>
          <cell r="N351" t="str">
            <v>城镇户口</v>
          </cell>
          <cell r="O351" t="str">
            <v>汉族</v>
          </cell>
        </row>
        <row r="351">
          <cell r="R351" t="str">
            <v>初婚</v>
          </cell>
          <cell r="S351" t="str">
            <v>1992-03-01</v>
          </cell>
          <cell r="T351">
            <v>15204355682</v>
          </cell>
        </row>
        <row r="351">
          <cell r="X351" t="str">
            <v>中国</v>
          </cell>
          <cell r="Y351" t="str">
            <v>吉林省</v>
          </cell>
          <cell r="Z351" t="str">
            <v>吉林省通化市</v>
          </cell>
          <cell r="AA351" t="str">
            <v>吉林省通化市梅河口市</v>
          </cell>
          <cell r="AB351" t="str">
            <v>梅河口市东方米兰1号楼2单元903室</v>
          </cell>
          <cell r="AC351" t="str">
            <v>135000</v>
          </cell>
          <cell r="AD351" t="str">
            <v>135000</v>
          </cell>
        </row>
        <row r="351">
          <cell r="AF351" t="str">
            <v>梅河口市阜康热电有限责任公司</v>
          </cell>
        </row>
        <row r="351">
          <cell r="AK351" t="str">
            <v>中国</v>
          </cell>
          <cell r="AL351" t="str">
            <v>1996-01-06</v>
          </cell>
          <cell r="AM351" t="str">
            <v>吉林省通化市梅河口市</v>
          </cell>
          <cell r="AN351" t="str">
            <v>吉林省通化市梅河口市</v>
          </cell>
        </row>
        <row r="351">
          <cell r="AV351">
            <v>46</v>
          </cell>
          <cell r="AW351">
            <v>16</v>
          </cell>
        </row>
        <row r="351">
          <cell r="AY351" t="str">
            <v>2205811000003822</v>
          </cell>
          <cell r="AZ351" t="str">
            <v>00254734</v>
          </cell>
          <cell r="BA351">
            <v>37695</v>
          </cell>
        </row>
        <row r="352">
          <cell r="D352" t="str">
            <v>孙鹏举</v>
          </cell>
          <cell r="E352" t="str">
            <v>身份证</v>
          </cell>
          <cell r="F352" t="str">
            <v>220581198311120177</v>
          </cell>
          <cell r="G352" t="str">
            <v>梅河口市阜康热电有限责任公司</v>
          </cell>
          <cell r="H352" t="str">
            <v>国家开发投资公司（国投集团）</v>
          </cell>
          <cell r="I352" t="str">
            <v>sunpengju</v>
          </cell>
          <cell r="J352" t="str">
            <v>男</v>
          </cell>
          <cell r="K352">
            <v>30632</v>
          </cell>
          <cell r="L352" t="str">
            <v>吉林省通化市梅河口市</v>
          </cell>
          <cell r="M352" t="str">
            <v>梅河口市解放街二十三委七组</v>
          </cell>
          <cell r="N352" t="str">
            <v>城镇户口</v>
          </cell>
          <cell r="O352" t="str">
            <v>汉族</v>
          </cell>
        </row>
        <row r="352">
          <cell r="R352" t="str">
            <v>初婚</v>
          </cell>
          <cell r="S352" t="str">
            <v>2008-02-01</v>
          </cell>
          <cell r="T352">
            <v>15204355660</v>
          </cell>
        </row>
        <row r="352">
          <cell r="X352" t="str">
            <v>中国</v>
          </cell>
          <cell r="Y352" t="str">
            <v>吉林省</v>
          </cell>
          <cell r="Z352" t="str">
            <v>吉林省通化市</v>
          </cell>
          <cell r="AA352" t="str">
            <v>吉林省通化市梅河口市</v>
          </cell>
          <cell r="AB352" t="str">
            <v>梅河口市天怡花园138号楼5单元602室</v>
          </cell>
          <cell r="AC352" t="str">
            <v>135000</v>
          </cell>
          <cell r="AD352" t="str">
            <v>135000</v>
          </cell>
        </row>
        <row r="352">
          <cell r="AF352" t="str">
            <v>梅河口市阜康热电有限责任公司</v>
          </cell>
        </row>
        <row r="352">
          <cell r="AK352" t="str">
            <v>中国</v>
          </cell>
          <cell r="AL352" t="str">
            <v>2010-02-01</v>
          </cell>
          <cell r="AM352" t="str">
            <v>吉林省通化市梅河口市</v>
          </cell>
          <cell r="AN352" t="str">
            <v>吉林省通化市梅河口市</v>
          </cell>
        </row>
        <row r="352">
          <cell r="AV352">
            <v>36</v>
          </cell>
          <cell r="AW352">
            <v>12</v>
          </cell>
        </row>
        <row r="352">
          <cell r="AY352" t="str">
            <v>2205811000142331</v>
          </cell>
          <cell r="AZ352" t="str">
            <v>00254746</v>
          </cell>
          <cell r="BA352">
            <v>39391</v>
          </cell>
        </row>
        <row r="353">
          <cell r="D353" t="str">
            <v>张博</v>
          </cell>
          <cell r="E353" t="str">
            <v>身份证</v>
          </cell>
          <cell r="F353" t="str">
            <v>220581198605190998</v>
          </cell>
          <cell r="G353" t="str">
            <v>梅河口市阜康热电有限责任公司</v>
          </cell>
          <cell r="H353" t="str">
            <v>国家开发投资公司（国投集团）</v>
          </cell>
          <cell r="I353" t="str">
            <v>zhangbo</v>
          </cell>
          <cell r="J353" t="str">
            <v>男</v>
          </cell>
          <cell r="K353">
            <v>31551</v>
          </cell>
          <cell r="L353" t="str">
            <v>吉林省通化市梅河口市</v>
          </cell>
          <cell r="M353" t="str">
            <v>梅河口市解放街二十七委三组</v>
          </cell>
          <cell r="N353" t="str">
            <v>城镇户口</v>
          </cell>
          <cell r="O353" t="str">
            <v>汉族</v>
          </cell>
        </row>
        <row r="353">
          <cell r="R353" t="str">
            <v>初婚</v>
          </cell>
          <cell r="S353" t="str">
            <v>2008-06-01</v>
          </cell>
          <cell r="T353">
            <v>15981617609</v>
          </cell>
        </row>
        <row r="353">
          <cell r="X353" t="str">
            <v>中国</v>
          </cell>
          <cell r="Y353" t="str">
            <v>吉林省</v>
          </cell>
          <cell r="Z353" t="str">
            <v>吉林省通化市</v>
          </cell>
          <cell r="AA353" t="str">
            <v>吉林省通化市梅河口市</v>
          </cell>
          <cell r="AB353" t="str">
            <v>梅河口市梅林佳苑一号楼三单元501室</v>
          </cell>
          <cell r="AC353" t="str">
            <v>135000</v>
          </cell>
          <cell r="AD353" t="str">
            <v>135000</v>
          </cell>
        </row>
        <row r="353">
          <cell r="AF353" t="str">
            <v>梅河口市阜康热电有限责任公司</v>
          </cell>
        </row>
        <row r="353">
          <cell r="AK353" t="str">
            <v>中国</v>
          </cell>
          <cell r="AL353" t="str">
            <v>2009-09-15</v>
          </cell>
          <cell r="AM353" t="str">
            <v>吉林省通化市梅河口市</v>
          </cell>
          <cell r="AN353" t="str">
            <v>吉林省通化市梅河口市</v>
          </cell>
        </row>
        <row r="353">
          <cell r="AV353">
            <v>33</v>
          </cell>
          <cell r="AW353">
            <v>8</v>
          </cell>
        </row>
        <row r="353">
          <cell r="AY353" t="str">
            <v>2205811000131321</v>
          </cell>
          <cell r="AZ353" t="str">
            <v>00254758</v>
          </cell>
          <cell r="BA353">
            <v>40628</v>
          </cell>
        </row>
        <row r="354">
          <cell r="D354" t="str">
            <v>王天巍</v>
          </cell>
          <cell r="E354" t="str">
            <v>身份证</v>
          </cell>
          <cell r="F354" t="str">
            <v>220581198506201217</v>
          </cell>
          <cell r="G354" t="str">
            <v>梅河口市阜康热电有限责任公司</v>
          </cell>
          <cell r="H354" t="str">
            <v>国家开发投资公司（国投集团）</v>
          </cell>
          <cell r="I354" t="str">
            <v>wangtianwei</v>
          </cell>
          <cell r="J354" t="str">
            <v>男</v>
          </cell>
          <cell r="K354">
            <v>31218</v>
          </cell>
          <cell r="L354" t="str">
            <v>吉林省通化市梅河口市</v>
          </cell>
          <cell r="M354" t="str">
            <v>梅河口市红梅镇红梅街三委十组</v>
          </cell>
          <cell r="N354" t="str">
            <v>城镇户口</v>
          </cell>
          <cell r="O354" t="str">
            <v>满族</v>
          </cell>
        </row>
        <row r="354">
          <cell r="R354" t="str">
            <v>未婚</v>
          </cell>
          <cell r="S354" t="str">
            <v>2012-07-01</v>
          </cell>
          <cell r="T354">
            <v>18743587526</v>
          </cell>
        </row>
        <row r="354">
          <cell r="X354" t="str">
            <v>中国</v>
          </cell>
          <cell r="Y354" t="str">
            <v>吉林省</v>
          </cell>
          <cell r="Z354" t="str">
            <v>吉林省通化市</v>
          </cell>
          <cell r="AA354" t="str">
            <v>吉林省通化市梅河口市</v>
          </cell>
          <cell r="AB354" t="str">
            <v>梅河口市上河湾小区12号楼2单元603室</v>
          </cell>
          <cell r="AC354" t="str">
            <v>135000</v>
          </cell>
          <cell r="AD354" t="str">
            <v>135000</v>
          </cell>
          <cell r="AE354" t="str">
            <v>A</v>
          </cell>
          <cell r="AF354" t="str">
            <v>梅河口市阜康热电有限责任公司</v>
          </cell>
        </row>
        <row r="354">
          <cell r="AK354" t="str">
            <v>中国</v>
          </cell>
        </row>
        <row r="354">
          <cell r="AM354" t="str">
            <v>吉林省通化市梅河口市</v>
          </cell>
          <cell r="AN354" t="str">
            <v>吉林省通化市梅河口市</v>
          </cell>
        </row>
        <row r="354">
          <cell r="AV354">
            <v>34</v>
          </cell>
          <cell r="AW354">
            <v>7</v>
          </cell>
        </row>
        <row r="354">
          <cell r="AY354" t="str">
            <v>2205811000164267</v>
          </cell>
          <cell r="AZ354" t="str">
            <v>00254721</v>
          </cell>
          <cell r="BA354">
            <v>41009</v>
          </cell>
        </row>
        <row r="355">
          <cell r="D355" t="str">
            <v>沈鑫</v>
          </cell>
          <cell r="E355" t="str">
            <v>身份证</v>
          </cell>
          <cell r="F355" t="str">
            <v>220581198911120410</v>
          </cell>
          <cell r="G355" t="str">
            <v>梅河口市阜康热电有限责任公司</v>
          </cell>
          <cell r="H355" t="str">
            <v>国家开发投资公司（国投集团）</v>
          </cell>
          <cell r="I355" t="str">
            <v>shenxin</v>
          </cell>
          <cell r="J355" t="str">
            <v>男</v>
          </cell>
          <cell r="K355">
            <v>32824</v>
          </cell>
          <cell r="L355" t="str">
            <v>吉林省通化市梅河口市</v>
          </cell>
          <cell r="M355" t="str">
            <v>梅河口市铁北街六委一组</v>
          </cell>
          <cell r="N355" t="str">
            <v>城镇户口</v>
          </cell>
          <cell r="O355" t="str">
            <v>汉族</v>
          </cell>
        </row>
        <row r="355">
          <cell r="R355" t="str">
            <v>初婚</v>
          </cell>
          <cell r="S355" t="str">
            <v>2016-04-01</v>
          </cell>
          <cell r="T355">
            <v>15943517557</v>
          </cell>
        </row>
        <row r="355">
          <cell r="X355" t="str">
            <v>中国</v>
          </cell>
          <cell r="Y355" t="str">
            <v>吉林省</v>
          </cell>
          <cell r="Z355" t="str">
            <v>吉林省通化市</v>
          </cell>
          <cell r="AA355" t="str">
            <v>吉林省通化市梅河口市</v>
          </cell>
          <cell r="AB355" t="str">
            <v>梅河口市民乐家园8号楼2单元602室</v>
          </cell>
          <cell r="AC355" t="str">
            <v>135000</v>
          </cell>
          <cell r="AD355" t="str">
            <v>135000</v>
          </cell>
        </row>
        <row r="355">
          <cell r="AF355" t="str">
            <v>梅河口市阜康热电有限责任公司</v>
          </cell>
        </row>
        <row r="355">
          <cell r="AK355" t="str">
            <v>中国</v>
          </cell>
          <cell r="AL355" t="str">
            <v>2012-11-09</v>
          </cell>
          <cell r="AM355" t="str">
            <v>吉林省通化市梅河口市</v>
          </cell>
          <cell r="AN355" t="str">
            <v>吉林省通化市梅河口市</v>
          </cell>
        </row>
        <row r="355">
          <cell r="AV355">
            <v>30</v>
          </cell>
          <cell r="AW355">
            <v>8</v>
          </cell>
        </row>
        <row r="355">
          <cell r="AY355" t="str">
            <v>2205811000183995</v>
          </cell>
          <cell r="AZ355" t="str">
            <v>00254761</v>
          </cell>
          <cell r="BA355">
            <v>40628</v>
          </cell>
        </row>
        <row r="356">
          <cell r="D356" t="str">
            <v>刘军</v>
          </cell>
          <cell r="E356" t="str">
            <v>身份证</v>
          </cell>
          <cell r="F356" t="str">
            <v>220581198208270011</v>
          </cell>
          <cell r="G356" t="str">
            <v>梅河口市阜康热电有限责任公司</v>
          </cell>
          <cell r="H356" t="str">
            <v>国家开发投资公司（国投集团）</v>
          </cell>
          <cell r="I356" t="str">
            <v>liujun</v>
          </cell>
          <cell r="J356" t="str">
            <v>男</v>
          </cell>
          <cell r="K356">
            <v>30190</v>
          </cell>
          <cell r="L356" t="str">
            <v>吉林省通化市梅河口市</v>
          </cell>
          <cell r="M356" t="str">
            <v>梅河口市河南街六委四组</v>
          </cell>
          <cell r="N356" t="str">
            <v>城镇户口</v>
          </cell>
          <cell r="O356" t="str">
            <v>汉族</v>
          </cell>
        </row>
        <row r="356">
          <cell r="R356" t="str">
            <v>初婚</v>
          </cell>
          <cell r="S356" t="str">
            <v>2005-07-05</v>
          </cell>
          <cell r="T356">
            <v>18843573257</v>
          </cell>
        </row>
        <row r="356">
          <cell r="X356" t="str">
            <v>中国</v>
          </cell>
          <cell r="Y356" t="str">
            <v>吉林省</v>
          </cell>
          <cell r="Z356" t="str">
            <v>吉林省通化市</v>
          </cell>
          <cell r="AA356" t="str">
            <v>吉林省通化市梅河口市</v>
          </cell>
          <cell r="AB356" t="str">
            <v>梅河口市天龙御都31号楼1单元401室</v>
          </cell>
          <cell r="AC356" t="str">
            <v>135000</v>
          </cell>
          <cell r="AD356" t="str">
            <v>135000</v>
          </cell>
          <cell r="AE356" t="str">
            <v>A</v>
          </cell>
          <cell r="AF356" t="str">
            <v>梅河口市阜康热电有限责任公司</v>
          </cell>
        </row>
        <row r="356">
          <cell r="AK356" t="str">
            <v>中国</v>
          </cell>
          <cell r="AL356" t="str">
            <v>2008-05-20</v>
          </cell>
          <cell r="AM356" t="str">
            <v>吉林省通化市梅河口市</v>
          </cell>
          <cell r="AN356" t="str">
            <v>吉林省通化市梅河口市</v>
          </cell>
        </row>
        <row r="356">
          <cell r="AV356">
            <v>37</v>
          </cell>
          <cell r="AW356">
            <v>6</v>
          </cell>
        </row>
        <row r="356">
          <cell r="AY356" t="str">
            <v>2205811000110914</v>
          </cell>
          <cell r="AZ356" t="str">
            <v>00254744</v>
          </cell>
          <cell r="BA356">
            <v>41634</v>
          </cell>
        </row>
        <row r="357">
          <cell r="D357" t="str">
            <v>郝冰峰</v>
          </cell>
          <cell r="E357" t="str">
            <v>身份证</v>
          </cell>
          <cell r="F357" t="str">
            <v>220581197808110578</v>
          </cell>
          <cell r="G357" t="str">
            <v>梅河口市阜康热电有限责任公司</v>
          </cell>
          <cell r="H357" t="str">
            <v>国家开发投资公司（国投集团）</v>
          </cell>
          <cell r="I357" t="str">
            <v>haobingfeng</v>
          </cell>
          <cell r="J357" t="str">
            <v>男</v>
          </cell>
          <cell r="K357">
            <v>28713</v>
          </cell>
          <cell r="L357" t="str">
            <v>吉林省通化市梅河口市</v>
          </cell>
          <cell r="M357" t="str">
            <v>梅河口市解放街二十三委一组</v>
          </cell>
          <cell r="N357" t="str">
            <v>城镇户口</v>
          </cell>
          <cell r="O357" t="str">
            <v>汉族</v>
          </cell>
        </row>
        <row r="357">
          <cell r="R357" t="str">
            <v>初婚</v>
          </cell>
          <cell r="S357" t="str">
            <v>1994-12-01</v>
          </cell>
          <cell r="T357">
            <v>15204355560</v>
          </cell>
        </row>
        <row r="357">
          <cell r="X357" t="str">
            <v>中国</v>
          </cell>
          <cell r="Y357" t="str">
            <v>吉林省</v>
          </cell>
          <cell r="Z357" t="str">
            <v>吉林省通化市</v>
          </cell>
          <cell r="AA357" t="str">
            <v>吉林省通化市梅河口市</v>
          </cell>
          <cell r="AB357" t="str">
            <v>梅河口市城市经典28号楼3单元301室</v>
          </cell>
          <cell r="AC357" t="str">
            <v>135000</v>
          </cell>
          <cell r="AD357" t="str">
            <v>135000</v>
          </cell>
        </row>
        <row r="357">
          <cell r="AF357" t="str">
            <v>梅河口市阜康热电有限责任公司</v>
          </cell>
        </row>
        <row r="357">
          <cell r="AK357" t="str">
            <v>中国</v>
          </cell>
          <cell r="AL357" t="str">
            <v>2012-12-15</v>
          </cell>
          <cell r="AM357" t="str">
            <v>吉林省通化市梅河口市</v>
          </cell>
          <cell r="AN357" t="str">
            <v>吉林省通化市梅河口市</v>
          </cell>
        </row>
        <row r="357">
          <cell r="AV357">
            <v>41</v>
          </cell>
          <cell r="AW357">
            <v>9</v>
          </cell>
        </row>
        <row r="357">
          <cell r="AY357" t="str">
            <v>2205811000017266</v>
          </cell>
          <cell r="AZ357" t="str">
            <v>00254732</v>
          </cell>
          <cell r="BA357">
            <v>40336</v>
          </cell>
        </row>
        <row r="358">
          <cell r="D358" t="str">
            <v>范宇</v>
          </cell>
          <cell r="E358" t="str">
            <v>身份证</v>
          </cell>
          <cell r="F358" t="str">
            <v>220581198812221187</v>
          </cell>
          <cell r="G358" t="str">
            <v>梅河口市阜康热电有限责任公司</v>
          </cell>
          <cell r="H358" t="str">
            <v>国家开发投资公司（国投集团）</v>
          </cell>
          <cell r="I358" t="str">
            <v>fanyu</v>
          </cell>
          <cell r="J358" t="str">
            <v>女</v>
          </cell>
          <cell r="K358">
            <v>32499</v>
          </cell>
          <cell r="L358" t="str">
            <v>吉林省通化市梅河口市</v>
          </cell>
          <cell r="M358" t="str">
            <v>梅河口市红梅镇红梅街三委六组</v>
          </cell>
          <cell r="N358" t="str">
            <v>城镇户口</v>
          </cell>
          <cell r="O358" t="str">
            <v>汉族</v>
          </cell>
        </row>
        <row r="358">
          <cell r="R358" t="str">
            <v>初婚</v>
          </cell>
          <cell r="S358" t="str">
            <v>2010-08-01</v>
          </cell>
          <cell r="T358">
            <v>15204355679</v>
          </cell>
        </row>
        <row r="358">
          <cell r="X358" t="str">
            <v>中国</v>
          </cell>
          <cell r="Y358" t="str">
            <v>吉林省</v>
          </cell>
          <cell r="Z358" t="str">
            <v>吉林省通化市</v>
          </cell>
          <cell r="AA358" t="str">
            <v>吉林省通化市梅河口市</v>
          </cell>
          <cell r="AB358" t="str">
            <v>梅河口市天成国际33号楼1单元302室</v>
          </cell>
          <cell r="AC358" t="str">
            <v>135000</v>
          </cell>
          <cell r="AD358" t="str">
            <v>135000</v>
          </cell>
        </row>
        <row r="358">
          <cell r="AF358" t="str">
            <v>梅河口市阜康热电有限责任公司</v>
          </cell>
        </row>
        <row r="358">
          <cell r="AK358" t="str">
            <v>中国</v>
          </cell>
          <cell r="AL358" t="str">
            <v>2016-05-10</v>
          </cell>
          <cell r="AM358" t="str">
            <v>吉林省通化市梅河口市</v>
          </cell>
          <cell r="AN358" t="str">
            <v>吉林省通化市梅河口市</v>
          </cell>
        </row>
        <row r="358">
          <cell r="AV358">
            <v>31</v>
          </cell>
          <cell r="AW358">
            <v>9</v>
          </cell>
        </row>
        <row r="358">
          <cell r="AY358" t="str">
            <v>2205811000142202</v>
          </cell>
          <cell r="AZ358" t="str">
            <v>00254728</v>
          </cell>
          <cell r="BA358">
            <v>40294</v>
          </cell>
        </row>
        <row r="359">
          <cell r="D359" t="str">
            <v>李娜</v>
          </cell>
          <cell r="E359" t="str">
            <v>身份证</v>
          </cell>
          <cell r="F359" t="str">
            <v>220581199001290968</v>
          </cell>
          <cell r="G359" t="str">
            <v>梅河口市阜康热电有限责任公司</v>
          </cell>
          <cell r="H359" t="str">
            <v>国家开发投资公司（国投集团）</v>
          </cell>
          <cell r="I359" t="str">
            <v>lina</v>
          </cell>
          <cell r="J359" t="str">
            <v>女</v>
          </cell>
          <cell r="K359">
            <v>32902</v>
          </cell>
          <cell r="L359" t="str">
            <v>吉林省通化市梅河口市</v>
          </cell>
          <cell r="M359" t="str">
            <v>辽宁省北镇市广宁乡八家子村131号</v>
          </cell>
          <cell r="N359" t="str">
            <v>城镇户口</v>
          </cell>
          <cell r="O359" t="str">
            <v>满族</v>
          </cell>
          <cell r="P359" t="str">
            <v>中共党员</v>
          </cell>
        </row>
        <row r="359">
          <cell r="R359" t="str">
            <v>离婚</v>
          </cell>
          <cell r="S359" t="str">
            <v>2012-02-01</v>
          </cell>
          <cell r="T359">
            <v>13944565311</v>
          </cell>
        </row>
        <row r="359">
          <cell r="X359" t="str">
            <v>中国</v>
          </cell>
          <cell r="Y359" t="str">
            <v>吉林省</v>
          </cell>
          <cell r="Z359" t="str">
            <v>吉林省通化市</v>
          </cell>
          <cell r="AA359" t="str">
            <v>吉林省通化市梅河口市</v>
          </cell>
          <cell r="AB359" t="str">
            <v>梅河口市热电职工宿舍</v>
          </cell>
          <cell r="AC359" t="str">
            <v>135000</v>
          </cell>
          <cell r="AD359" t="str">
            <v>135000</v>
          </cell>
        </row>
        <row r="359">
          <cell r="AF359" t="str">
            <v>梅河口市阜康热电有限责任公司</v>
          </cell>
        </row>
        <row r="359">
          <cell r="AK359" t="str">
            <v>中国</v>
          </cell>
          <cell r="AL359" t="str">
            <v>2018-02-22</v>
          </cell>
          <cell r="AM359" t="str">
            <v>吉林省通化市梅河口市</v>
          </cell>
          <cell r="AN359" t="str">
            <v>吉林省通化市梅河口市</v>
          </cell>
        </row>
        <row r="359">
          <cell r="AQ359" t="str">
            <v>2008-06-19</v>
          </cell>
        </row>
        <row r="359">
          <cell r="AV359">
            <v>29</v>
          </cell>
          <cell r="AW359">
            <v>8</v>
          </cell>
        </row>
        <row r="359">
          <cell r="AY359" t="str">
            <v>2205811000162881</v>
          </cell>
          <cell r="AZ359" t="str">
            <v>00254715</v>
          </cell>
          <cell r="BA359">
            <v>40833</v>
          </cell>
        </row>
        <row r="360">
          <cell r="D360" t="str">
            <v>王桂凤</v>
          </cell>
          <cell r="E360" t="str">
            <v>身份证</v>
          </cell>
          <cell r="F360" t="str">
            <v>220519197106283222</v>
          </cell>
          <cell r="G360" t="str">
            <v>梅河口市阜康热电有限责任公司</v>
          </cell>
          <cell r="H360" t="str">
            <v>国家开发投资公司（国投集团）</v>
          </cell>
          <cell r="I360" t="str">
            <v>waangguifeng</v>
          </cell>
          <cell r="J360" t="str">
            <v>女</v>
          </cell>
          <cell r="K360">
            <v>26112</v>
          </cell>
          <cell r="L360" t="str">
            <v>吉林省通化市梅河口市</v>
          </cell>
          <cell r="M360" t="str">
            <v>梅河口市解放街十一委十一组</v>
          </cell>
          <cell r="N360" t="str">
            <v>城镇户口</v>
          </cell>
          <cell r="O360" t="str">
            <v>汉族</v>
          </cell>
        </row>
        <row r="360">
          <cell r="R360" t="str">
            <v>初婚</v>
          </cell>
          <cell r="S360" t="str">
            <v>1993-08-01</v>
          </cell>
          <cell r="T360">
            <v>15204355637</v>
          </cell>
        </row>
        <row r="360">
          <cell r="X360" t="str">
            <v>中国</v>
          </cell>
          <cell r="Y360" t="str">
            <v>吉林省</v>
          </cell>
          <cell r="Z360" t="str">
            <v>吉林省通化市</v>
          </cell>
          <cell r="AA360" t="str">
            <v>吉林省通化市梅河口市</v>
          </cell>
          <cell r="AB360" t="str">
            <v>梅河口市造纸厂家属楼2单元401室</v>
          </cell>
          <cell r="AC360" t="str">
            <v>135000</v>
          </cell>
          <cell r="AD360" t="str">
            <v>135000</v>
          </cell>
        </row>
        <row r="360">
          <cell r="AF360" t="str">
            <v>梅河口市阜康热电有限责任公司</v>
          </cell>
        </row>
        <row r="360">
          <cell r="AK360" t="str">
            <v>中国</v>
          </cell>
          <cell r="AL360" t="str">
            <v>1995-06-09</v>
          </cell>
          <cell r="AM360" t="str">
            <v>吉林省通化市梅河口市</v>
          </cell>
          <cell r="AN360" t="str">
            <v>吉林省通化市梅河口市</v>
          </cell>
        </row>
        <row r="360">
          <cell r="AV360">
            <v>48</v>
          </cell>
          <cell r="AW360">
            <v>11</v>
          </cell>
        </row>
        <row r="360">
          <cell r="AY360" t="str">
            <v>2205811000004253</v>
          </cell>
          <cell r="AZ360" t="str">
            <v>00254754</v>
          </cell>
          <cell r="BA360">
            <v>39594</v>
          </cell>
        </row>
        <row r="361">
          <cell r="D361" t="str">
            <v>孙丽华</v>
          </cell>
          <cell r="E361" t="str">
            <v>身份证</v>
          </cell>
          <cell r="F361" t="str">
            <v>229002197301290560</v>
          </cell>
          <cell r="G361" t="str">
            <v>梅河口市阜康热电有限责任公司</v>
          </cell>
          <cell r="H361" t="str">
            <v>国家开发投资公司（国投集团）</v>
          </cell>
          <cell r="I361" t="str">
            <v>sunlihua</v>
          </cell>
          <cell r="J361" t="str">
            <v>女</v>
          </cell>
          <cell r="K361">
            <v>26693</v>
          </cell>
          <cell r="L361" t="str">
            <v>吉林省通化市梅河口市</v>
          </cell>
          <cell r="M361" t="str">
            <v>梅河口市解放街十三委十六组</v>
          </cell>
          <cell r="N361" t="str">
            <v>城镇户口</v>
          </cell>
          <cell r="O361" t="str">
            <v>汉族</v>
          </cell>
        </row>
        <row r="361">
          <cell r="R361" t="str">
            <v>初婚</v>
          </cell>
          <cell r="S361" t="str">
            <v>1988-10-01</v>
          </cell>
          <cell r="T361">
            <v>15204355399</v>
          </cell>
        </row>
        <row r="361">
          <cell r="X361" t="str">
            <v>中国</v>
          </cell>
          <cell r="Y361" t="str">
            <v>吉林省</v>
          </cell>
          <cell r="Z361" t="str">
            <v>吉林省通化市</v>
          </cell>
          <cell r="AA361" t="str">
            <v>吉林省通化市梅河口市</v>
          </cell>
          <cell r="AB361" t="str">
            <v>梅河口市热电厂家属楼1号楼3单元301室</v>
          </cell>
          <cell r="AC361" t="str">
            <v>135000</v>
          </cell>
          <cell r="AD361" t="str">
            <v>135000</v>
          </cell>
          <cell r="AE361" t="str">
            <v>O</v>
          </cell>
          <cell r="AF361" t="str">
            <v>梅河口市阜康热电有限责任公司</v>
          </cell>
        </row>
        <row r="361">
          <cell r="AK361" t="str">
            <v>中国</v>
          </cell>
          <cell r="AL361" t="str">
            <v>1993-10-01</v>
          </cell>
          <cell r="AM361" t="str">
            <v>吉林省通化市梅河口市</v>
          </cell>
          <cell r="AN361" t="str">
            <v>吉林省通化市梅河口市</v>
          </cell>
        </row>
        <row r="361">
          <cell r="AV361">
            <v>46</v>
          </cell>
          <cell r="AW361">
            <v>10</v>
          </cell>
        </row>
        <row r="361">
          <cell r="AY361" t="str">
            <v>2205811000010582</v>
          </cell>
          <cell r="AZ361" t="str">
            <v>00254716</v>
          </cell>
          <cell r="BA361">
            <v>39916</v>
          </cell>
        </row>
        <row r="362">
          <cell r="D362" t="str">
            <v>李淑艳</v>
          </cell>
          <cell r="E362" t="str">
            <v>身份证</v>
          </cell>
          <cell r="F362" t="str">
            <v>220519197202282780</v>
          </cell>
          <cell r="G362" t="str">
            <v>梅河口市阜康热电有限责任公司</v>
          </cell>
          <cell r="H362" t="str">
            <v>国家开发投资公司（国投集团）</v>
          </cell>
          <cell r="I362" t="str">
            <v>lishuyan</v>
          </cell>
          <cell r="J362" t="str">
            <v>女</v>
          </cell>
          <cell r="K362">
            <v>26357</v>
          </cell>
          <cell r="L362" t="str">
            <v>吉林省通化市梅河口市</v>
          </cell>
          <cell r="M362" t="str">
            <v>梅河口市河南街业家村五组</v>
          </cell>
          <cell r="N362" t="str">
            <v>城镇户口</v>
          </cell>
          <cell r="O362" t="str">
            <v>汉族</v>
          </cell>
        </row>
        <row r="362">
          <cell r="R362" t="str">
            <v>初婚</v>
          </cell>
          <cell r="S362" t="str">
            <v>1992-12-01</v>
          </cell>
          <cell r="T362">
            <v>13766160225</v>
          </cell>
        </row>
        <row r="362">
          <cell r="X362" t="str">
            <v>中国</v>
          </cell>
          <cell r="Y362" t="str">
            <v>吉林省</v>
          </cell>
          <cell r="Z362" t="str">
            <v>吉林省通化市</v>
          </cell>
          <cell r="AA362" t="str">
            <v>吉林省通化市梅河口市</v>
          </cell>
          <cell r="AB362" t="str">
            <v>梅河口市华阳雅居8号楼1单元202室</v>
          </cell>
          <cell r="AC362" t="str">
            <v>135000</v>
          </cell>
          <cell r="AD362" t="str">
            <v>135000</v>
          </cell>
          <cell r="AE362" t="str">
            <v>B</v>
          </cell>
          <cell r="AF362" t="str">
            <v>梅河口市阜康热电有限责任公司</v>
          </cell>
        </row>
        <row r="362">
          <cell r="AK362" t="str">
            <v>中国</v>
          </cell>
          <cell r="AL362" t="str">
            <v>1993-07-06</v>
          </cell>
          <cell r="AM362" t="str">
            <v>吉林省通化市梅河口市</v>
          </cell>
          <cell r="AN362" t="str">
            <v>吉林省通化市梅河口市</v>
          </cell>
        </row>
        <row r="362">
          <cell r="AV362">
            <v>47</v>
          </cell>
          <cell r="AW362">
            <v>10</v>
          </cell>
        </row>
        <row r="362">
          <cell r="AY362" t="str">
            <v>2205811000004058</v>
          </cell>
          <cell r="AZ362" t="str">
            <v>00254729</v>
          </cell>
          <cell r="BA362">
            <v>40137</v>
          </cell>
        </row>
        <row r="363">
          <cell r="D363" t="str">
            <v>赵新月</v>
          </cell>
          <cell r="E363" t="str">
            <v>身份证</v>
          </cell>
          <cell r="F363" t="str">
            <v>220523198708010124</v>
          </cell>
          <cell r="G363" t="str">
            <v>梅河口市阜康热电有限责任公司</v>
          </cell>
          <cell r="H363" t="str">
            <v>国家开发投资公司（国投集团）</v>
          </cell>
          <cell r="I363" t="str">
            <v>zhaoxinyue</v>
          </cell>
          <cell r="J363" t="str">
            <v>女</v>
          </cell>
          <cell r="K363">
            <v>31990</v>
          </cell>
          <cell r="L363" t="str">
            <v>吉林省通化市辉南县</v>
          </cell>
          <cell r="M363" t="str">
            <v>辉南县朝阳镇工农爱民大街医院西胡同七委五组</v>
          </cell>
          <cell r="N363" t="str">
            <v>城镇户口</v>
          </cell>
          <cell r="O363" t="str">
            <v>汉族</v>
          </cell>
        </row>
        <row r="363">
          <cell r="R363" t="str">
            <v>初婚</v>
          </cell>
          <cell r="S363" t="str">
            <v>2009-11-01</v>
          </cell>
          <cell r="T363">
            <v>15204355681</v>
          </cell>
        </row>
        <row r="363">
          <cell r="X363" t="str">
            <v>中国</v>
          </cell>
          <cell r="Y363" t="str">
            <v>吉林省</v>
          </cell>
          <cell r="Z363" t="str">
            <v>吉林省通化市</v>
          </cell>
          <cell r="AA363" t="str">
            <v>吉林省通化市梅河口市</v>
          </cell>
          <cell r="AB363" t="str">
            <v>梅河口市枫林小镇12号楼4单元203室</v>
          </cell>
          <cell r="AC363" t="str">
            <v>135000</v>
          </cell>
          <cell r="AD363" t="str">
            <v>135000</v>
          </cell>
          <cell r="AE363" t="str">
            <v>O</v>
          </cell>
          <cell r="AF363" t="str">
            <v>梅河口市阜康热电有限责任公司</v>
          </cell>
        </row>
        <row r="363">
          <cell r="AK363" t="str">
            <v>中国</v>
          </cell>
          <cell r="AL363" t="str">
            <v>2011-05-18</v>
          </cell>
          <cell r="AM363" t="str">
            <v>吉林省通化市梅河口市</v>
          </cell>
          <cell r="AN363" t="str">
            <v>吉林省通化市梅河口市</v>
          </cell>
        </row>
        <row r="363">
          <cell r="AV363">
            <v>32</v>
          </cell>
          <cell r="AW363">
            <v>10</v>
          </cell>
        </row>
        <row r="363">
          <cell r="AY363" t="str">
            <v>2205811000142199</v>
          </cell>
          <cell r="AZ363" t="str">
            <v>00254753</v>
          </cell>
          <cell r="BA363">
            <v>40010</v>
          </cell>
        </row>
        <row r="364">
          <cell r="D364" t="str">
            <v>王婷婷</v>
          </cell>
          <cell r="E364" t="str">
            <v>身份证</v>
          </cell>
          <cell r="F364" t="str">
            <v>220581198708250447</v>
          </cell>
          <cell r="G364" t="str">
            <v>梅河口市阜康热电有限责任公司</v>
          </cell>
          <cell r="H364" t="str">
            <v>国家开发投资公司（国投集团）</v>
          </cell>
          <cell r="I364" t="str">
            <v>wangtingtiang</v>
          </cell>
          <cell r="J364" t="str">
            <v>女</v>
          </cell>
          <cell r="K364">
            <v>32014</v>
          </cell>
          <cell r="L364" t="str">
            <v>吉林省通化市梅河口市</v>
          </cell>
          <cell r="M364" t="str">
            <v>梅河口市铁北街十一委十五组</v>
          </cell>
          <cell r="N364" t="str">
            <v>城镇户口</v>
          </cell>
          <cell r="O364" t="str">
            <v>汉族</v>
          </cell>
        </row>
        <row r="364">
          <cell r="R364" t="str">
            <v>初婚</v>
          </cell>
          <cell r="S364" t="str">
            <v>2010-12-01</v>
          </cell>
          <cell r="T364">
            <v>15204355850</v>
          </cell>
        </row>
        <row r="364">
          <cell r="X364" t="str">
            <v>中国</v>
          </cell>
          <cell r="Y364" t="str">
            <v>吉林省</v>
          </cell>
          <cell r="Z364" t="str">
            <v>吉林省通化市</v>
          </cell>
          <cell r="AA364" t="str">
            <v>吉林省通化市梅河口市</v>
          </cell>
          <cell r="AB364" t="str">
            <v>梅河口市民乐家园单元室</v>
          </cell>
          <cell r="AC364" t="str">
            <v>135000</v>
          </cell>
          <cell r="AD364" t="str">
            <v>135000</v>
          </cell>
          <cell r="AE364" t="str">
            <v>B</v>
          </cell>
          <cell r="AF364" t="str">
            <v>梅河口市阜康热电有限责任公司</v>
          </cell>
        </row>
        <row r="364">
          <cell r="AK364" t="str">
            <v>中国</v>
          </cell>
          <cell r="AL364" t="str">
            <v>2015-07-31</v>
          </cell>
          <cell r="AM364" t="str">
            <v>吉林省通化市梅河口市</v>
          </cell>
          <cell r="AN364" t="str">
            <v>吉林省通化市梅河口市</v>
          </cell>
        </row>
        <row r="364">
          <cell r="AV364">
            <v>32</v>
          </cell>
          <cell r="AW364">
            <v>9</v>
          </cell>
        </row>
        <row r="364">
          <cell r="AY364" t="str">
            <v>2205811000142212</v>
          </cell>
          <cell r="AZ364" t="str">
            <v>00254773</v>
          </cell>
          <cell r="BA364">
            <v>40434</v>
          </cell>
        </row>
        <row r="365">
          <cell r="D365" t="str">
            <v>王玲</v>
          </cell>
          <cell r="E365" t="str">
            <v>身份证</v>
          </cell>
          <cell r="F365" t="str">
            <v>220581198208282143</v>
          </cell>
          <cell r="G365" t="str">
            <v>梅河口市阜康热电有限责任公司</v>
          </cell>
          <cell r="H365" t="str">
            <v>国家开发投资公司（国投集团）</v>
          </cell>
          <cell r="I365" t="str">
            <v>wangling</v>
          </cell>
          <cell r="J365" t="str">
            <v>女</v>
          </cell>
          <cell r="K365">
            <v>30191</v>
          </cell>
          <cell r="L365" t="str">
            <v>吉林省通化市梅河口市</v>
          </cell>
          <cell r="M365" t="str">
            <v>梅河口市铁北街八委二十九组</v>
          </cell>
          <cell r="N365" t="str">
            <v>城镇户口</v>
          </cell>
          <cell r="O365" t="str">
            <v>汉族</v>
          </cell>
        </row>
        <row r="365">
          <cell r="R365" t="str">
            <v>初婚</v>
          </cell>
          <cell r="S365" t="str">
            <v>1998-10-01</v>
          </cell>
          <cell r="T365">
            <v>13943414142</v>
          </cell>
        </row>
        <row r="365">
          <cell r="X365" t="str">
            <v>中国</v>
          </cell>
          <cell r="Y365" t="str">
            <v>吉林省</v>
          </cell>
          <cell r="Z365" t="str">
            <v>吉林省通化市</v>
          </cell>
          <cell r="AA365" t="str">
            <v>吉林省通化市梅河口市</v>
          </cell>
          <cell r="AB365" t="str">
            <v>梅河口市洁园小区1042栋4单元301室</v>
          </cell>
          <cell r="AC365" t="str">
            <v>135000</v>
          </cell>
          <cell r="AD365" t="str">
            <v>135000</v>
          </cell>
          <cell r="AE365" t="str">
            <v>A</v>
          </cell>
          <cell r="AF365" t="str">
            <v>梅河口市阜康热电有限责任公司</v>
          </cell>
        </row>
        <row r="365">
          <cell r="AK365" t="str">
            <v>中国</v>
          </cell>
          <cell r="AL365" t="str">
            <v>2005-05-04</v>
          </cell>
          <cell r="AM365" t="str">
            <v>吉林省通化市梅河口市</v>
          </cell>
          <cell r="AN365" t="str">
            <v>吉林省通化市梅河口市</v>
          </cell>
        </row>
        <row r="365">
          <cell r="AV365">
            <v>37</v>
          </cell>
          <cell r="AW365">
            <v>10</v>
          </cell>
        </row>
        <row r="365">
          <cell r="AY365" t="str">
            <v>2205811000004160</v>
          </cell>
          <cell r="AZ365" t="str">
            <v>00254722</v>
          </cell>
          <cell r="BA365">
            <v>40131</v>
          </cell>
        </row>
        <row r="366">
          <cell r="D366" t="str">
            <v>徐国红</v>
          </cell>
          <cell r="E366" t="str">
            <v>身份证</v>
          </cell>
          <cell r="F366" t="str">
            <v>22058119780724120X</v>
          </cell>
          <cell r="G366" t="str">
            <v>梅河口市阜康热电有限责任公司</v>
          </cell>
          <cell r="H366" t="str">
            <v>国家开发投资公司（国投集团）</v>
          </cell>
          <cell r="I366" t="str">
            <v>xuguohong</v>
          </cell>
          <cell r="J366" t="str">
            <v>女</v>
          </cell>
          <cell r="K366">
            <v>28695</v>
          </cell>
          <cell r="L366" t="str">
            <v>吉林省通化市梅河口市</v>
          </cell>
          <cell r="M366" t="str">
            <v>梅河口市红梅镇新凤街一委三组</v>
          </cell>
          <cell r="N366" t="str">
            <v>城镇户口</v>
          </cell>
          <cell r="O366" t="str">
            <v>汉族</v>
          </cell>
        </row>
        <row r="366">
          <cell r="R366" t="str">
            <v>再婚</v>
          </cell>
          <cell r="S366" t="str">
            <v>2011-06-01</v>
          </cell>
          <cell r="T366">
            <v>15834572328</v>
          </cell>
        </row>
        <row r="366">
          <cell r="X366" t="str">
            <v>中国</v>
          </cell>
          <cell r="Y366" t="str">
            <v>吉林省</v>
          </cell>
          <cell r="Z366" t="str">
            <v>吉林省通化市</v>
          </cell>
          <cell r="AA366" t="str">
            <v>吉林省通化市梅河口市</v>
          </cell>
          <cell r="AB366" t="str">
            <v>梅河口市华府尊邸A4号楼三单元102室</v>
          </cell>
          <cell r="AC366" t="str">
            <v>135000</v>
          </cell>
          <cell r="AD366" t="str">
            <v>135000</v>
          </cell>
        </row>
        <row r="366">
          <cell r="AF366" t="str">
            <v>梅河口市阜康热电有限责任公司</v>
          </cell>
        </row>
        <row r="366">
          <cell r="AK366" t="str">
            <v>中国</v>
          </cell>
          <cell r="AL366" t="str">
            <v>2018-08-30</v>
          </cell>
          <cell r="AM366" t="str">
            <v>吉林省通化市梅河口市</v>
          </cell>
          <cell r="AN366" t="str">
            <v>吉林省通化市梅河口市</v>
          </cell>
        </row>
        <row r="366">
          <cell r="AV366">
            <v>41</v>
          </cell>
          <cell r="AW366">
            <v>8</v>
          </cell>
        </row>
        <row r="366">
          <cell r="AY366" t="str">
            <v>2205811000153133</v>
          </cell>
          <cell r="AZ366" t="str">
            <v>00254748</v>
          </cell>
          <cell r="BA366">
            <v>40612</v>
          </cell>
        </row>
        <row r="367">
          <cell r="D367" t="str">
            <v>李佳琦</v>
          </cell>
          <cell r="E367" t="str">
            <v>身份证</v>
          </cell>
          <cell r="F367" t="str">
            <v>220581199211270420</v>
          </cell>
          <cell r="G367" t="str">
            <v>梅河口市阜康热电有限责任公司</v>
          </cell>
          <cell r="H367" t="str">
            <v>国家开发投资公司（国投集团）</v>
          </cell>
          <cell r="I367" t="str">
            <v>lijiaqi</v>
          </cell>
          <cell r="J367" t="str">
            <v>女</v>
          </cell>
          <cell r="K367">
            <v>33935</v>
          </cell>
          <cell r="L367" t="str">
            <v>吉林省通化市梅河口市</v>
          </cell>
          <cell r="M367" t="str">
            <v>梅河口市铁北街三委三十四组</v>
          </cell>
          <cell r="N367" t="str">
            <v>城镇户口</v>
          </cell>
          <cell r="O367" t="str">
            <v>汉族</v>
          </cell>
        </row>
        <row r="367">
          <cell r="R367" t="str">
            <v>未婚</v>
          </cell>
          <cell r="S367" t="str">
            <v>2012-08-01</v>
          </cell>
          <cell r="T367">
            <v>15843575118</v>
          </cell>
        </row>
        <row r="367">
          <cell r="X367" t="str">
            <v>中国</v>
          </cell>
          <cell r="Y367" t="str">
            <v>吉林省</v>
          </cell>
          <cell r="Z367" t="str">
            <v>吉林省通化市</v>
          </cell>
          <cell r="AA367" t="str">
            <v>吉林省通化市梅河口市</v>
          </cell>
          <cell r="AB367" t="str">
            <v>梅河口市解放花园二号楼五单元601室</v>
          </cell>
          <cell r="AC367" t="str">
            <v>135000</v>
          </cell>
          <cell r="AD367" t="str">
            <v>135000</v>
          </cell>
        </row>
        <row r="367">
          <cell r="AF367" t="str">
            <v>梅河口市阜康热电有限责任公司</v>
          </cell>
        </row>
        <row r="367">
          <cell r="AK367" t="str">
            <v>中国</v>
          </cell>
        </row>
        <row r="367">
          <cell r="AM367" t="str">
            <v>吉林省通化市梅河口市</v>
          </cell>
          <cell r="AN367" t="str">
            <v>吉林省通化市梅河口市</v>
          </cell>
        </row>
        <row r="367">
          <cell r="AV367">
            <v>27</v>
          </cell>
          <cell r="AW367">
            <v>7</v>
          </cell>
        </row>
        <row r="367">
          <cell r="AY367" t="str">
            <v>2205811000164343</v>
          </cell>
          <cell r="AZ367" t="str">
            <v>00254736</v>
          </cell>
          <cell r="BA367">
            <v>41015</v>
          </cell>
        </row>
        <row r="368">
          <cell r="D368" t="str">
            <v>王艳</v>
          </cell>
          <cell r="E368" t="str">
            <v>身份证</v>
          </cell>
          <cell r="F368" t="str">
            <v>229002197005140162</v>
          </cell>
          <cell r="G368" t="str">
            <v>梅河口市阜康热电有限责任公司</v>
          </cell>
          <cell r="H368" t="str">
            <v>国家开发投资公司（国投集团）</v>
          </cell>
          <cell r="I368" t="str">
            <v>wangyan</v>
          </cell>
          <cell r="J368" t="str">
            <v>女</v>
          </cell>
          <cell r="K368">
            <v>25702</v>
          </cell>
          <cell r="L368" t="str">
            <v>吉林省通化市梅河口市</v>
          </cell>
          <cell r="M368" t="str">
            <v>梅河口市铁北街十五委十七组</v>
          </cell>
          <cell r="N368" t="str">
            <v>城镇户口</v>
          </cell>
          <cell r="O368" t="str">
            <v>汉族</v>
          </cell>
        </row>
        <row r="368">
          <cell r="R368" t="str">
            <v>初婚</v>
          </cell>
          <cell r="S368" t="str">
            <v>1991-07-01</v>
          </cell>
          <cell r="T368">
            <v>15843523480</v>
          </cell>
        </row>
        <row r="368">
          <cell r="X368" t="str">
            <v>中国</v>
          </cell>
          <cell r="Y368" t="str">
            <v>吉林省</v>
          </cell>
          <cell r="Z368" t="str">
            <v>吉林省通化市</v>
          </cell>
          <cell r="AA368" t="str">
            <v>吉林省通化市梅河口市</v>
          </cell>
          <cell r="AB368" t="str">
            <v>梅河口市翠园小区984-7-6-2</v>
          </cell>
          <cell r="AC368" t="str">
            <v>135000</v>
          </cell>
          <cell r="AD368" t="str">
            <v>135000</v>
          </cell>
        </row>
        <row r="368">
          <cell r="AF368" t="str">
            <v>梅河口市阜康热电有限责任公司</v>
          </cell>
        </row>
        <row r="368">
          <cell r="AK368" t="str">
            <v>中国</v>
          </cell>
          <cell r="AL368" t="str">
            <v>2006-10-01</v>
          </cell>
          <cell r="AM368" t="str">
            <v>吉林省通化市梅河口市</v>
          </cell>
          <cell r="AN368" t="str">
            <v>吉林省通化市梅河口市</v>
          </cell>
        </row>
        <row r="368">
          <cell r="AV368">
            <v>49</v>
          </cell>
          <cell r="AW368">
            <v>16</v>
          </cell>
        </row>
        <row r="368">
          <cell r="AY368" t="str">
            <v>2205811000003830</v>
          </cell>
          <cell r="AZ368" t="str">
            <v>00254730</v>
          </cell>
          <cell r="BA368">
            <v>37695</v>
          </cell>
        </row>
        <row r="369">
          <cell r="D369" t="str">
            <v>黄春丽</v>
          </cell>
          <cell r="E369" t="str">
            <v>身份证</v>
          </cell>
          <cell r="F369" t="str">
            <v>220581197502180389</v>
          </cell>
          <cell r="G369" t="str">
            <v>梅河口市阜康热电有限责任公司</v>
          </cell>
          <cell r="H369" t="str">
            <v>国家开发投资公司（国投集团）</v>
          </cell>
          <cell r="I369" t="str">
            <v>huangchunli</v>
          </cell>
          <cell r="J369" t="str">
            <v>女</v>
          </cell>
          <cell r="K369">
            <v>27443</v>
          </cell>
          <cell r="L369" t="str">
            <v>吉林省通化市梅河口市</v>
          </cell>
          <cell r="M369" t="str">
            <v>梅河口市解放街十三委十三组</v>
          </cell>
          <cell r="N369" t="str">
            <v>城镇户口</v>
          </cell>
          <cell r="O369" t="str">
            <v>汉族</v>
          </cell>
        </row>
        <row r="369">
          <cell r="R369" t="str">
            <v>初婚</v>
          </cell>
          <cell r="S369" t="str">
            <v>1995-03-01</v>
          </cell>
          <cell r="T369">
            <v>15204355661</v>
          </cell>
        </row>
        <row r="369">
          <cell r="X369" t="str">
            <v>中国</v>
          </cell>
          <cell r="Y369" t="str">
            <v>吉林省</v>
          </cell>
          <cell r="Z369" t="str">
            <v>吉林省通化市</v>
          </cell>
          <cell r="AA369" t="str">
            <v>吉林省通化市梅河口市</v>
          </cell>
          <cell r="AB369" t="str">
            <v>梅河口市芳园小区990-4-501单元室</v>
          </cell>
          <cell r="AC369" t="str">
            <v>135000</v>
          </cell>
          <cell r="AD369" t="str">
            <v>135000</v>
          </cell>
          <cell r="AE369" t="str">
            <v>B</v>
          </cell>
          <cell r="AF369" t="str">
            <v>梅河口市阜康热电有限责任公司</v>
          </cell>
        </row>
        <row r="369">
          <cell r="AK369" t="str">
            <v>中国</v>
          </cell>
          <cell r="AL369" t="str">
            <v>1999-12-19</v>
          </cell>
          <cell r="AM369" t="str">
            <v>吉林省通化市梅河口市</v>
          </cell>
          <cell r="AN369" t="str">
            <v>吉林省通化市梅河口市</v>
          </cell>
        </row>
        <row r="369">
          <cell r="AV369">
            <v>44</v>
          </cell>
          <cell r="AW369">
            <v>16</v>
          </cell>
        </row>
        <row r="369">
          <cell r="AY369" t="str">
            <v>2205811000003872</v>
          </cell>
          <cell r="AZ369" t="str">
            <v>00254742</v>
          </cell>
          <cell r="BA369">
            <v>37695</v>
          </cell>
        </row>
        <row r="370">
          <cell r="D370" t="str">
            <v>鲁春岩</v>
          </cell>
          <cell r="E370" t="str">
            <v>身份证</v>
          </cell>
          <cell r="F370" t="str">
            <v>220519196908112623</v>
          </cell>
          <cell r="G370" t="str">
            <v>梅河口市阜康热电有限责任公司</v>
          </cell>
          <cell r="H370" t="str">
            <v>国家开发投资公司（国投集团）</v>
          </cell>
          <cell r="I370" t="str">
            <v>luchunyan</v>
          </cell>
          <cell r="J370" t="str">
            <v>女</v>
          </cell>
          <cell r="K370">
            <v>25426</v>
          </cell>
          <cell r="L370" t="str">
            <v>吉林省通化市梅河口市</v>
          </cell>
          <cell r="M370" t="str">
            <v>梅河口市新华街十三委二十二组</v>
          </cell>
          <cell r="N370" t="str">
            <v>城镇户口</v>
          </cell>
          <cell r="O370" t="str">
            <v>汉族</v>
          </cell>
        </row>
        <row r="370">
          <cell r="R370" t="str">
            <v>初婚</v>
          </cell>
          <cell r="S370" t="str">
            <v>1991-01-01</v>
          </cell>
          <cell r="T370">
            <v>15204355672</v>
          </cell>
        </row>
        <row r="370">
          <cell r="X370" t="str">
            <v>中国</v>
          </cell>
          <cell r="Y370" t="str">
            <v>吉林省</v>
          </cell>
          <cell r="Z370" t="str">
            <v>吉林省通化市</v>
          </cell>
          <cell r="AA370" t="str">
            <v>吉林省通化市梅河口市</v>
          </cell>
          <cell r="AB370" t="str">
            <v>梅河口市新城花园3号楼5单元401室</v>
          </cell>
          <cell r="AC370" t="str">
            <v>135000</v>
          </cell>
          <cell r="AD370" t="str">
            <v>135000</v>
          </cell>
        </row>
        <row r="370">
          <cell r="AF370" t="str">
            <v>梅河口市阜康热电有限责任公司</v>
          </cell>
        </row>
        <row r="370">
          <cell r="AK370" t="str">
            <v>中国</v>
          </cell>
          <cell r="AL370" t="str">
            <v>1993-10-03</v>
          </cell>
          <cell r="AM370" t="str">
            <v>吉林省通化市梅河口市</v>
          </cell>
          <cell r="AN370" t="str">
            <v>吉林省通化市梅河口市</v>
          </cell>
        </row>
        <row r="370">
          <cell r="AV370">
            <v>50</v>
          </cell>
          <cell r="AW370">
            <v>16</v>
          </cell>
        </row>
        <row r="370">
          <cell r="AY370" t="str">
            <v>2205811000003816</v>
          </cell>
          <cell r="AZ370" t="str">
            <v>00254755</v>
          </cell>
          <cell r="BA370">
            <v>37695</v>
          </cell>
        </row>
        <row r="371">
          <cell r="D371" t="str">
            <v>关艳华</v>
          </cell>
          <cell r="E371" t="str">
            <v>身份证</v>
          </cell>
          <cell r="F371" t="str">
            <v>22051919721123166X</v>
          </cell>
          <cell r="G371" t="str">
            <v>梅河口市阜康热电有限责任公司</v>
          </cell>
          <cell r="H371" t="str">
            <v>国家开发投资公司（国投集团）</v>
          </cell>
          <cell r="I371" t="str">
            <v>guanyanhua</v>
          </cell>
          <cell r="J371" t="str">
            <v>女</v>
          </cell>
          <cell r="K371">
            <v>26626</v>
          </cell>
          <cell r="L371" t="str">
            <v>吉林省通化市梅河口市</v>
          </cell>
          <cell r="M371" t="str">
            <v>梅河口市解放街二十七委九组</v>
          </cell>
          <cell r="N371" t="str">
            <v>城镇户口</v>
          </cell>
          <cell r="O371" t="str">
            <v>汉族</v>
          </cell>
        </row>
        <row r="371">
          <cell r="R371" t="str">
            <v>再婚</v>
          </cell>
          <cell r="S371" t="str">
            <v>1990-07-01</v>
          </cell>
          <cell r="T371">
            <v>13704458567</v>
          </cell>
        </row>
        <row r="371">
          <cell r="X371" t="str">
            <v>中国</v>
          </cell>
          <cell r="Y371" t="str">
            <v>吉林省</v>
          </cell>
          <cell r="Z371" t="str">
            <v>吉林省通化市</v>
          </cell>
          <cell r="AA371" t="str">
            <v>吉林省通化市梅河口市</v>
          </cell>
          <cell r="AB371" t="str">
            <v>梅河口市季家6队</v>
          </cell>
          <cell r="AC371" t="str">
            <v>135000</v>
          </cell>
          <cell r="AD371" t="str">
            <v>135000</v>
          </cell>
          <cell r="AE371" t="str">
            <v>O</v>
          </cell>
          <cell r="AF371" t="str">
            <v>梅河口市阜康热电有限责任公司</v>
          </cell>
        </row>
        <row r="371">
          <cell r="AK371" t="str">
            <v>中国</v>
          </cell>
          <cell r="AL371" t="str">
            <v>2005-05-11</v>
          </cell>
          <cell r="AM371" t="str">
            <v>吉林省通化市梅河口市</v>
          </cell>
          <cell r="AN371" t="str">
            <v>吉林省通化市梅河口市</v>
          </cell>
        </row>
        <row r="371">
          <cell r="AV371">
            <v>47</v>
          </cell>
          <cell r="AW371">
            <v>10</v>
          </cell>
        </row>
        <row r="371">
          <cell r="AY371" t="str">
            <v>2205811000004163</v>
          </cell>
          <cell r="AZ371" t="str">
            <v>00254717</v>
          </cell>
          <cell r="BA371">
            <v>40132</v>
          </cell>
        </row>
        <row r="372">
          <cell r="D372" t="str">
            <v>安玉杰</v>
          </cell>
          <cell r="E372" t="str">
            <v>身份证</v>
          </cell>
          <cell r="F372" t="str">
            <v>220519197211201663</v>
          </cell>
          <cell r="G372" t="str">
            <v>梅河口市阜康热电有限责任公司</v>
          </cell>
          <cell r="H372" t="str">
            <v>国家开发投资公司（国投集团）</v>
          </cell>
          <cell r="I372" t="str">
            <v>anyujie</v>
          </cell>
          <cell r="J372" t="str">
            <v>女</v>
          </cell>
          <cell r="K372">
            <v>26623</v>
          </cell>
          <cell r="L372" t="str">
            <v>吉林省通化市梅河口市</v>
          </cell>
          <cell r="M372" t="str">
            <v>梅河口市解放街十三委十六组</v>
          </cell>
          <cell r="N372" t="str">
            <v>城镇户口</v>
          </cell>
          <cell r="O372" t="str">
            <v>满族</v>
          </cell>
        </row>
        <row r="372">
          <cell r="R372" t="str">
            <v>离婚</v>
          </cell>
          <cell r="S372" t="str">
            <v>1992-04-01</v>
          </cell>
          <cell r="T372">
            <v>18343567155</v>
          </cell>
        </row>
        <row r="372">
          <cell r="X372" t="str">
            <v>中国</v>
          </cell>
          <cell r="Y372" t="str">
            <v>吉林省</v>
          </cell>
          <cell r="Z372" t="str">
            <v>吉林省通化市</v>
          </cell>
          <cell r="AA372" t="str">
            <v>吉林省通化市梅河口市</v>
          </cell>
          <cell r="AB372" t="str">
            <v>梅河口市热电厂附近平房</v>
          </cell>
          <cell r="AC372" t="str">
            <v>135000</v>
          </cell>
          <cell r="AD372" t="str">
            <v>135000</v>
          </cell>
        </row>
        <row r="372">
          <cell r="AF372" t="str">
            <v>梅河口市阜康热电有限责任公司</v>
          </cell>
        </row>
        <row r="372">
          <cell r="AK372" t="str">
            <v>中国</v>
          </cell>
          <cell r="AL372" t="str">
            <v>2014-10-13</v>
          </cell>
          <cell r="AM372" t="str">
            <v>吉林省通化市梅河口市</v>
          </cell>
          <cell r="AN372" t="str">
            <v>吉林省通化市梅河口市</v>
          </cell>
        </row>
        <row r="372">
          <cell r="AV372">
            <v>47</v>
          </cell>
          <cell r="AW372">
            <v>16</v>
          </cell>
        </row>
        <row r="372">
          <cell r="AY372" t="str">
            <v>2205811000003861</v>
          </cell>
          <cell r="AZ372" t="str">
            <v>00254718</v>
          </cell>
          <cell r="BA372">
            <v>37695</v>
          </cell>
        </row>
        <row r="373">
          <cell r="D373" t="str">
            <v>孙兵兵</v>
          </cell>
          <cell r="E373" t="str">
            <v>身份证</v>
          </cell>
          <cell r="F373" t="str">
            <v>220524198510150021</v>
          </cell>
          <cell r="G373" t="str">
            <v>梅河口市阜康热电有限责任公司</v>
          </cell>
          <cell r="H373" t="str">
            <v>国家开发投资公司（国投集团）</v>
          </cell>
          <cell r="I373" t="str">
            <v>sunbinbin</v>
          </cell>
          <cell r="J373" t="str">
            <v>女</v>
          </cell>
          <cell r="K373">
            <v>31335</v>
          </cell>
          <cell r="L373" t="str">
            <v>吉林省通化市柳河县</v>
          </cell>
          <cell r="M373" t="str">
            <v>梅河口市解放街十三委十八组</v>
          </cell>
          <cell r="N373" t="str">
            <v>城镇户口</v>
          </cell>
          <cell r="O373" t="str">
            <v>蒙古族</v>
          </cell>
        </row>
        <row r="373">
          <cell r="R373" t="str">
            <v>初婚</v>
          </cell>
          <cell r="S373" t="str">
            <v>2010-06-01</v>
          </cell>
          <cell r="T373">
            <v>15204355662</v>
          </cell>
        </row>
        <row r="373">
          <cell r="X373" t="str">
            <v>中国</v>
          </cell>
          <cell r="Y373" t="str">
            <v>吉林省</v>
          </cell>
          <cell r="Z373" t="str">
            <v>吉林省通化市</v>
          </cell>
          <cell r="AA373" t="str">
            <v>吉林省通化市梅河口市</v>
          </cell>
          <cell r="AB373" t="str">
            <v>梅河口市丰华园12A楼1单元603室</v>
          </cell>
          <cell r="AC373" t="str">
            <v>135000</v>
          </cell>
          <cell r="AD373" t="str">
            <v>135000</v>
          </cell>
          <cell r="AE373" t="str">
            <v>B</v>
          </cell>
          <cell r="AF373" t="str">
            <v>梅河口市阜康热电有限责任公司</v>
          </cell>
        </row>
        <row r="373">
          <cell r="AK373" t="str">
            <v>中国</v>
          </cell>
          <cell r="AL373" t="str">
            <v>2012-10-24</v>
          </cell>
          <cell r="AM373" t="str">
            <v>吉林省通化市梅河口市</v>
          </cell>
          <cell r="AN373" t="str">
            <v>吉林省通化市梅河口市</v>
          </cell>
        </row>
        <row r="373">
          <cell r="AV373">
            <v>34</v>
          </cell>
          <cell r="AW373">
            <v>9</v>
          </cell>
        </row>
        <row r="373">
          <cell r="AY373" t="str">
            <v>2205811000142194</v>
          </cell>
          <cell r="AZ373" t="str">
            <v>00254743</v>
          </cell>
          <cell r="BA373">
            <v>40249</v>
          </cell>
        </row>
        <row r="374">
          <cell r="D374" t="str">
            <v>王艳</v>
          </cell>
          <cell r="E374" t="str">
            <v>身份证</v>
          </cell>
          <cell r="F374" t="str">
            <v>220581198608110586</v>
          </cell>
          <cell r="G374" t="str">
            <v>梅河口市阜康热电有限责任公司</v>
          </cell>
          <cell r="H374" t="str">
            <v>国家开发投资公司（国投集团）</v>
          </cell>
          <cell r="I374" t="str">
            <v>wangyan</v>
          </cell>
          <cell r="J374" t="str">
            <v>女</v>
          </cell>
          <cell r="K374">
            <v>31635</v>
          </cell>
          <cell r="L374" t="str">
            <v>吉林省通化市梅河口市</v>
          </cell>
          <cell r="M374" t="str">
            <v>梅河口市铁北街十四委三十一组</v>
          </cell>
          <cell r="N374" t="str">
            <v>城镇户口</v>
          </cell>
          <cell r="O374" t="str">
            <v>汉族</v>
          </cell>
        </row>
        <row r="374">
          <cell r="R374" t="str">
            <v>初婚</v>
          </cell>
          <cell r="S374" t="str">
            <v>2010-02-01</v>
          </cell>
          <cell r="T374">
            <v>15204355387</v>
          </cell>
        </row>
        <row r="374">
          <cell r="X374" t="str">
            <v>中国</v>
          </cell>
          <cell r="Y374" t="str">
            <v>吉林省</v>
          </cell>
          <cell r="Z374" t="str">
            <v>吉林省通化市</v>
          </cell>
          <cell r="AA374" t="str">
            <v>吉林省通化市梅河口市</v>
          </cell>
          <cell r="AB374" t="str">
            <v>梅河口市北部新城9号楼4单元503室</v>
          </cell>
          <cell r="AC374" t="str">
            <v>135000</v>
          </cell>
          <cell r="AD374" t="str">
            <v>135000</v>
          </cell>
        </row>
        <row r="374">
          <cell r="AF374" t="str">
            <v>梅河口市阜康热电有限责任公司</v>
          </cell>
        </row>
        <row r="374">
          <cell r="AK374" t="str">
            <v>中国</v>
          </cell>
          <cell r="AL374" t="str">
            <v>2006-10-01</v>
          </cell>
          <cell r="AM374" t="str">
            <v>吉林省通化市梅河口市</v>
          </cell>
          <cell r="AN374" t="str">
            <v>吉林省通化市梅河口市</v>
          </cell>
        </row>
        <row r="374">
          <cell r="AV374">
            <v>33</v>
          </cell>
          <cell r="AW374">
            <v>10</v>
          </cell>
        </row>
        <row r="374">
          <cell r="AY374" t="str">
            <v>2205811000142196</v>
          </cell>
          <cell r="AZ374" t="str">
            <v>00254731</v>
          </cell>
          <cell r="BA374">
            <v>40131</v>
          </cell>
        </row>
        <row r="375">
          <cell r="D375" t="str">
            <v>王鹏博</v>
          </cell>
          <cell r="E375" t="str">
            <v>身份证</v>
          </cell>
          <cell r="F375" t="str">
            <v>220581198710131180</v>
          </cell>
          <cell r="G375" t="str">
            <v>梅河口市阜康热电有限责任公司</v>
          </cell>
          <cell r="H375" t="str">
            <v>国家开发投资公司（国投集团）</v>
          </cell>
          <cell r="I375" t="str">
            <v>wangpengbo</v>
          </cell>
          <cell r="J375" t="str">
            <v>女</v>
          </cell>
          <cell r="K375">
            <v>32063</v>
          </cell>
          <cell r="L375" t="str">
            <v>吉林省通化市梅河口市</v>
          </cell>
          <cell r="M375" t="str">
            <v>梅河口市红梅镇东升街九委六组</v>
          </cell>
          <cell r="N375" t="str">
            <v>城镇户口</v>
          </cell>
          <cell r="O375" t="str">
            <v>汉族</v>
          </cell>
        </row>
        <row r="375">
          <cell r="R375" t="str">
            <v>未婚</v>
          </cell>
          <cell r="S375" t="str">
            <v>2017-11-01</v>
          </cell>
          <cell r="T375">
            <v>15044522519</v>
          </cell>
        </row>
        <row r="375">
          <cell r="X375" t="str">
            <v>中国</v>
          </cell>
          <cell r="Y375" t="str">
            <v>吉林省</v>
          </cell>
          <cell r="Z375" t="str">
            <v>吉林省通化市</v>
          </cell>
          <cell r="AA375" t="str">
            <v>吉林省通化市梅河口市</v>
          </cell>
          <cell r="AB375" t="str">
            <v>梅河口市水岸人家B区C座1-302室</v>
          </cell>
          <cell r="AC375" t="str">
            <v>135000</v>
          </cell>
          <cell r="AD375" t="str">
            <v>135000</v>
          </cell>
        </row>
        <row r="375">
          <cell r="AF375" t="str">
            <v>梅河口市阜康热电有限责任公司</v>
          </cell>
        </row>
        <row r="375">
          <cell r="AK375" t="str">
            <v>中国</v>
          </cell>
        </row>
        <row r="375">
          <cell r="AM375" t="str">
            <v>吉林省通化市梅河口市</v>
          </cell>
          <cell r="AN375" t="str">
            <v>吉林省通化市梅河口市</v>
          </cell>
        </row>
        <row r="375">
          <cell r="AV375">
            <v>32</v>
          </cell>
          <cell r="AW375">
            <v>2</v>
          </cell>
        </row>
        <row r="375">
          <cell r="AY375" t="str">
            <v>1106816170</v>
          </cell>
          <cell r="AZ375" t="str">
            <v>00255179</v>
          </cell>
          <cell r="BA375">
            <v>43045</v>
          </cell>
        </row>
        <row r="376">
          <cell r="D376" t="str">
            <v>蒋丹</v>
          </cell>
          <cell r="E376" t="str">
            <v>身份证</v>
          </cell>
          <cell r="F376" t="str">
            <v>220581197902090403</v>
          </cell>
          <cell r="G376" t="str">
            <v>梅河口市阜康热电有限责任公司</v>
          </cell>
          <cell r="H376" t="str">
            <v>国家开发投资公司（国投集团）</v>
          </cell>
          <cell r="I376" t="str">
            <v>jiangdan</v>
          </cell>
          <cell r="J376" t="str">
            <v>女</v>
          </cell>
          <cell r="K376">
            <v>28895</v>
          </cell>
          <cell r="L376" t="str">
            <v>吉林省通化市梅河口市</v>
          </cell>
          <cell r="M376" t="str">
            <v>梅河口市铁北街十七委十组</v>
          </cell>
          <cell r="N376" t="str">
            <v>城镇户口</v>
          </cell>
          <cell r="O376" t="str">
            <v>汉族</v>
          </cell>
        </row>
        <row r="376">
          <cell r="R376" t="str">
            <v>初婚</v>
          </cell>
          <cell r="S376" t="str">
            <v>1999-03-01</v>
          </cell>
          <cell r="T376">
            <v>15204355675</v>
          </cell>
        </row>
        <row r="376">
          <cell r="X376" t="str">
            <v>中国</v>
          </cell>
          <cell r="Y376" t="str">
            <v>吉林省</v>
          </cell>
          <cell r="Z376" t="str">
            <v>吉林省通化市</v>
          </cell>
          <cell r="AA376" t="str">
            <v>吉林省通化市梅河口市</v>
          </cell>
          <cell r="AB376" t="str">
            <v>梅河口市新城花园14号楼2单元602室</v>
          </cell>
          <cell r="AC376" t="str">
            <v>135000</v>
          </cell>
          <cell r="AD376" t="str">
            <v>135000</v>
          </cell>
        </row>
        <row r="376">
          <cell r="AF376" t="str">
            <v>梅河口市阜康热电有限责任公司</v>
          </cell>
        </row>
        <row r="376">
          <cell r="AK376" t="str">
            <v>中国</v>
          </cell>
        </row>
        <row r="376">
          <cell r="AM376" t="str">
            <v>吉林省通化市梅河口市</v>
          </cell>
          <cell r="AN376" t="str">
            <v>吉林省通化市梅河口市</v>
          </cell>
        </row>
        <row r="376">
          <cell r="AV376">
            <v>40</v>
          </cell>
          <cell r="AW376">
            <v>11</v>
          </cell>
        </row>
        <row r="376">
          <cell r="AY376" t="str">
            <v>2205811000004180</v>
          </cell>
          <cell r="AZ376" t="str">
            <v>00254760</v>
          </cell>
          <cell r="BA376">
            <v>39564</v>
          </cell>
        </row>
        <row r="377">
          <cell r="D377" t="str">
            <v>于丹</v>
          </cell>
          <cell r="E377" t="str">
            <v>身份证</v>
          </cell>
          <cell r="F377" t="str">
            <v>22050219820219004X</v>
          </cell>
          <cell r="G377" t="str">
            <v>梅河口市阜康热电有限责任公司</v>
          </cell>
          <cell r="H377" t="str">
            <v>国家开发投资公司（国投集团）</v>
          </cell>
          <cell r="I377" t="str">
            <v>yudan</v>
          </cell>
          <cell r="J377" t="str">
            <v>女</v>
          </cell>
          <cell r="K377">
            <v>30001</v>
          </cell>
          <cell r="L377" t="str">
            <v>吉林省通化市东昌区</v>
          </cell>
          <cell r="M377" t="str">
            <v>梅河口市解放街十一委五组</v>
          </cell>
          <cell r="N377" t="str">
            <v>城镇户口</v>
          </cell>
          <cell r="O377" t="str">
            <v>汉族</v>
          </cell>
        </row>
        <row r="377">
          <cell r="R377" t="str">
            <v>初婚</v>
          </cell>
          <cell r="S377" t="str">
            <v>2010-02-01</v>
          </cell>
          <cell r="T377">
            <v>15114370917</v>
          </cell>
        </row>
        <row r="377">
          <cell r="X377" t="str">
            <v>中国</v>
          </cell>
          <cell r="Y377" t="str">
            <v>吉林省</v>
          </cell>
          <cell r="Z377" t="str">
            <v>吉林省通化市</v>
          </cell>
          <cell r="AA377" t="str">
            <v>吉林省通化市梅河口市</v>
          </cell>
          <cell r="AB377" t="str">
            <v>梅河口市康居园小区1号楼7单元602室</v>
          </cell>
          <cell r="AC377" t="str">
            <v>135000</v>
          </cell>
          <cell r="AD377" t="str">
            <v>135000</v>
          </cell>
          <cell r="AE377" t="str">
            <v>O</v>
          </cell>
          <cell r="AF377" t="str">
            <v>梅河口市阜康热电有限责任公司</v>
          </cell>
        </row>
        <row r="377">
          <cell r="AK377" t="str">
            <v>中国</v>
          </cell>
          <cell r="AL377" t="str">
            <v>2005-10-08</v>
          </cell>
          <cell r="AM377" t="str">
            <v>吉林省通化市梅河口市</v>
          </cell>
          <cell r="AN377" t="str">
            <v>吉林省通化市梅河口市</v>
          </cell>
        </row>
        <row r="377">
          <cell r="AV377">
            <v>37</v>
          </cell>
          <cell r="AW377">
            <v>10</v>
          </cell>
        </row>
        <row r="377">
          <cell r="AY377" t="str">
            <v>2205811000142195</v>
          </cell>
          <cell r="AZ377" t="str">
            <v>00254735</v>
          </cell>
          <cell r="BA377">
            <v>40131</v>
          </cell>
        </row>
        <row r="378">
          <cell r="D378" t="str">
            <v>景旭</v>
          </cell>
          <cell r="E378" t="str">
            <v>身份证</v>
          </cell>
          <cell r="F378" t="str">
            <v>220581198909251200</v>
          </cell>
          <cell r="G378" t="str">
            <v>梅河口市阜康热电有限责任公司</v>
          </cell>
          <cell r="H378" t="str">
            <v>国家开发投资公司（国投集团）</v>
          </cell>
          <cell r="I378" t="str">
            <v>jingxu</v>
          </cell>
          <cell r="J378" t="str">
            <v>女</v>
          </cell>
          <cell r="K378">
            <v>32776</v>
          </cell>
          <cell r="L378" t="str">
            <v>吉林省通化市梅河口市</v>
          </cell>
          <cell r="M378" t="str">
            <v>梅河口市红梅镇向阳街二委三组</v>
          </cell>
          <cell r="N378" t="str">
            <v>城镇户口</v>
          </cell>
          <cell r="O378" t="str">
            <v>汉族</v>
          </cell>
        </row>
        <row r="378">
          <cell r="R378" t="str">
            <v>未婚</v>
          </cell>
          <cell r="S378" t="str">
            <v>2011-11-01</v>
          </cell>
          <cell r="T378">
            <v>15981612131</v>
          </cell>
        </row>
        <row r="378">
          <cell r="X378" t="str">
            <v>中国</v>
          </cell>
          <cell r="Y378" t="str">
            <v>吉林省</v>
          </cell>
          <cell r="Z378" t="str">
            <v>吉林省通化市</v>
          </cell>
          <cell r="AA378" t="str">
            <v>吉林省通化市梅河口市</v>
          </cell>
          <cell r="AB378" t="str">
            <v>梅河口市热电厂职工宿舍</v>
          </cell>
          <cell r="AC378" t="str">
            <v>135000</v>
          </cell>
          <cell r="AD378" t="str">
            <v>135000</v>
          </cell>
        </row>
        <row r="378">
          <cell r="AF378" t="str">
            <v>梅河口市阜康热电有限责任公司</v>
          </cell>
        </row>
        <row r="378">
          <cell r="AK378" t="str">
            <v>中国</v>
          </cell>
        </row>
        <row r="378">
          <cell r="AM378" t="str">
            <v>吉林省通化市梅河口市</v>
          </cell>
          <cell r="AN378" t="str">
            <v>吉林省通化市梅河口市</v>
          </cell>
        </row>
        <row r="378">
          <cell r="AV378">
            <v>30</v>
          </cell>
          <cell r="AW378">
            <v>8</v>
          </cell>
        </row>
        <row r="378">
          <cell r="AY378" t="str">
            <v>2205811000159086</v>
          </cell>
          <cell r="AZ378" t="str">
            <v>00254723</v>
          </cell>
          <cell r="BA378">
            <v>40842</v>
          </cell>
        </row>
        <row r="379">
          <cell r="D379" t="str">
            <v>张宏</v>
          </cell>
          <cell r="E379" t="str">
            <v>身份证</v>
          </cell>
          <cell r="F379" t="str">
            <v>220284198604267028</v>
          </cell>
          <cell r="G379" t="str">
            <v>梅河口市阜康热电有限责任公司</v>
          </cell>
          <cell r="H379" t="str">
            <v>国家开发投资公司（国投集团）</v>
          </cell>
          <cell r="I379" t="str">
            <v>zhanghong</v>
          </cell>
          <cell r="J379" t="str">
            <v>女</v>
          </cell>
          <cell r="K379">
            <v>31528</v>
          </cell>
          <cell r="L379" t="str">
            <v>吉林省吉林市磐石市</v>
          </cell>
          <cell r="M379" t="str">
            <v>磐石十东宁街道平安委十一组</v>
          </cell>
          <cell r="N379" t="str">
            <v>城镇户口</v>
          </cell>
          <cell r="O379" t="str">
            <v>汉族</v>
          </cell>
        </row>
        <row r="379">
          <cell r="R379" t="str">
            <v>初婚</v>
          </cell>
          <cell r="S379" t="str">
            <v>2009-10-01</v>
          </cell>
          <cell r="T379">
            <v>18744598444</v>
          </cell>
        </row>
        <row r="379">
          <cell r="X379" t="str">
            <v>中国</v>
          </cell>
          <cell r="Y379" t="str">
            <v>吉林省</v>
          </cell>
          <cell r="Z379" t="str">
            <v>吉林省通化市</v>
          </cell>
          <cell r="AA379" t="str">
            <v>吉林省通化市梅河口市</v>
          </cell>
          <cell r="AB379" t="str">
            <v>梅河口市北部新城2苑6号楼3单元501室</v>
          </cell>
          <cell r="AC379" t="str">
            <v>135000</v>
          </cell>
          <cell r="AD379" t="str">
            <v>135000</v>
          </cell>
          <cell r="AE379" t="str">
            <v>B</v>
          </cell>
          <cell r="AF379" t="str">
            <v>梅河口市阜康热电有限责任公司</v>
          </cell>
        </row>
        <row r="379">
          <cell r="AK379" t="str">
            <v>中国</v>
          </cell>
          <cell r="AL379" t="str">
            <v>2011-05-20</v>
          </cell>
          <cell r="AM379" t="str">
            <v>吉林省通化市梅河口市</v>
          </cell>
          <cell r="AN379" t="str">
            <v>吉林省通化市梅河口市</v>
          </cell>
        </row>
        <row r="379">
          <cell r="AV379">
            <v>33</v>
          </cell>
          <cell r="AW379">
            <v>10</v>
          </cell>
        </row>
        <row r="379">
          <cell r="AY379" t="str">
            <v>2205811000142198</v>
          </cell>
          <cell r="AZ379" t="str">
            <v>00254763</v>
          </cell>
          <cell r="BA379">
            <v>39996</v>
          </cell>
        </row>
        <row r="380">
          <cell r="D380" t="str">
            <v>宋振华</v>
          </cell>
          <cell r="E380" t="str">
            <v>身份证</v>
          </cell>
          <cell r="F380" t="str">
            <v>220581199205310377</v>
          </cell>
          <cell r="G380" t="str">
            <v>梅河口市阜康热电有限责任公司</v>
          </cell>
          <cell r="H380" t="str">
            <v>国家开发投资公司（国投集团）</v>
          </cell>
          <cell r="I380" t="str">
            <v>songzhenhua</v>
          </cell>
          <cell r="J380" t="str">
            <v>男</v>
          </cell>
          <cell r="K380">
            <v>33755</v>
          </cell>
          <cell r="L380" t="str">
            <v>吉林省通化市梅河口市</v>
          </cell>
          <cell r="M380" t="str">
            <v>梅河口市铁北街七委十七组</v>
          </cell>
          <cell r="N380" t="str">
            <v>城镇户口</v>
          </cell>
          <cell r="O380" t="str">
            <v>汉族</v>
          </cell>
        </row>
        <row r="380">
          <cell r="R380" t="str">
            <v>初婚</v>
          </cell>
          <cell r="S380" t="str">
            <v>2010-12-01</v>
          </cell>
          <cell r="T380">
            <v>15204355272</v>
          </cell>
        </row>
        <row r="380">
          <cell r="X380" t="str">
            <v>中国</v>
          </cell>
          <cell r="Y380" t="str">
            <v>吉林省</v>
          </cell>
          <cell r="Z380" t="str">
            <v>吉林省通化市</v>
          </cell>
          <cell r="AA380" t="str">
            <v>吉林省通化市梅河口市</v>
          </cell>
          <cell r="AB380" t="str">
            <v>梅河口市翠园小区980-9-301</v>
          </cell>
          <cell r="AC380" t="str">
            <v>135000</v>
          </cell>
          <cell r="AD380" t="str">
            <v>135000</v>
          </cell>
        </row>
        <row r="380">
          <cell r="AF380" t="str">
            <v>梅河口市阜康热电有限责任公司</v>
          </cell>
        </row>
        <row r="380">
          <cell r="AK380" t="str">
            <v>中国</v>
          </cell>
          <cell r="AL380" t="str">
            <v>2018-05-26</v>
          </cell>
          <cell r="AM380" t="str">
            <v>吉林省通化市梅河口市</v>
          </cell>
          <cell r="AN380" t="str">
            <v>吉林省通化市梅河口市</v>
          </cell>
        </row>
        <row r="380">
          <cell r="AV380">
            <v>27</v>
          </cell>
          <cell r="AW380">
            <v>9</v>
          </cell>
        </row>
        <row r="380">
          <cell r="AY380" t="str">
            <v>2205811000142160</v>
          </cell>
          <cell r="AZ380" t="str">
            <v>00254762</v>
          </cell>
          <cell r="BA380">
            <v>40416</v>
          </cell>
        </row>
        <row r="381">
          <cell r="D381" t="str">
            <v>张庆文</v>
          </cell>
          <cell r="E381" t="str">
            <v>身份证</v>
          </cell>
          <cell r="F381" t="str">
            <v>229002196509230570</v>
          </cell>
          <cell r="G381" t="str">
            <v>梅河口市阜康热电有限责任公司</v>
          </cell>
          <cell r="H381" t="str">
            <v>国家开发投资公司（国投集团）</v>
          </cell>
          <cell r="I381" t="str">
            <v>zhangqingwen</v>
          </cell>
          <cell r="J381" t="str">
            <v>男</v>
          </cell>
          <cell r="K381">
            <v>24008</v>
          </cell>
          <cell r="L381" t="str">
            <v>吉林省通化市梅河口市</v>
          </cell>
          <cell r="M381" t="str">
            <v>吉林省梅河口市解放街二十三委一组</v>
          </cell>
          <cell r="N381" t="str">
            <v>城镇户口</v>
          </cell>
          <cell r="O381" t="str">
            <v>汉族</v>
          </cell>
          <cell r="P381" t="str">
            <v>中共党员</v>
          </cell>
        </row>
        <row r="381">
          <cell r="R381" t="str">
            <v>初婚</v>
          </cell>
          <cell r="S381" t="str">
            <v>1984-10-01</v>
          </cell>
          <cell r="T381">
            <v>15204355556</v>
          </cell>
        </row>
        <row r="381">
          <cell r="X381" t="str">
            <v>中国</v>
          </cell>
          <cell r="Y381" t="str">
            <v>吉林省</v>
          </cell>
          <cell r="Z381" t="str">
            <v>吉林省通化市</v>
          </cell>
          <cell r="AA381" t="str">
            <v>吉林省通化市梅河口市</v>
          </cell>
          <cell r="AB381" t="str">
            <v>梅河口市新城花园12#楼3单元103室</v>
          </cell>
          <cell r="AC381" t="str">
            <v>135000</v>
          </cell>
          <cell r="AD381" t="str">
            <v>135000</v>
          </cell>
          <cell r="AE381" t="str">
            <v>O</v>
          </cell>
          <cell r="AF381" t="str">
            <v>梅河口市阜康热电有限责任公司</v>
          </cell>
        </row>
        <row r="381">
          <cell r="AK381" t="str">
            <v>中国</v>
          </cell>
          <cell r="AL381">
            <v>32628</v>
          </cell>
          <cell r="AM381" t="str">
            <v>吉林省通化市梅河口市</v>
          </cell>
          <cell r="AN381" t="str">
            <v>吉林省通化市梅河口市</v>
          </cell>
        </row>
        <row r="381">
          <cell r="AQ381" t="str">
            <v>1987-04-15</v>
          </cell>
        </row>
        <row r="381">
          <cell r="AV381">
            <v>54</v>
          </cell>
          <cell r="AW381">
            <v>16</v>
          </cell>
        </row>
        <row r="381">
          <cell r="AY381" t="str">
            <v>2205811000004387</v>
          </cell>
          <cell r="AZ381" t="str">
            <v>00255011</v>
          </cell>
          <cell r="BA381">
            <v>37695</v>
          </cell>
        </row>
        <row r="382">
          <cell r="D382" t="str">
            <v>沈德骏</v>
          </cell>
          <cell r="E382" t="str">
            <v>身份证</v>
          </cell>
          <cell r="F382" t="str">
            <v>220519196809120177</v>
          </cell>
          <cell r="G382" t="str">
            <v>梅河口市阜康热电有限责任公司</v>
          </cell>
          <cell r="H382" t="str">
            <v>国家开发投资公司（国投集团）</v>
          </cell>
          <cell r="I382" t="str">
            <v>shendejun</v>
          </cell>
          <cell r="J382" t="str">
            <v>男</v>
          </cell>
          <cell r="K382">
            <v>25093</v>
          </cell>
          <cell r="L382" t="str">
            <v>吉林省通化市梅河口市</v>
          </cell>
          <cell r="M382" t="str">
            <v>吉林省梅河口市新华街九委四组</v>
          </cell>
          <cell r="N382" t="str">
            <v>城镇户口</v>
          </cell>
          <cell r="O382" t="str">
            <v>满族</v>
          </cell>
          <cell r="P382" t="str">
            <v>中共党员</v>
          </cell>
        </row>
        <row r="382">
          <cell r="R382" t="str">
            <v>初婚</v>
          </cell>
          <cell r="S382" t="str">
            <v>1991-10-01</v>
          </cell>
          <cell r="T382">
            <v>15204355899</v>
          </cell>
        </row>
        <row r="382">
          <cell r="X382" t="str">
            <v>中国</v>
          </cell>
          <cell r="Y382" t="str">
            <v>吉林省</v>
          </cell>
          <cell r="Z382" t="str">
            <v>吉林省通化市</v>
          </cell>
          <cell r="AA382" t="str">
            <v>吉林省通化市梅河口市</v>
          </cell>
          <cell r="AB382" t="str">
            <v>梅河口市原香墅7#楼1单元502室</v>
          </cell>
          <cell r="AC382" t="str">
            <v>135000</v>
          </cell>
          <cell r="AD382" t="str">
            <v>135000</v>
          </cell>
        </row>
        <row r="382">
          <cell r="AF382" t="str">
            <v>梅河口市阜康热电有限责任公司</v>
          </cell>
        </row>
        <row r="382">
          <cell r="AK382" t="str">
            <v>中国</v>
          </cell>
          <cell r="AL382">
            <v>33957</v>
          </cell>
          <cell r="AM382" t="str">
            <v>吉林省通化市梅河口市</v>
          </cell>
          <cell r="AN382" t="str">
            <v>吉林省通化市梅河口市</v>
          </cell>
        </row>
        <row r="382">
          <cell r="AQ382" t="str">
            <v>2008-08-03</v>
          </cell>
        </row>
        <row r="382">
          <cell r="AV382">
            <v>51</v>
          </cell>
          <cell r="AW382">
            <v>16</v>
          </cell>
        </row>
        <row r="382">
          <cell r="AY382" t="str">
            <v>2205811000003653</v>
          </cell>
          <cell r="AZ382" t="str">
            <v>00254999</v>
          </cell>
          <cell r="BA382">
            <v>37695</v>
          </cell>
        </row>
        <row r="383">
          <cell r="D383" t="str">
            <v>邢传生</v>
          </cell>
          <cell r="E383" t="str">
            <v>身份证</v>
          </cell>
          <cell r="F383" t="str">
            <v>229002196708260596</v>
          </cell>
          <cell r="G383" t="str">
            <v>梅河口市阜康热电有限责任公司</v>
          </cell>
          <cell r="H383" t="str">
            <v>国家开发投资公司（国投集团）</v>
          </cell>
          <cell r="I383" t="str">
            <v>xingchuansheng</v>
          </cell>
          <cell r="J383" t="str">
            <v>男</v>
          </cell>
          <cell r="K383">
            <v>24710</v>
          </cell>
          <cell r="L383" t="str">
            <v>吉林省通化市梅河口市</v>
          </cell>
          <cell r="M383" t="str">
            <v>吉林省梅河口市解放街市十三委十六组</v>
          </cell>
          <cell r="N383" t="str">
            <v>城镇户口</v>
          </cell>
          <cell r="O383" t="str">
            <v>汉族</v>
          </cell>
          <cell r="P383" t="str">
            <v>中共党员</v>
          </cell>
        </row>
        <row r="383">
          <cell r="R383" t="str">
            <v>初婚</v>
          </cell>
          <cell r="S383" t="str">
            <v>1985-10-01</v>
          </cell>
          <cell r="T383">
            <v>15204355345</v>
          </cell>
        </row>
        <row r="383">
          <cell r="X383" t="str">
            <v>中国</v>
          </cell>
          <cell r="Y383" t="str">
            <v>吉林省</v>
          </cell>
          <cell r="Z383" t="str">
            <v>吉林省通化市</v>
          </cell>
          <cell r="AA383" t="str">
            <v>吉林省通化市梅河口市</v>
          </cell>
          <cell r="AB383" t="str">
            <v>梅河口市电厂小区2号楼3单元103号</v>
          </cell>
          <cell r="AC383" t="str">
            <v>135000</v>
          </cell>
          <cell r="AD383" t="str">
            <v>135000</v>
          </cell>
        </row>
        <row r="383">
          <cell r="AF383" t="str">
            <v>梅河口市阜康热电有限责任公司</v>
          </cell>
        </row>
        <row r="383">
          <cell r="AK383" t="str">
            <v>中国</v>
          </cell>
          <cell r="AL383">
            <v>33395</v>
          </cell>
          <cell r="AM383" t="str">
            <v>吉林省通化市梅河口市</v>
          </cell>
          <cell r="AN383" t="str">
            <v>吉林省通化市梅河口市</v>
          </cell>
        </row>
        <row r="383">
          <cell r="AQ383" t="str">
            <v>1988-07-15</v>
          </cell>
        </row>
        <row r="383">
          <cell r="AV383">
            <v>52</v>
          </cell>
          <cell r="AW383">
            <v>6</v>
          </cell>
        </row>
        <row r="383">
          <cell r="AY383" t="str">
            <v>2205811000003921</v>
          </cell>
          <cell r="AZ383" t="str">
            <v>00254785</v>
          </cell>
          <cell r="BA383">
            <v>41331</v>
          </cell>
        </row>
        <row r="384">
          <cell r="D384" t="str">
            <v>苏博</v>
          </cell>
          <cell r="E384" t="str">
            <v>身份证</v>
          </cell>
          <cell r="F384" t="str">
            <v>220519196903030012</v>
          </cell>
          <cell r="G384" t="str">
            <v>梅河口市阜康热电有限责任公司</v>
          </cell>
          <cell r="H384" t="str">
            <v>国家开发投资公司（国投集团）</v>
          </cell>
          <cell r="I384" t="str">
            <v>subo</v>
          </cell>
          <cell r="J384" t="str">
            <v>男</v>
          </cell>
          <cell r="K384">
            <v>25265</v>
          </cell>
          <cell r="L384" t="str">
            <v>吉林省通化市梅河口市</v>
          </cell>
          <cell r="M384" t="str">
            <v>吉林省梅河口市新华街二委十三组</v>
          </cell>
          <cell r="N384" t="str">
            <v>城镇户口</v>
          </cell>
          <cell r="O384" t="str">
            <v>汉族</v>
          </cell>
        </row>
        <row r="384">
          <cell r="R384" t="str">
            <v>初婚</v>
          </cell>
          <cell r="S384" t="str">
            <v>1992-10-01</v>
          </cell>
          <cell r="T384">
            <v>15204355199</v>
          </cell>
        </row>
        <row r="384">
          <cell r="X384" t="str">
            <v>中国</v>
          </cell>
          <cell r="Y384" t="str">
            <v>吉林省</v>
          </cell>
          <cell r="Z384" t="str">
            <v>吉林省通化市</v>
          </cell>
          <cell r="AA384" t="str">
            <v>吉林省通化市梅河口市</v>
          </cell>
          <cell r="AB384" t="str">
            <v>梅河口市御龙湾3#楼4单元202室</v>
          </cell>
          <cell r="AC384" t="str">
            <v>135000</v>
          </cell>
          <cell r="AD384" t="str">
            <v>135000</v>
          </cell>
          <cell r="AE384" t="str">
            <v>O</v>
          </cell>
          <cell r="AF384" t="str">
            <v>梅河口市阜康热电有限责任公司</v>
          </cell>
        </row>
        <row r="384">
          <cell r="AK384" t="str">
            <v>中国</v>
          </cell>
          <cell r="AL384">
            <v>34829</v>
          </cell>
          <cell r="AM384" t="str">
            <v>吉林省通化市梅河口市</v>
          </cell>
          <cell r="AN384" t="str">
            <v>吉林省通化市梅河口市</v>
          </cell>
        </row>
        <row r="384">
          <cell r="AV384">
            <v>50</v>
          </cell>
          <cell r="AW384">
            <v>16</v>
          </cell>
        </row>
        <row r="384">
          <cell r="AY384" t="str">
            <v>2205811000003688</v>
          </cell>
          <cell r="AZ384" t="str">
            <v>00254497</v>
          </cell>
          <cell r="BA384">
            <v>37695</v>
          </cell>
        </row>
        <row r="385">
          <cell r="D385" t="str">
            <v>杨洪伟</v>
          </cell>
          <cell r="E385" t="str">
            <v>身份证</v>
          </cell>
          <cell r="F385" t="str">
            <v>229002197405080373</v>
          </cell>
          <cell r="G385" t="str">
            <v>梅河口市阜康热电有限责任公司</v>
          </cell>
          <cell r="H385" t="str">
            <v>国家开发投资公司（国投集团）</v>
          </cell>
          <cell r="I385" t="str">
            <v>yanghongwei</v>
          </cell>
          <cell r="J385" t="str">
            <v>男</v>
          </cell>
          <cell r="K385">
            <v>27157</v>
          </cell>
          <cell r="L385" t="str">
            <v>吉林省通化市梅河口市</v>
          </cell>
          <cell r="M385" t="str">
            <v>吉林省梅河口市解放街三委五组</v>
          </cell>
          <cell r="N385" t="str">
            <v>城镇户口</v>
          </cell>
          <cell r="O385" t="str">
            <v>满族</v>
          </cell>
        </row>
        <row r="385">
          <cell r="R385" t="str">
            <v>初婚</v>
          </cell>
          <cell r="S385" t="str">
            <v>1993-02-01</v>
          </cell>
          <cell r="T385">
            <v>15204355707</v>
          </cell>
        </row>
        <row r="385">
          <cell r="X385" t="str">
            <v>中国</v>
          </cell>
          <cell r="Y385" t="str">
            <v>吉林省</v>
          </cell>
          <cell r="Z385" t="str">
            <v>吉林省通化市</v>
          </cell>
          <cell r="AA385" t="str">
            <v>吉林省通化市梅河口市</v>
          </cell>
          <cell r="AB385" t="str">
            <v>梅河口市铁北康居园2号楼3单元502室</v>
          </cell>
          <cell r="AC385" t="str">
            <v>135000</v>
          </cell>
          <cell r="AD385" t="str">
            <v>135000</v>
          </cell>
          <cell r="AE385" t="str">
            <v>B</v>
          </cell>
          <cell r="AF385" t="str">
            <v>梅河口市阜康热电有限责任公司</v>
          </cell>
        </row>
        <row r="385">
          <cell r="AK385" t="str">
            <v>中国</v>
          </cell>
          <cell r="AL385">
            <v>36526</v>
          </cell>
          <cell r="AM385" t="str">
            <v>吉林省通化市梅河口市</v>
          </cell>
          <cell r="AN385" t="str">
            <v>吉林省通化市梅河口市</v>
          </cell>
        </row>
        <row r="385">
          <cell r="AV385">
            <v>45</v>
          </cell>
          <cell r="AW385">
            <v>16</v>
          </cell>
        </row>
        <row r="385">
          <cell r="AY385" t="str">
            <v>2205811000004450</v>
          </cell>
          <cell r="AZ385" t="str">
            <v>00254830</v>
          </cell>
          <cell r="BA385">
            <v>37695</v>
          </cell>
        </row>
        <row r="386">
          <cell r="D386" t="str">
            <v>王春梅</v>
          </cell>
          <cell r="E386" t="str">
            <v>身份证</v>
          </cell>
          <cell r="F386" t="str">
            <v>220581197504100960</v>
          </cell>
          <cell r="G386" t="str">
            <v>梅河口市阜康热电有限责任公司</v>
          </cell>
          <cell r="H386" t="str">
            <v>国家开发投资公司（国投集团）</v>
          </cell>
          <cell r="I386" t="str">
            <v>wangchunmei</v>
          </cell>
          <cell r="J386" t="str">
            <v>女</v>
          </cell>
          <cell r="K386">
            <v>27494</v>
          </cell>
          <cell r="L386" t="str">
            <v>吉林省通化市梅河口市</v>
          </cell>
          <cell r="M386" t="str">
            <v>吉林省梅河口市新华街十三委二十一组</v>
          </cell>
          <cell r="N386" t="str">
            <v>城镇户口</v>
          </cell>
          <cell r="O386" t="str">
            <v>汉族</v>
          </cell>
        </row>
        <row r="386">
          <cell r="R386" t="str">
            <v>初婚</v>
          </cell>
          <cell r="S386" t="str">
            <v>1993-10-01</v>
          </cell>
          <cell r="T386">
            <v>15204355889</v>
          </cell>
        </row>
        <row r="386">
          <cell r="X386" t="str">
            <v>中国</v>
          </cell>
          <cell r="Y386" t="str">
            <v>吉林省</v>
          </cell>
          <cell r="Z386" t="str">
            <v>吉林省通化市</v>
          </cell>
          <cell r="AA386" t="str">
            <v>吉林省通化市梅河口市</v>
          </cell>
          <cell r="AB386" t="str">
            <v>梅河口市水岸人家A区25号楼1单元501室</v>
          </cell>
          <cell r="AC386" t="str">
            <v>135000</v>
          </cell>
          <cell r="AD386" t="str">
            <v>135000</v>
          </cell>
        </row>
        <row r="386">
          <cell r="AF386" t="str">
            <v>梅河口市阜康热电有限责任公司</v>
          </cell>
        </row>
        <row r="386">
          <cell r="AK386" t="str">
            <v>中国</v>
          </cell>
          <cell r="AL386">
            <v>35720</v>
          </cell>
          <cell r="AM386" t="str">
            <v>吉林省通化市梅河口市</v>
          </cell>
          <cell r="AN386" t="str">
            <v>吉林省通化市梅河口市</v>
          </cell>
        </row>
        <row r="386">
          <cell r="AV386">
            <v>44</v>
          </cell>
          <cell r="AW386">
            <v>16</v>
          </cell>
        </row>
        <row r="386">
          <cell r="AY386" t="str">
            <v>2205811000003628</v>
          </cell>
          <cell r="AZ386" t="str">
            <v>00254428</v>
          </cell>
          <cell r="BA386">
            <v>37695</v>
          </cell>
        </row>
        <row r="387">
          <cell r="D387" t="str">
            <v>赵福财</v>
          </cell>
          <cell r="E387" t="str">
            <v>身份证</v>
          </cell>
          <cell r="F387" t="str">
            <v>220519197207063376</v>
          </cell>
          <cell r="G387" t="str">
            <v>梅河口市阜康热电有限责任公司</v>
          </cell>
          <cell r="H387" t="str">
            <v>国家开发投资公司（国投集团）</v>
          </cell>
          <cell r="I387" t="str">
            <v>zhaofucai</v>
          </cell>
          <cell r="J387" t="str">
            <v>男</v>
          </cell>
          <cell r="K387">
            <v>26486</v>
          </cell>
          <cell r="L387" t="str">
            <v>吉林省通化市梅河口市</v>
          </cell>
          <cell r="M387" t="str">
            <v>吉林省梅河口市铁北街十九委五十八组</v>
          </cell>
          <cell r="N387" t="str">
            <v>城镇户口</v>
          </cell>
          <cell r="O387" t="str">
            <v>满族</v>
          </cell>
        </row>
        <row r="387">
          <cell r="R387" t="str">
            <v>初婚</v>
          </cell>
          <cell r="S387" t="str">
            <v>1992-09-01</v>
          </cell>
          <cell r="T387">
            <v>13894520351</v>
          </cell>
        </row>
        <row r="387">
          <cell r="X387" t="str">
            <v>中国</v>
          </cell>
          <cell r="Y387" t="str">
            <v>吉林省</v>
          </cell>
          <cell r="Z387" t="str">
            <v>吉林省通化市</v>
          </cell>
          <cell r="AA387" t="str">
            <v>吉林省通化市梅河口市</v>
          </cell>
          <cell r="AB387" t="str">
            <v>梅河口市北部新城2#苑8号楼单元502室</v>
          </cell>
          <cell r="AC387" t="str">
            <v>135000</v>
          </cell>
          <cell r="AD387" t="str">
            <v>135000</v>
          </cell>
        </row>
        <row r="387">
          <cell r="AF387" t="str">
            <v>梅河口市阜康热电有限责任公司</v>
          </cell>
        </row>
        <row r="387">
          <cell r="AK387" t="str">
            <v>中国</v>
          </cell>
          <cell r="AL387">
            <v>35000</v>
          </cell>
          <cell r="AM387" t="str">
            <v>吉林省通化市梅河口市</v>
          </cell>
          <cell r="AN387" t="str">
            <v>吉林省通化市梅河口市</v>
          </cell>
        </row>
        <row r="387">
          <cell r="AV387">
            <v>47</v>
          </cell>
          <cell r="AW387">
            <v>11</v>
          </cell>
        </row>
        <row r="387">
          <cell r="AY387" t="str">
            <v>2205811000017338</v>
          </cell>
          <cell r="AZ387" t="str">
            <v>00254831</v>
          </cell>
          <cell r="BA387">
            <v>39615</v>
          </cell>
        </row>
        <row r="388">
          <cell r="D388" t="str">
            <v>于保富</v>
          </cell>
          <cell r="E388" t="str">
            <v>身份证</v>
          </cell>
          <cell r="F388" t="str">
            <v>220581197405060393</v>
          </cell>
          <cell r="G388" t="str">
            <v>梅河口市阜康热电有限责任公司</v>
          </cell>
          <cell r="H388" t="str">
            <v>国家开发投资公司（国投集团）</v>
          </cell>
          <cell r="I388" t="str">
            <v>yubaofu</v>
          </cell>
          <cell r="J388" t="str">
            <v>男</v>
          </cell>
          <cell r="K388">
            <v>27155</v>
          </cell>
          <cell r="L388" t="str">
            <v>吉林省通化市梅河口市</v>
          </cell>
          <cell r="M388" t="str">
            <v>吉林省梅河口市解放街二十五委七组</v>
          </cell>
          <cell r="N388" t="str">
            <v>城镇户口</v>
          </cell>
          <cell r="O388" t="str">
            <v>汉族</v>
          </cell>
        </row>
        <row r="388">
          <cell r="R388" t="str">
            <v>初婚</v>
          </cell>
          <cell r="S388" t="str">
            <v>1991-12-01</v>
          </cell>
          <cell r="T388">
            <v>15204355701</v>
          </cell>
        </row>
        <row r="388">
          <cell r="X388" t="str">
            <v>中国</v>
          </cell>
          <cell r="Y388" t="str">
            <v>吉林省</v>
          </cell>
          <cell r="Z388" t="str">
            <v>吉林省通化市</v>
          </cell>
          <cell r="AA388" t="str">
            <v>吉林省通化市梅河口市</v>
          </cell>
          <cell r="AB388" t="str">
            <v>梅河口市台湾称2#楼1单元502室</v>
          </cell>
          <cell r="AC388" t="str">
            <v>135000</v>
          </cell>
          <cell r="AD388" t="str">
            <v>135000</v>
          </cell>
          <cell r="AE388" t="str">
            <v>AB</v>
          </cell>
          <cell r="AF388" t="str">
            <v>梅河口市阜康热电有限责任公司</v>
          </cell>
        </row>
        <row r="388">
          <cell r="AK388" t="str">
            <v>中国</v>
          </cell>
          <cell r="AL388">
            <v>36841</v>
          </cell>
          <cell r="AM388" t="str">
            <v>吉林省通化市梅河口市</v>
          </cell>
          <cell r="AN388" t="str">
            <v>吉林省通化市梅河口市</v>
          </cell>
        </row>
        <row r="388">
          <cell r="AV388">
            <v>45</v>
          </cell>
          <cell r="AW388">
            <v>16</v>
          </cell>
        </row>
        <row r="388">
          <cell r="AY388" t="str">
            <v>2205811000004448</v>
          </cell>
          <cell r="AZ388" t="str">
            <v>00254767</v>
          </cell>
          <cell r="BA388">
            <v>37695</v>
          </cell>
        </row>
        <row r="389">
          <cell r="D389" t="str">
            <v>付海涛</v>
          </cell>
          <cell r="E389" t="str">
            <v>身份证</v>
          </cell>
          <cell r="F389" t="str">
            <v>220519197308153872</v>
          </cell>
          <cell r="G389" t="str">
            <v>梅河口市阜康热电有限责任公司</v>
          </cell>
          <cell r="H389" t="str">
            <v>国家开发投资公司（国投集团）</v>
          </cell>
          <cell r="I389" t="str">
            <v>fuhaitao</v>
          </cell>
          <cell r="J389" t="str">
            <v>男</v>
          </cell>
          <cell r="K389">
            <v>26891</v>
          </cell>
          <cell r="L389" t="str">
            <v>吉林省通化市梅河口市</v>
          </cell>
          <cell r="M389" t="str">
            <v>吉林省梅河口市解放街十三委十六组</v>
          </cell>
          <cell r="N389" t="str">
            <v>城镇户口</v>
          </cell>
          <cell r="O389" t="str">
            <v>汉族</v>
          </cell>
          <cell r="P389" t="str">
            <v>中共党员</v>
          </cell>
        </row>
        <row r="389">
          <cell r="R389" t="str">
            <v>初婚</v>
          </cell>
          <cell r="S389" t="str">
            <v>1991-12-01</v>
          </cell>
          <cell r="T389">
            <v>15204355751</v>
          </cell>
        </row>
        <row r="389">
          <cell r="X389" t="str">
            <v>中国</v>
          </cell>
          <cell r="Y389" t="str">
            <v>吉林省</v>
          </cell>
          <cell r="Z389" t="str">
            <v>吉林省通化市</v>
          </cell>
          <cell r="AA389" t="str">
            <v>吉林省通化市梅河口市</v>
          </cell>
          <cell r="AB389" t="str">
            <v>梅河口市酒精厂家属楼3#楼3单元402室</v>
          </cell>
          <cell r="AC389" t="str">
            <v>135000</v>
          </cell>
          <cell r="AD389" t="str">
            <v>135000</v>
          </cell>
        </row>
        <row r="389">
          <cell r="AF389" t="str">
            <v>梅河口市阜康热电有限责任公司</v>
          </cell>
        </row>
        <row r="389">
          <cell r="AK389" t="str">
            <v>中国</v>
          </cell>
          <cell r="AL389">
            <v>36116</v>
          </cell>
          <cell r="AM389" t="str">
            <v>吉林省通化市梅河口市</v>
          </cell>
          <cell r="AN389" t="str">
            <v>吉林省通化市梅河口市</v>
          </cell>
        </row>
        <row r="389">
          <cell r="AQ389" t="str">
            <v>2012-09-10</v>
          </cell>
        </row>
        <row r="389">
          <cell r="AV389">
            <v>46</v>
          </cell>
          <cell r="AW389">
            <v>16</v>
          </cell>
        </row>
        <row r="389">
          <cell r="AY389" t="str">
            <v>2205811000003925</v>
          </cell>
          <cell r="AZ389" t="str">
            <v>00254839</v>
          </cell>
          <cell r="BA389">
            <v>37695</v>
          </cell>
        </row>
        <row r="390">
          <cell r="D390" t="str">
            <v>邱洪军</v>
          </cell>
          <cell r="E390" t="str">
            <v>身份证</v>
          </cell>
          <cell r="F390" t="str">
            <v>220581197903300978</v>
          </cell>
          <cell r="G390" t="str">
            <v>梅河口市阜康热电有限责任公司</v>
          </cell>
          <cell r="H390" t="str">
            <v>国家开发投资公司（国投集团）</v>
          </cell>
          <cell r="I390" t="str">
            <v>qiuhongjun</v>
          </cell>
          <cell r="J390" t="str">
            <v>男</v>
          </cell>
          <cell r="K390">
            <v>28944</v>
          </cell>
          <cell r="L390" t="str">
            <v>吉林省通化市梅河口市</v>
          </cell>
          <cell r="M390" t="str">
            <v>吉林省梅河口市解放街十一委五组</v>
          </cell>
          <cell r="N390" t="str">
            <v>城镇户口</v>
          </cell>
          <cell r="O390" t="str">
            <v>汉族</v>
          </cell>
          <cell r="P390" t="str">
            <v>中共预备党员</v>
          </cell>
        </row>
        <row r="390">
          <cell r="R390" t="str">
            <v>离婚</v>
          </cell>
          <cell r="S390" t="str">
            <v>1995-09-01</v>
          </cell>
          <cell r="T390">
            <v>15204355776</v>
          </cell>
        </row>
        <row r="390">
          <cell r="X390" t="str">
            <v>中国</v>
          </cell>
          <cell r="Y390" t="str">
            <v>吉林省</v>
          </cell>
          <cell r="Z390" t="str">
            <v>吉林省通化市</v>
          </cell>
          <cell r="AA390" t="str">
            <v>吉林省通化市梅河口市</v>
          </cell>
          <cell r="AB390" t="str">
            <v>梅河口市水岸人家37#楼4单元401室</v>
          </cell>
          <cell r="AC390" t="str">
            <v>135000</v>
          </cell>
          <cell r="AD390" t="str">
            <v>135000</v>
          </cell>
          <cell r="AE390" t="str">
            <v>O</v>
          </cell>
          <cell r="AF390" t="str">
            <v>梅河口市阜康热电有限责任公司</v>
          </cell>
        </row>
        <row r="390">
          <cell r="AK390" t="str">
            <v>中国</v>
          </cell>
          <cell r="AL390">
            <v>41218</v>
          </cell>
          <cell r="AM390" t="str">
            <v>吉林省通化市梅河口市</v>
          </cell>
          <cell r="AN390" t="str">
            <v>吉林省通化市梅河口市</v>
          </cell>
        </row>
        <row r="390">
          <cell r="AV390">
            <v>40</v>
          </cell>
          <cell r="AW390">
            <v>14</v>
          </cell>
        </row>
        <row r="390">
          <cell r="AY390" t="str">
            <v>2205811000026339</v>
          </cell>
          <cell r="AZ390" t="str">
            <v>00254888</v>
          </cell>
          <cell r="BA390">
            <v>38632</v>
          </cell>
        </row>
        <row r="391">
          <cell r="D391" t="str">
            <v>宋普文</v>
          </cell>
          <cell r="E391" t="str">
            <v>身份证</v>
          </cell>
          <cell r="F391" t="str">
            <v>220519196807114013</v>
          </cell>
          <cell r="G391" t="str">
            <v>梅河口市阜康热电有限责任公司</v>
          </cell>
          <cell r="H391" t="str">
            <v>国家开发投资公司（国投集团）</v>
          </cell>
          <cell r="I391" t="str">
            <v>songpuwen</v>
          </cell>
          <cell r="J391" t="str">
            <v>男</v>
          </cell>
          <cell r="K391">
            <v>25030</v>
          </cell>
          <cell r="L391" t="str">
            <v>吉林省通化市梅河口市</v>
          </cell>
          <cell r="M391" t="str">
            <v>吉林省梅河口市一座营镇南大桥村四组</v>
          </cell>
          <cell r="N391" t="str">
            <v>城镇户口</v>
          </cell>
          <cell r="O391" t="str">
            <v>汉族</v>
          </cell>
        </row>
        <row r="391">
          <cell r="R391" t="str">
            <v>初婚</v>
          </cell>
          <cell r="S391">
            <v>40294</v>
          </cell>
          <cell r="T391">
            <v>15204355796</v>
          </cell>
        </row>
        <row r="391">
          <cell r="X391" t="str">
            <v>中国</v>
          </cell>
          <cell r="Y391" t="str">
            <v>吉林省</v>
          </cell>
          <cell r="Z391" t="str">
            <v>吉林省通化市</v>
          </cell>
          <cell r="AA391" t="str">
            <v>吉林省通化市梅河口市</v>
          </cell>
          <cell r="AB391" t="str">
            <v>梅河口市奥林匹克E栋1单元602室</v>
          </cell>
          <cell r="AC391" t="str">
            <v>135000</v>
          </cell>
          <cell r="AD391" t="str">
            <v>135000</v>
          </cell>
        </row>
        <row r="391">
          <cell r="AF391" t="str">
            <v>梅河口市阜康热电有限责任公司</v>
          </cell>
        </row>
        <row r="391">
          <cell r="AK391" t="str">
            <v>中国</v>
          </cell>
          <cell r="AL391">
            <v>32864</v>
          </cell>
          <cell r="AM391" t="str">
            <v>吉林省通化市梅河口市</v>
          </cell>
          <cell r="AN391" t="str">
            <v>吉林省通化市梅河口市</v>
          </cell>
        </row>
        <row r="391">
          <cell r="AV391">
            <v>51</v>
          </cell>
          <cell r="AW391">
            <v>9</v>
          </cell>
        </row>
        <row r="391">
          <cell r="AY391" t="str">
            <v>2205811000142213</v>
          </cell>
          <cell r="AZ391" t="str">
            <v>00254872</v>
          </cell>
          <cell r="BA391">
            <v>40294</v>
          </cell>
        </row>
        <row r="392">
          <cell r="D392" t="str">
            <v>姜志博</v>
          </cell>
          <cell r="E392" t="str">
            <v>身份证</v>
          </cell>
          <cell r="F392" t="str">
            <v>220581199109020572</v>
          </cell>
          <cell r="G392" t="str">
            <v>梅河口市阜康热电有限责任公司</v>
          </cell>
          <cell r="H392" t="str">
            <v>国家开发投资公司（国投集团）</v>
          </cell>
          <cell r="I392" t="str">
            <v>jiangzhibo</v>
          </cell>
          <cell r="J392" t="str">
            <v>男</v>
          </cell>
          <cell r="K392">
            <v>33483</v>
          </cell>
          <cell r="L392" t="str">
            <v>吉林省通化市梅河口市</v>
          </cell>
          <cell r="M392" t="str">
            <v>吉林省梅河口市解放街市十四委十一组</v>
          </cell>
          <cell r="N392" t="str">
            <v>城镇户口</v>
          </cell>
          <cell r="O392" t="str">
            <v>汉族</v>
          </cell>
        </row>
        <row r="392">
          <cell r="R392" t="str">
            <v>初婚</v>
          </cell>
          <cell r="S392">
            <v>41147</v>
          </cell>
          <cell r="T392">
            <v>18243570352</v>
          </cell>
        </row>
        <row r="392">
          <cell r="X392" t="str">
            <v>中国</v>
          </cell>
          <cell r="Y392" t="str">
            <v>吉林省</v>
          </cell>
          <cell r="Z392" t="str">
            <v>吉林省通化市</v>
          </cell>
          <cell r="AA392" t="str">
            <v>吉林省通化市梅河口市</v>
          </cell>
          <cell r="AB392" t="str">
            <v>梅河口市解放街季家十二组</v>
          </cell>
          <cell r="AC392" t="str">
            <v>135000</v>
          </cell>
          <cell r="AD392" t="str">
            <v>135000</v>
          </cell>
        </row>
        <row r="392">
          <cell r="AF392" t="str">
            <v>梅河口市阜康热电有限责任公司</v>
          </cell>
        </row>
        <row r="392">
          <cell r="AK392" t="str">
            <v>中国</v>
          </cell>
          <cell r="AL392">
            <v>41569</v>
          </cell>
          <cell r="AM392" t="str">
            <v>吉林省通化市梅河口市</v>
          </cell>
          <cell r="AN392" t="str">
            <v>吉林省通化市梅河口市</v>
          </cell>
        </row>
        <row r="392">
          <cell r="AV392">
            <v>28</v>
          </cell>
          <cell r="AW392">
            <v>7</v>
          </cell>
        </row>
        <row r="392">
          <cell r="AY392" t="str">
            <v>2205811000183987</v>
          </cell>
          <cell r="AZ392" t="str">
            <v>00254778</v>
          </cell>
          <cell r="BA392">
            <v>41147</v>
          </cell>
        </row>
        <row r="393">
          <cell r="D393" t="str">
            <v>陈福洪</v>
          </cell>
          <cell r="E393" t="str">
            <v>身份证</v>
          </cell>
          <cell r="F393" t="str">
            <v>220519196610201674</v>
          </cell>
          <cell r="G393" t="str">
            <v>梅河口市阜康热电有限责任公司</v>
          </cell>
          <cell r="H393" t="str">
            <v>国家开发投资公司（国投集团）</v>
          </cell>
          <cell r="I393" t="str">
            <v>chenfuhong</v>
          </cell>
          <cell r="J393" t="str">
            <v>男</v>
          </cell>
          <cell r="K393">
            <v>24400</v>
          </cell>
          <cell r="L393" t="str">
            <v>吉林省通化市梅河口市</v>
          </cell>
          <cell r="M393" t="str">
            <v>吉林省梅河口市解放街十三委十四组</v>
          </cell>
          <cell r="N393" t="str">
            <v>城镇户口</v>
          </cell>
          <cell r="O393" t="str">
            <v>满族</v>
          </cell>
        </row>
        <row r="393">
          <cell r="R393" t="str">
            <v>初婚</v>
          </cell>
          <cell r="S393" t="str">
            <v>1990-07-01</v>
          </cell>
          <cell r="T393">
            <v>15204355756</v>
          </cell>
        </row>
        <row r="393">
          <cell r="X393" t="str">
            <v>中国</v>
          </cell>
          <cell r="Y393" t="str">
            <v>吉林省</v>
          </cell>
          <cell r="Z393" t="str">
            <v>吉林省通化市</v>
          </cell>
          <cell r="AA393" t="str">
            <v>吉林省通化市梅河口市</v>
          </cell>
          <cell r="AB393" t="str">
            <v>梅河口市北部新城2苑6#楼4单元</v>
          </cell>
          <cell r="AC393" t="str">
            <v>135000</v>
          </cell>
          <cell r="AD393" t="str">
            <v>135000</v>
          </cell>
          <cell r="AE393" t="str">
            <v>O</v>
          </cell>
          <cell r="AF393" t="str">
            <v>梅河口市阜康热电有限责任公司</v>
          </cell>
        </row>
        <row r="393">
          <cell r="AK393" t="str">
            <v>中国</v>
          </cell>
          <cell r="AL393">
            <v>32247</v>
          </cell>
          <cell r="AM393" t="str">
            <v>吉林省通化市梅河口市</v>
          </cell>
          <cell r="AN393" t="str">
            <v>吉林省通化市梅河口市</v>
          </cell>
        </row>
        <row r="393">
          <cell r="AV393">
            <v>53</v>
          </cell>
          <cell r="AW393">
            <v>16</v>
          </cell>
        </row>
        <row r="393">
          <cell r="AY393" t="str">
            <v>2205811000003910</v>
          </cell>
          <cell r="AZ393" t="str">
            <v>00254840</v>
          </cell>
          <cell r="BA393">
            <v>37695</v>
          </cell>
        </row>
        <row r="394">
          <cell r="D394" t="str">
            <v>王森</v>
          </cell>
          <cell r="E394" t="str">
            <v>身份证</v>
          </cell>
          <cell r="F394" t="str">
            <v>229002197507041674</v>
          </cell>
          <cell r="G394" t="str">
            <v>梅河口市阜康热电有限责任公司</v>
          </cell>
          <cell r="H394" t="str">
            <v>国家开发投资公司（国投集团）</v>
          </cell>
          <cell r="I394" t="str">
            <v>wangsen</v>
          </cell>
          <cell r="J394" t="str">
            <v>男</v>
          </cell>
          <cell r="K394">
            <v>27579</v>
          </cell>
          <cell r="L394" t="str">
            <v>吉林省通化市梅河口市</v>
          </cell>
          <cell r="M394" t="str">
            <v>吉林省梅河口市解放街十三委七组</v>
          </cell>
          <cell r="N394" t="str">
            <v>城镇户口</v>
          </cell>
          <cell r="O394" t="str">
            <v>汉族</v>
          </cell>
        </row>
        <row r="394">
          <cell r="R394" t="str">
            <v>初婚</v>
          </cell>
          <cell r="S394" t="str">
            <v>1992-08-17</v>
          </cell>
          <cell r="T394">
            <v>15204355779</v>
          </cell>
        </row>
        <row r="394">
          <cell r="X394" t="str">
            <v>中国</v>
          </cell>
          <cell r="Y394" t="str">
            <v>吉林省</v>
          </cell>
          <cell r="Z394" t="str">
            <v>吉林省通化市</v>
          </cell>
          <cell r="AA394" t="str">
            <v>吉林省通化市梅河口市</v>
          </cell>
          <cell r="AB394" t="str">
            <v>梅河口市奥林匹克小区E栋1单元903室</v>
          </cell>
          <cell r="AC394" t="str">
            <v>135000</v>
          </cell>
          <cell r="AD394" t="str">
            <v>135000</v>
          </cell>
          <cell r="AE394" t="str">
            <v>O</v>
          </cell>
          <cell r="AF394" t="str">
            <v>梅河口市阜康热电有限责任公司</v>
          </cell>
        </row>
        <row r="394">
          <cell r="AK394" t="str">
            <v>中国</v>
          </cell>
          <cell r="AL394">
            <v>37218</v>
          </cell>
          <cell r="AM394" t="str">
            <v>吉林省通化市梅河口市</v>
          </cell>
          <cell r="AN394" t="str">
            <v>吉林省通化市梅河口市</v>
          </cell>
        </row>
        <row r="394">
          <cell r="AV394">
            <v>44</v>
          </cell>
          <cell r="AW394">
            <v>10</v>
          </cell>
        </row>
        <row r="394">
          <cell r="AY394" t="str">
            <v>2205811000012629</v>
          </cell>
          <cell r="AZ394" t="str">
            <v>00254856</v>
          </cell>
          <cell r="BA394">
            <v>40112</v>
          </cell>
        </row>
        <row r="395">
          <cell r="D395" t="str">
            <v>王俊刚</v>
          </cell>
          <cell r="E395" t="str">
            <v>身份证</v>
          </cell>
          <cell r="F395" t="str">
            <v>220581198308070375</v>
          </cell>
          <cell r="G395" t="str">
            <v>梅河口市阜康热电有限责任公司</v>
          </cell>
          <cell r="H395" t="str">
            <v>国家开发投资公司（国投集团）</v>
          </cell>
          <cell r="I395" t="str">
            <v>wangjungang</v>
          </cell>
          <cell r="J395" t="str">
            <v>男</v>
          </cell>
          <cell r="K395">
            <v>30535</v>
          </cell>
          <cell r="L395" t="str">
            <v>吉林省通化市梅河口市</v>
          </cell>
          <cell r="M395" t="str">
            <v>吉林省梅河口市铁北街八委二十七组</v>
          </cell>
          <cell r="N395" t="str">
            <v>城镇户口</v>
          </cell>
          <cell r="O395" t="str">
            <v>汉族</v>
          </cell>
        </row>
        <row r="395">
          <cell r="R395" t="str">
            <v>离婚</v>
          </cell>
          <cell r="S395">
            <v>40336</v>
          </cell>
          <cell r="T395">
            <v>13614459917</v>
          </cell>
        </row>
        <row r="395">
          <cell r="X395" t="str">
            <v>中国</v>
          </cell>
          <cell r="Y395" t="str">
            <v>吉林省</v>
          </cell>
          <cell r="Z395" t="str">
            <v>吉林省通化市</v>
          </cell>
          <cell r="AA395" t="str">
            <v>吉林省通化市梅河口市</v>
          </cell>
          <cell r="AB395" t="str">
            <v>梅河口市翠园小区966栋2单元101室</v>
          </cell>
          <cell r="AC395" t="str">
            <v>135000</v>
          </cell>
          <cell r="AD395" t="str">
            <v>135000</v>
          </cell>
          <cell r="AE395" t="str">
            <v>B</v>
          </cell>
          <cell r="AF395" t="str">
            <v>梅河口市阜康热电有限责任公司</v>
          </cell>
        </row>
        <row r="395">
          <cell r="AK395" t="str">
            <v>中国</v>
          </cell>
          <cell r="AL395">
            <v>42129</v>
          </cell>
          <cell r="AM395" t="str">
            <v>吉林省通化市梅河口市</v>
          </cell>
          <cell r="AN395" t="str">
            <v>吉林省通化市梅河口市</v>
          </cell>
        </row>
        <row r="395">
          <cell r="AV395">
            <v>36</v>
          </cell>
          <cell r="AW395">
            <v>9</v>
          </cell>
        </row>
        <row r="395">
          <cell r="AY395" t="str">
            <v>2205811000142227</v>
          </cell>
          <cell r="AZ395" t="str">
            <v>00254890</v>
          </cell>
          <cell r="BA395">
            <v>40336</v>
          </cell>
        </row>
        <row r="396">
          <cell r="D396" t="str">
            <v>薛俊鹏</v>
          </cell>
          <cell r="E396" t="str">
            <v>身份证</v>
          </cell>
          <cell r="F396" t="str">
            <v>22058119831205057X</v>
          </cell>
          <cell r="G396" t="str">
            <v>梅河口市阜康热电有限责任公司</v>
          </cell>
          <cell r="H396" t="str">
            <v>国家开发投资公司（国投集团）</v>
          </cell>
          <cell r="I396" t="str">
            <v>xuejunpeng</v>
          </cell>
          <cell r="J396" t="str">
            <v>男</v>
          </cell>
          <cell r="K396">
            <v>30655</v>
          </cell>
          <cell r="L396" t="str">
            <v>吉林省通化市梅河口市</v>
          </cell>
          <cell r="M396" t="str">
            <v>吉林省梅河口市解放街十三委十一组</v>
          </cell>
          <cell r="N396" t="str">
            <v>城镇户口</v>
          </cell>
          <cell r="O396" t="str">
            <v>汉族</v>
          </cell>
        </row>
        <row r="396">
          <cell r="R396" t="str">
            <v>初婚</v>
          </cell>
          <cell r="S396">
            <v>40305</v>
          </cell>
          <cell r="T396">
            <v>15204355791</v>
          </cell>
        </row>
        <row r="396">
          <cell r="X396" t="str">
            <v>中国</v>
          </cell>
          <cell r="Y396" t="str">
            <v>吉林省</v>
          </cell>
          <cell r="Z396" t="str">
            <v>吉林省通化市</v>
          </cell>
          <cell r="AA396" t="str">
            <v>吉林省通化市梅河口市</v>
          </cell>
          <cell r="AB396" t="str">
            <v>梅河口市丰花园12#B座4单元602室</v>
          </cell>
          <cell r="AC396" t="str">
            <v>135000</v>
          </cell>
          <cell r="AD396" t="str">
            <v>135000</v>
          </cell>
          <cell r="AE396" t="str">
            <v>B</v>
          </cell>
          <cell r="AF396" t="str">
            <v>梅河口市阜康热电有限责任公司</v>
          </cell>
        </row>
        <row r="396">
          <cell r="AK396" t="str">
            <v>中国</v>
          </cell>
          <cell r="AL396">
            <v>40327</v>
          </cell>
          <cell r="AM396" t="str">
            <v>吉林省通化市梅河口市</v>
          </cell>
          <cell r="AN396" t="str">
            <v>吉林省通化市梅河口市</v>
          </cell>
        </row>
        <row r="396">
          <cell r="AV396">
            <v>36</v>
          </cell>
          <cell r="AW396">
            <v>9</v>
          </cell>
        </row>
        <row r="396">
          <cell r="AY396" t="str">
            <v>2205811000142245</v>
          </cell>
          <cell r="AZ396" t="str">
            <v>00254892</v>
          </cell>
          <cell r="BA396">
            <v>40305</v>
          </cell>
        </row>
        <row r="397">
          <cell r="D397" t="str">
            <v>潘广伟</v>
          </cell>
          <cell r="E397" t="str">
            <v>身份证</v>
          </cell>
          <cell r="F397" t="str">
            <v>220519196904170594</v>
          </cell>
          <cell r="G397" t="str">
            <v>梅河口市阜康热电有限责任公司</v>
          </cell>
          <cell r="H397" t="str">
            <v>国家开发投资公司（国投集团）</v>
          </cell>
          <cell r="I397" t="str">
            <v>panguangwei</v>
          </cell>
          <cell r="J397" t="str">
            <v>男</v>
          </cell>
          <cell r="K397">
            <v>25310</v>
          </cell>
          <cell r="L397" t="str">
            <v>吉林省通化市梅河口市</v>
          </cell>
          <cell r="M397" t="str">
            <v>吉林省梅河口市铁北街二十委九组</v>
          </cell>
          <cell r="N397" t="str">
            <v>城镇户口</v>
          </cell>
          <cell r="O397" t="str">
            <v>汉族</v>
          </cell>
        </row>
        <row r="397">
          <cell r="R397" t="str">
            <v>初婚</v>
          </cell>
          <cell r="S397" t="str">
            <v>1986-12-01</v>
          </cell>
          <cell r="T397">
            <v>15204355712</v>
          </cell>
        </row>
        <row r="397">
          <cell r="X397" t="str">
            <v>中国</v>
          </cell>
          <cell r="Y397" t="str">
            <v>吉林省</v>
          </cell>
          <cell r="Z397" t="str">
            <v>吉林省通化市</v>
          </cell>
          <cell r="AA397" t="str">
            <v>吉林省通化市梅河口市</v>
          </cell>
          <cell r="AB397" t="str">
            <v>梅河口市博文1期3#楼2单元502室</v>
          </cell>
          <cell r="AC397" t="str">
            <v>135000</v>
          </cell>
          <cell r="AD397" t="str">
            <v>135000</v>
          </cell>
          <cell r="AE397" t="str">
            <v>A</v>
          </cell>
          <cell r="AF397" t="str">
            <v>梅河口市阜康热电有限责任公司</v>
          </cell>
        </row>
        <row r="397">
          <cell r="AK397" t="str">
            <v>中国</v>
          </cell>
          <cell r="AL397">
            <v>34124</v>
          </cell>
          <cell r="AM397" t="str">
            <v>吉林省通化市梅河口市</v>
          </cell>
          <cell r="AN397" t="str">
            <v>吉林省通化市梅河口市</v>
          </cell>
        </row>
        <row r="397">
          <cell r="AV397">
            <v>50</v>
          </cell>
          <cell r="AW397">
            <v>16</v>
          </cell>
        </row>
        <row r="397">
          <cell r="AY397" t="str">
            <v>2205811000003929</v>
          </cell>
          <cell r="AZ397" t="str">
            <v>00254797</v>
          </cell>
          <cell r="BA397">
            <v>37695</v>
          </cell>
        </row>
        <row r="398">
          <cell r="D398" t="str">
            <v>刘启振</v>
          </cell>
          <cell r="E398" t="str">
            <v>身份证</v>
          </cell>
          <cell r="F398" t="str">
            <v>220581197705011673</v>
          </cell>
          <cell r="G398" t="str">
            <v>梅河口市阜康热电有限责任公司</v>
          </cell>
          <cell r="H398" t="str">
            <v>国家开发投资公司（国投集团）</v>
          </cell>
          <cell r="I398" t="str">
            <v>liuqizhen</v>
          </cell>
          <cell r="J398" t="str">
            <v>男</v>
          </cell>
          <cell r="K398">
            <v>28246</v>
          </cell>
          <cell r="L398" t="str">
            <v>吉林省通化市梅河口市</v>
          </cell>
          <cell r="M398" t="str">
            <v>吉林省梅河口市解放街十三委十六组</v>
          </cell>
          <cell r="N398" t="str">
            <v>城镇户口</v>
          </cell>
          <cell r="O398" t="str">
            <v>汉族</v>
          </cell>
        </row>
        <row r="398">
          <cell r="R398" t="str">
            <v>初婚</v>
          </cell>
          <cell r="S398" t="str">
            <v>1993-04-01</v>
          </cell>
          <cell r="T398">
            <v>15204355715</v>
          </cell>
        </row>
        <row r="398">
          <cell r="X398" t="str">
            <v>中国</v>
          </cell>
          <cell r="Y398" t="str">
            <v>吉林省</v>
          </cell>
          <cell r="Z398" t="str">
            <v>吉林省通化市</v>
          </cell>
          <cell r="AA398" t="str">
            <v>吉林省通化市梅河口市</v>
          </cell>
          <cell r="AB398" t="str">
            <v>梅河口市水岸人家A区B座101室</v>
          </cell>
          <cell r="AC398" t="str">
            <v>135000</v>
          </cell>
          <cell r="AD398" t="str">
            <v>135000</v>
          </cell>
        </row>
        <row r="398">
          <cell r="AF398" t="str">
            <v>梅河口市阜康热电有限责任公司</v>
          </cell>
        </row>
        <row r="398">
          <cell r="AK398" t="str">
            <v>中国</v>
          </cell>
          <cell r="AL398">
            <v>36686</v>
          </cell>
          <cell r="AM398" t="str">
            <v>吉林省通化市梅河口市</v>
          </cell>
          <cell r="AN398" t="str">
            <v>吉林省通化市梅河口市</v>
          </cell>
        </row>
        <row r="398">
          <cell r="AV398">
            <v>42</v>
          </cell>
          <cell r="AW398">
            <v>16</v>
          </cell>
        </row>
        <row r="398">
          <cell r="AY398" t="str">
            <v>2205811000003909</v>
          </cell>
          <cell r="AZ398" t="str">
            <v>00254819</v>
          </cell>
          <cell r="BA398">
            <v>37695</v>
          </cell>
        </row>
        <row r="399">
          <cell r="D399" t="str">
            <v>杨振宇</v>
          </cell>
          <cell r="E399" t="str">
            <v>身份证</v>
          </cell>
          <cell r="F399" t="str">
            <v>22058119780426019X</v>
          </cell>
          <cell r="G399" t="str">
            <v>梅河口市阜康热电有限责任公司</v>
          </cell>
          <cell r="H399" t="str">
            <v>国家开发投资公司（国投集团）</v>
          </cell>
          <cell r="I399" t="str">
            <v>yangzhenyu</v>
          </cell>
          <cell r="J399" t="str">
            <v>男</v>
          </cell>
          <cell r="K399">
            <v>28606</v>
          </cell>
          <cell r="L399" t="str">
            <v>吉林省通化市梅河口市</v>
          </cell>
          <cell r="M399" t="str">
            <v>吉林省梅河口市解放街二十四委十一组</v>
          </cell>
          <cell r="N399" t="str">
            <v>城镇户口</v>
          </cell>
          <cell r="O399" t="str">
            <v>汉族</v>
          </cell>
          <cell r="P399" t="str">
            <v>中共党员</v>
          </cell>
        </row>
        <row r="399">
          <cell r="R399" t="str">
            <v>初婚</v>
          </cell>
          <cell r="S399" t="str">
            <v>1996-12-01</v>
          </cell>
          <cell r="T399">
            <v>18744583234</v>
          </cell>
        </row>
        <row r="399">
          <cell r="X399" t="str">
            <v>中国</v>
          </cell>
          <cell r="Y399" t="str">
            <v>吉林省</v>
          </cell>
          <cell r="Z399" t="str">
            <v>吉林省通化市</v>
          </cell>
          <cell r="AA399" t="str">
            <v>吉林省通化市梅河口市</v>
          </cell>
          <cell r="AB399" t="str">
            <v>梅河口市江山花园4#楼3单元701室</v>
          </cell>
          <cell r="AC399" t="str">
            <v>135000</v>
          </cell>
          <cell r="AD399" t="str">
            <v>135000</v>
          </cell>
          <cell r="AE399" t="str">
            <v>O</v>
          </cell>
          <cell r="AF399" t="str">
            <v>梅河口市阜康热电有限责任公司</v>
          </cell>
        </row>
        <row r="399">
          <cell r="AK399" t="str">
            <v>中国</v>
          </cell>
          <cell r="AL399">
            <v>37200</v>
          </cell>
          <cell r="AM399" t="str">
            <v>吉林省通化市梅河口市</v>
          </cell>
          <cell r="AN399" t="str">
            <v>吉林省通化市梅河口市</v>
          </cell>
        </row>
        <row r="399">
          <cell r="AQ399" t="str">
            <v>2008-08-08</v>
          </cell>
        </row>
        <row r="399">
          <cell r="AV399">
            <v>41</v>
          </cell>
          <cell r="AW399">
            <v>16</v>
          </cell>
        </row>
        <row r="399">
          <cell r="AY399" t="str">
            <v>2205811000003941</v>
          </cell>
          <cell r="AZ399" t="str">
            <v>00254808</v>
          </cell>
          <cell r="BA399">
            <v>37695</v>
          </cell>
        </row>
        <row r="400">
          <cell r="D400" t="str">
            <v>孙健</v>
          </cell>
          <cell r="E400" t="str">
            <v>身份证</v>
          </cell>
          <cell r="F400" t="str">
            <v>22058119860129057X</v>
          </cell>
          <cell r="G400" t="str">
            <v>梅河口市阜康热电有限责任公司</v>
          </cell>
          <cell r="H400" t="str">
            <v>国家开发投资公司（国投集团）</v>
          </cell>
          <cell r="I400" t="str">
            <v>sunjian</v>
          </cell>
          <cell r="J400" t="str">
            <v>男</v>
          </cell>
          <cell r="K400">
            <v>31441</v>
          </cell>
          <cell r="L400" t="str">
            <v>吉林省通化市梅河口市</v>
          </cell>
          <cell r="M400" t="str">
            <v>吉林省梅河口市解放街季家村五组</v>
          </cell>
          <cell r="N400" t="str">
            <v>城镇户口</v>
          </cell>
          <cell r="O400" t="str">
            <v>汉族</v>
          </cell>
        </row>
        <row r="400">
          <cell r="R400" t="str">
            <v>初婚</v>
          </cell>
          <cell r="S400" t="str">
            <v>2006-09-01</v>
          </cell>
          <cell r="T400">
            <v>15204355750</v>
          </cell>
        </row>
        <row r="400">
          <cell r="X400" t="str">
            <v>中国</v>
          </cell>
          <cell r="Y400" t="str">
            <v>吉林省</v>
          </cell>
          <cell r="Z400" t="str">
            <v>吉林省通化市</v>
          </cell>
          <cell r="AA400" t="str">
            <v>吉林省通化市梅河口市</v>
          </cell>
          <cell r="AB400" t="str">
            <v>梅河口市解放街季家村5组</v>
          </cell>
          <cell r="AC400" t="str">
            <v>135000</v>
          </cell>
          <cell r="AD400" t="str">
            <v>135000</v>
          </cell>
          <cell r="AE400" t="str">
            <v>B</v>
          </cell>
          <cell r="AF400" t="str">
            <v>梅河口市阜康热电有限责任公司</v>
          </cell>
        </row>
        <row r="400">
          <cell r="AK400" t="str">
            <v>中国</v>
          </cell>
          <cell r="AL400">
            <v>39392</v>
          </cell>
          <cell r="AM400" t="str">
            <v>吉林省通化市梅河口市</v>
          </cell>
          <cell r="AN400" t="str">
            <v>吉林省通化市梅河口市</v>
          </cell>
        </row>
        <row r="400">
          <cell r="AV400">
            <v>33</v>
          </cell>
          <cell r="AW400">
            <v>9</v>
          </cell>
        </row>
        <row r="400">
          <cell r="AY400" t="str">
            <v>2205811000110829</v>
          </cell>
          <cell r="AZ400" t="str">
            <v>00254812</v>
          </cell>
          <cell r="BA400">
            <v>40336</v>
          </cell>
        </row>
        <row r="401">
          <cell r="D401" t="str">
            <v>常亮</v>
          </cell>
          <cell r="E401" t="str">
            <v>身份证</v>
          </cell>
          <cell r="F401" t="str">
            <v>229002197310150973</v>
          </cell>
          <cell r="G401" t="str">
            <v>梅河口市阜康热电有限责任公司</v>
          </cell>
          <cell r="H401" t="str">
            <v>国家开发投资公司（国投集团）</v>
          </cell>
          <cell r="I401" t="str">
            <v>changliang</v>
          </cell>
          <cell r="J401" t="str">
            <v>男</v>
          </cell>
          <cell r="K401">
            <v>26952</v>
          </cell>
          <cell r="L401" t="str">
            <v>吉林省通化市梅河口市</v>
          </cell>
          <cell r="M401" t="str">
            <v>吉林省梅河口市海龙镇胜利街五委二十一组</v>
          </cell>
          <cell r="N401" t="str">
            <v>城镇户口</v>
          </cell>
          <cell r="O401" t="str">
            <v>满族</v>
          </cell>
        </row>
        <row r="401">
          <cell r="R401" t="str">
            <v>初婚</v>
          </cell>
          <cell r="S401" t="str">
            <v>2015-12-01</v>
          </cell>
          <cell r="T401">
            <v>13943522900</v>
          </cell>
        </row>
        <row r="401">
          <cell r="X401" t="str">
            <v>中国</v>
          </cell>
          <cell r="Y401" t="str">
            <v>吉林省</v>
          </cell>
          <cell r="Z401" t="str">
            <v>吉林省通化市</v>
          </cell>
          <cell r="AA401" t="str">
            <v>吉林省通化市梅河口市</v>
          </cell>
          <cell r="AB401" t="str">
            <v>吉林省梅河口市海龙镇胜利街五委二十一组</v>
          </cell>
          <cell r="AC401" t="str">
            <v>135000</v>
          </cell>
          <cell r="AD401" t="str">
            <v>135000</v>
          </cell>
          <cell r="AE401" t="str">
            <v>A</v>
          </cell>
          <cell r="AF401" t="str">
            <v>梅河口市阜康热电有限责任公司</v>
          </cell>
        </row>
        <row r="401">
          <cell r="AK401" t="str">
            <v>中国</v>
          </cell>
          <cell r="AL401">
            <v>35740</v>
          </cell>
          <cell r="AM401" t="str">
            <v>吉林省通化市梅河口市</v>
          </cell>
          <cell r="AN401" t="str">
            <v>吉林省通化市梅河口市</v>
          </cell>
        </row>
        <row r="401">
          <cell r="AV401">
            <v>46</v>
          </cell>
          <cell r="AW401">
            <v>2</v>
          </cell>
        </row>
        <row r="401">
          <cell r="AY401" t="str">
            <v>2205811000181448</v>
          </cell>
          <cell r="AZ401" t="str">
            <v>00255176</v>
          </cell>
          <cell r="BA401">
            <v>42920</v>
          </cell>
        </row>
        <row r="402">
          <cell r="D402" t="str">
            <v>乔福涛</v>
          </cell>
          <cell r="E402" t="str">
            <v>身份证</v>
          </cell>
          <cell r="F402" t="str">
            <v>220581198206170594</v>
          </cell>
          <cell r="G402" t="str">
            <v>梅河口市阜康热电有限责任公司</v>
          </cell>
          <cell r="H402" t="str">
            <v>国家开发投资公司（国投集团）</v>
          </cell>
          <cell r="I402" t="str">
            <v>qiaofutao</v>
          </cell>
          <cell r="J402" t="str">
            <v>男</v>
          </cell>
          <cell r="K402">
            <v>30119</v>
          </cell>
          <cell r="L402" t="str">
            <v>吉林省通化市梅河口市</v>
          </cell>
          <cell r="M402" t="str">
            <v>吉林省梅河口市解放街三委二组</v>
          </cell>
          <cell r="N402" t="str">
            <v>城镇户口</v>
          </cell>
          <cell r="O402" t="str">
            <v>汉族</v>
          </cell>
        </row>
        <row r="402">
          <cell r="R402" t="str">
            <v>再婚</v>
          </cell>
          <cell r="S402" t="str">
            <v>2008-08-01</v>
          </cell>
          <cell r="T402">
            <v>15844573782</v>
          </cell>
        </row>
        <row r="402">
          <cell r="X402" t="str">
            <v>中国</v>
          </cell>
          <cell r="Y402" t="str">
            <v>吉林省</v>
          </cell>
          <cell r="Z402" t="str">
            <v>吉林省通化市</v>
          </cell>
          <cell r="AA402" t="str">
            <v>吉林省通化市梅河口市</v>
          </cell>
          <cell r="AB402" t="str">
            <v>梅河口市北部新城1#苑17号楼3单元201室</v>
          </cell>
          <cell r="AC402" t="str">
            <v>135000</v>
          </cell>
          <cell r="AD402" t="str">
            <v>135000</v>
          </cell>
          <cell r="AE402" t="str">
            <v>O</v>
          </cell>
          <cell r="AF402" t="str">
            <v>梅河口市阜康热电有限责任公司</v>
          </cell>
        </row>
        <row r="402">
          <cell r="AK402" t="str">
            <v>中国</v>
          </cell>
          <cell r="AL402">
            <v>42871</v>
          </cell>
          <cell r="AM402" t="str">
            <v>吉林省通化市梅河口市</v>
          </cell>
          <cell r="AN402" t="str">
            <v>吉林省通化市梅河口市</v>
          </cell>
        </row>
        <row r="402">
          <cell r="AV402">
            <v>37</v>
          </cell>
          <cell r="AW402">
            <v>11</v>
          </cell>
        </row>
        <row r="402">
          <cell r="AY402" t="str">
            <v>2205811000142330</v>
          </cell>
          <cell r="AZ402" t="str">
            <v>00254832</v>
          </cell>
          <cell r="BA402">
            <v>39615</v>
          </cell>
        </row>
        <row r="403">
          <cell r="D403" t="str">
            <v>张潇</v>
          </cell>
          <cell r="E403" t="str">
            <v>身份证</v>
          </cell>
          <cell r="F403" t="str">
            <v>220381198609020610</v>
          </cell>
          <cell r="G403" t="str">
            <v>梅河口市阜康热电有限责任公司</v>
          </cell>
          <cell r="H403" t="str">
            <v>国家开发投资公司（国投集团）</v>
          </cell>
          <cell r="I403" t="str">
            <v>zhangxiao</v>
          </cell>
          <cell r="J403" t="str">
            <v>男</v>
          </cell>
          <cell r="K403">
            <v>31657</v>
          </cell>
          <cell r="L403" t="str">
            <v>吉林省四平市公主岭市</v>
          </cell>
          <cell r="M403" t="str">
            <v>吉林省梅河口市新华街十五委二十组</v>
          </cell>
          <cell r="N403" t="str">
            <v>城镇户口</v>
          </cell>
          <cell r="O403" t="str">
            <v>汉族</v>
          </cell>
        </row>
        <row r="403">
          <cell r="R403" t="str">
            <v>初婚</v>
          </cell>
          <cell r="S403" t="str">
            <v>2016-11-01</v>
          </cell>
          <cell r="T403">
            <v>18243555322</v>
          </cell>
        </row>
        <row r="403">
          <cell r="X403" t="str">
            <v>中国</v>
          </cell>
          <cell r="Y403" t="str">
            <v>吉林省</v>
          </cell>
          <cell r="Z403" t="str">
            <v>吉林省通化市</v>
          </cell>
          <cell r="AA403" t="str">
            <v>吉林省通化市梅河口市</v>
          </cell>
          <cell r="AB403" t="str">
            <v>梅河口市江南明珠B7号楼2单元401室</v>
          </cell>
          <cell r="AC403" t="str">
            <v>135000</v>
          </cell>
          <cell r="AD403" t="str">
            <v>135000</v>
          </cell>
          <cell r="AE403" t="str">
            <v>B</v>
          </cell>
          <cell r="AF403" t="str">
            <v>梅河口市阜康热电有限责任公司</v>
          </cell>
        </row>
        <row r="403">
          <cell r="AK403" t="str">
            <v>中国</v>
          </cell>
          <cell r="AL403">
            <v>41499</v>
          </cell>
          <cell r="AM403" t="str">
            <v>吉林省通化市梅河口市</v>
          </cell>
          <cell r="AN403" t="str">
            <v>吉林省通化市梅河口市</v>
          </cell>
        </row>
        <row r="403">
          <cell r="AV403">
            <v>33</v>
          </cell>
          <cell r="AW403">
            <v>3</v>
          </cell>
        </row>
        <row r="403">
          <cell r="AY403" t="str">
            <v>2205811000184978</v>
          </cell>
          <cell r="AZ403" t="str">
            <v>00255139</v>
          </cell>
          <cell r="BA403">
            <v>42675</v>
          </cell>
        </row>
        <row r="404">
          <cell r="D404" t="str">
            <v>吕海瑞</v>
          </cell>
          <cell r="E404" t="str">
            <v>身份证</v>
          </cell>
          <cell r="F404" t="str">
            <v>220581199212250392</v>
          </cell>
          <cell r="G404" t="str">
            <v>梅河口市阜康热电有限责任公司</v>
          </cell>
          <cell r="H404" t="str">
            <v>国家开发投资公司（国投集团）</v>
          </cell>
          <cell r="I404" t="str">
            <v>lvhairui</v>
          </cell>
          <cell r="J404" t="str">
            <v>男</v>
          </cell>
          <cell r="K404">
            <v>33963</v>
          </cell>
          <cell r="L404" t="str">
            <v>吉林省通化市梅河口市</v>
          </cell>
          <cell r="M404" t="str">
            <v>吉林省梅河口市铁北街十二委二十组</v>
          </cell>
          <cell r="N404" t="str">
            <v>城镇户口</v>
          </cell>
          <cell r="O404" t="str">
            <v>满族</v>
          </cell>
          <cell r="P404" t="str">
            <v>中共党员</v>
          </cell>
        </row>
        <row r="404">
          <cell r="R404" t="str">
            <v>未婚</v>
          </cell>
          <cell r="S404" t="str">
            <v>2011-12-01</v>
          </cell>
          <cell r="T404">
            <v>15144573000</v>
          </cell>
        </row>
        <row r="404">
          <cell r="X404" t="str">
            <v>中国</v>
          </cell>
          <cell r="Y404" t="str">
            <v>吉林省</v>
          </cell>
          <cell r="Z404" t="str">
            <v>吉林省通化市</v>
          </cell>
          <cell r="AA404" t="str">
            <v>吉林省通化市梅河口市</v>
          </cell>
          <cell r="AB404" t="str">
            <v>梅河口市天怡小区1050楼7单元611室</v>
          </cell>
          <cell r="AC404" t="str">
            <v>135000</v>
          </cell>
          <cell r="AD404" t="str">
            <v>135000</v>
          </cell>
          <cell r="AE404" t="str">
            <v>B</v>
          </cell>
          <cell r="AF404" t="str">
            <v>梅河口市阜康热电有限责任公司</v>
          </cell>
        </row>
        <row r="404">
          <cell r="AK404" t="str">
            <v>中国</v>
          </cell>
        </row>
        <row r="404">
          <cell r="AM404" t="str">
            <v>吉林省通化市梅河口市</v>
          </cell>
          <cell r="AN404" t="str">
            <v>吉林省通化市梅河口市</v>
          </cell>
        </row>
        <row r="404">
          <cell r="AQ404" t="str">
            <v>2012-10-12</v>
          </cell>
        </row>
        <row r="404">
          <cell r="AV404">
            <v>27</v>
          </cell>
          <cell r="AW404">
            <v>3</v>
          </cell>
        </row>
        <row r="404">
          <cell r="AY404" t="str">
            <v>2205811000182593</v>
          </cell>
          <cell r="AZ404" t="str">
            <v>00255140</v>
          </cell>
          <cell r="BA404">
            <v>42675</v>
          </cell>
        </row>
        <row r="405">
          <cell r="D405" t="str">
            <v>于游海</v>
          </cell>
          <cell r="E405" t="str">
            <v>身份证</v>
          </cell>
          <cell r="F405" t="str">
            <v>220581198603090192</v>
          </cell>
          <cell r="G405" t="str">
            <v>梅河口市阜康热电有限责任公司</v>
          </cell>
          <cell r="H405" t="str">
            <v>国家开发投资公司（国投集团）</v>
          </cell>
          <cell r="I405" t="str">
            <v>yuyouhai</v>
          </cell>
          <cell r="J405" t="str">
            <v>男</v>
          </cell>
          <cell r="K405">
            <v>31480</v>
          </cell>
          <cell r="L405" t="str">
            <v>吉林省通化市梅河口市</v>
          </cell>
          <cell r="M405" t="str">
            <v>吉林省梅河口市新华街二委十三组</v>
          </cell>
          <cell r="N405" t="str">
            <v>城镇户口</v>
          </cell>
          <cell r="O405" t="str">
            <v>汉族</v>
          </cell>
        </row>
        <row r="405">
          <cell r="R405" t="str">
            <v>初婚</v>
          </cell>
          <cell r="S405" t="str">
            <v>2016-11-01</v>
          </cell>
          <cell r="T405">
            <v>18243539288</v>
          </cell>
        </row>
        <row r="405">
          <cell r="X405" t="str">
            <v>中国</v>
          </cell>
          <cell r="Y405" t="str">
            <v>吉林省</v>
          </cell>
          <cell r="Z405" t="str">
            <v>吉林省通化市</v>
          </cell>
          <cell r="AA405" t="str">
            <v>吉林省通化市梅河口市</v>
          </cell>
          <cell r="AB405" t="str">
            <v>梅河口市江南明珠1号楼2单元1001室</v>
          </cell>
          <cell r="AC405" t="str">
            <v>135000</v>
          </cell>
          <cell r="AD405" t="str">
            <v>135000</v>
          </cell>
          <cell r="AE405" t="str">
            <v>AB</v>
          </cell>
          <cell r="AF405" t="str">
            <v>梅河口市阜康热电有限责任公司</v>
          </cell>
        </row>
        <row r="405">
          <cell r="AK405" t="str">
            <v>中国</v>
          </cell>
          <cell r="AL405">
            <v>42436</v>
          </cell>
          <cell r="AM405" t="str">
            <v>吉林省通化市梅河口市</v>
          </cell>
          <cell r="AN405" t="str">
            <v>吉林省通化市梅河口市</v>
          </cell>
        </row>
        <row r="405">
          <cell r="AV405">
            <v>33</v>
          </cell>
          <cell r="AW405">
            <v>3</v>
          </cell>
        </row>
        <row r="405">
          <cell r="AY405" t="str">
            <v>2205811000184976</v>
          </cell>
          <cell r="AZ405" t="str">
            <v>00255141</v>
          </cell>
          <cell r="BA405">
            <v>42675</v>
          </cell>
        </row>
        <row r="406">
          <cell r="D406" t="str">
            <v>张世奇</v>
          </cell>
          <cell r="E406" t="str">
            <v>身份证</v>
          </cell>
          <cell r="F406" t="str">
            <v>220581198512261670</v>
          </cell>
          <cell r="G406" t="str">
            <v>梅河口市阜康热电有限责任公司</v>
          </cell>
          <cell r="H406" t="str">
            <v>国家开发投资公司（国投集团）</v>
          </cell>
          <cell r="I406" t="str">
            <v>zhangshiqi</v>
          </cell>
          <cell r="J406" t="str">
            <v>男</v>
          </cell>
          <cell r="K406">
            <v>31407</v>
          </cell>
          <cell r="L406" t="str">
            <v>吉林省通化市梅河口市</v>
          </cell>
          <cell r="M406" t="str">
            <v>吉林省梅河口市福民街七委一组</v>
          </cell>
          <cell r="N406" t="str">
            <v>城镇户口</v>
          </cell>
          <cell r="O406" t="str">
            <v>汉族</v>
          </cell>
        </row>
        <row r="406">
          <cell r="R406" t="str">
            <v>再婚</v>
          </cell>
          <cell r="S406" t="str">
            <v>2016-11-01</v>
          </cell>
          <cell r="T406">
            <v>18744576508</v>
          </cell>
        </row>
        <row r="406">
          <cell r="X406" t="str">
            <v>中国</v>
          </cell>
          <cell r="Y406" t="str">
            <v>吉林省</v>
          </cell>
          <cell r="Z406" t="str">
            <v>吉林省通化市</v>
          </cell>
          <cell r="AA406" t="str">
            <v>吉林省通化市梅河口市</v>
          </cell>
          <cell r="AB406" t="str">
            <v>梅河口市高丽新村2#楼4单元602室</v>
          </cell>
          <cell r="AC406" t="str">
            <v>135000</v>
          </cell>
          <cell r="AD406" t="str">
            <v>135000</v>
          </cell>
          <cell r="AE406" t="str">
            <v>A</v>
          </cell>
          <cell r="AF406" t="str">
            <v>梅河口市阜康热电有限责任公司</v>
          </cell>
        </row>
        <row r="406">
          <cell r="AK406" t="str">
            <v>中国</v>
          </cell>
          <cell r="AL406">
            <v>42319</v>
          </cell>
          <cell r="AM406" t="str">
            <v>吉林省通化市梅河口市</v>
          </cell>
          <cell r="AN406" t="str">
            <v>吉林省通化市梅河口市</v>
          </cell>
        </row>
        <row r="406">
          <cell r="AV406">
            <v>34</v>
          </cell>
          <cell r="AW406">
            <v>3</v>
          </cell>
        </row>
        <row r="406">
          <cell r="AY406" t="str">
            <v>2205811000184974</v>
          </cell>
          <cell r="AZ406" t="str">
            <v>00255142</v>
          </cell>
          <cell r="BA406">
            <v>42675</v>
          </cell>
        </row>
        <row r="407">
          <cell r="D407" t="str">
            <v>石明</v>
          </cell>
          <cell r="E407" t="str">
            <v>身份证</v>
          </cell>
          <cell r="F407" t="str">
            <v>220581198710030208</v>
          </cell>
          <cell r="G407" t="str">
            <v>梅河口市阜康热电有限责任公司</v>
          </cell>
          <cell r="H407" t="str">
            <v>国家开发投资公司（国投集团）</v>
          </cell>
          <cell r="I407" t="str">
            <v>shiming</v>
          </cell>
          <cell r="J407" t="str">
            <v>女</v>
          </cell>
          <cell r="K407">
            <v>32053</v>
          </cell>
          <cell r="L407" t="str">
            <v>吉林省通化市梅河口市</v>
          </cell>
          <cell r="M407" t="str">
            <v>吉林省梅河口市新华街九委一组</v>
          </cell>
          <cell r="N407" t="str">
            <v>城镇户口</v>
          </cell>
          <cell r="O407" t="str">
            <v>汉族</v>
          </cell>
        </row>
        <row r="407">
          <cell r="R407" t="str">
            <v>初婚</v>
          </cell>
          <cell r="S407">
            <v>40792</v>
          </cell>
          <cell r="T407">
            <v>18744505053</v>
          </cell>
        </row>
        <row r="407">
          <cell r="X407" t="str">
            <v>中国</v>
          </cell>
          <cell r="Y407" t="str">
            <v>吉林省</v>
          </cell>
          <cell r="Z407" t="str">
            <v>吉林省通化市</v>
          </cell>
          <cell r="AA407" t="str">
            <v>吉林省通化市梅河口市</v>
          </cell>
          <cell r="AB407" t="str">
            <v>梅河口市华府尊坻B5#楼2单元501室</v>
          </cell>
          <cell r="AC407" t="str">
            <v>135000</v>
          </cell>
          <cell r="AD407" t="str">
            <v>135000</v>
          </cell>
          <cell r="AE407" t="str">
            <v>A</v>
          </cell>
          <cell r="AF407" t="str">
            <v>梅河口市阜康热电有限责任公司</v>
          </cell>
        </row>
        <row r="407">
          <cell r="AK407" t="str">
            <v>中国</v>
          </cell>
          <cell r="AL407">
            <v>41600</v>
          </cell>
          <cell r="AM407" t="str">
            <v>吉林省通化市梅河口市</v>
          </cell>
          <cell r="AN407" t="str">
            <v>吉林省通化市梅河口市</v>
          </cell>
        </row>
        <row r="407">
          <cell r="AV407">
            <v>32</v>
          </cell>
          <cell r="AW407">
            <v>8</v>
          </cell>
        </row>
        <row r="407">
          <cell r="AY407" t="str">
            <v>2205811000159098</v>
          </cell>
          <cell r="AZ407" t="str">
            <v>00254776</v>
          </cell>
          <cell r="BA407">
            <v>40792</v>
          </cell>
        </row>
        <row r="408">
          <cell r="D408" t="str">
            <v>翟亮</v>
          </cell>
          <cell r="E408" t="str">
            <v>身份证</v>
          </cell>
          <cell r="F408" t="str">
            <v>220202198602020625</v>
          </cell>
          <cell r="G408" t="str">
            <v>梅河口市阜康热电有限责任公司</v>
          </cell>
          <cell r="H408" t="str">
            <v>国家开发投资公司（国投集团）</v>
          </cell>
          <cell r="I408" t="str">
            <v>zhailiang</v>
          </cell>
          <cell r="J408" t="str">
            <v>女</v>
          </cell>
          <cell r="K408">
            <v>31445</v>
          </cell>
          <cell r="L408" t="str">
            <v>吉林省吉林市昌邑区</v>
          </cell>
          <cell r="M408" t="str">
            <v>吉林省梅河口市解放街十三委十三组</v>
          </cell>
          <cell r="N408" t="str">
            <v>城镇户口</v>
          </cell>
          <cell r="O408" t="str">
            <v>汉族</v>
          </cell>
        </row>
        <row r="408">
          <cell r="R408" t="str">
            <v>初婚</v>
          </cell>
          <cell r="S408">
            <v>41116</v>
          </cell>
          <cell r="T408">
            <v>13943415514</v>
          </cell>
        </row>
        <row r="408">
          <cell r="X408" t="str">
            <v>中国</v>
          </cell>
          <cell r="Y408" t="str">
            <v>吉林省</v>
          </cell>
          <cell r="Z408" t="str">
            <v>吉林省通化市</v>
          </cell>
          <cell r="AA408" t="str">
            <v>吉林省通化市梅河口市</v>
          </cell>
          <cell r="AB408" t="str">
            <v>梅河口市新城花园6A楼5单元601室</v>
          </cell>
          <cell r="AC408" t="str">
            <v>135000</v>
          </cell>
          <cell r="AD408" t="str">
            <v>135000</v>
          </cell>
        </row>
        <row r="408">
          <cell r="AF408" t="str">
            <v>梅河口市阜康热电有限责任公司</v>
          </cell>
        </row>
        <row r="408">
          <cell r="AK408" t="str">
            <v>中国</v>
          </cell>
          <cell r="AL408">
            <v>40135</v>
          </cell>
          <cell r="AM408" t="str">
            <v>吉林省通化市梅河口市</v>
          </cell>
          <cell r="AN408" t="str">
            <v>吉林省通化市梅河口市</v>
          </cell>
        </row>
        <row r="408">
          <cell r="AV408">
            <v>33</v>
          </cell>
          <cell r="AW408">
            <v>7</v>
          </cell>
        </row>
        <row r="408">
          <cell r="AY408" t="str">
            <v>2205811000164342</v>
          </cell>
          <cell r="AZ408" t="str">
            <v>00254780</v>
          </cell>
          <cell r="BA408">
            <v>41116</v>
          </cell>
        </row>
        <row r="409">
          <cell r="D409" t="str">
            <v>刘岩</v>
          </cell>
          <cell r="E409" t="str">
            <v>身份证</v>
          </cell>
          <cell r="F409" t="str">
            <v>220581197612140564</v>
          </cell>
          <cell r="G409" t="str">
            <v>梅河口市阜康热电有限责任公司</v>
          </cell>
          <cell r="H409" t="str">
            <v>国家开发投资公司（国投集团）</v>
          </cell>
          <cell r="I409" t="str">
            <v>liuyan</v>
          </cell>
          <cell r="J409" t="str">
            <v>女</v>
          </cell>
          <cell r="K409">
            <v>28108</v>
          </cell>
          <cell r="L409" t="str">
            <v>吉林省通化市梅河口市</v>
          </cell>
          <cell r="M409" t="str">
            <v>吉林省梅河口市解放街十三委十四组</v>
          </cell>
          <cell r="N409" t="str">
            <v>城镇户口</v>
          </cell>
          <cell r="O409" t="str">
            <v>汉族</v>
          </cell>
        </row>
        <row r="409">
          <cell r="R409" t="str">
            <v>初婚</v>
          </cell>
          <cell r="S409" t="str">
            <v>2005-01-01</v>
          </cell>
          <cell r="T409">
            <v>15144576366</v>
          </cell>
        </row>
        <row r="409">
          <cell r="X409" t="str">
            <v>中国</v>
          </cell>
          <cell r="Y409" t="str">
            <v>吉林省</v>
          </cell>
          <cell r="Z409" t="str">
            <v>吉林省通化市</v>
          </cell>
          <cell r="AA409" t="str">
            <v>吉林省通化市梅河口市</v>
          </cell>
          <cell r="AB409" t="str">
            <v>梅河口市电厂家属楼2#楼3单元102室</v>
          </cell>
          <cell r="AC409" t="str">
            <v>135000</v>
          </cell>
          <cell r="AD409" t="str">
            <v>135000</v>
          </cell>
          <cell r="AE409" t="str">
            <v>A</v>
          </cell>
          <cell r="AF409" t="str">
            <v>梅河口市阜康热电有限责任公司</v>
          </cell>
        </row>
        <row r="409">
          <cell r="AK409" t="str">
            <v>中国</v>
          </cell>
          <cell r="AL409">
            <v>36290</v>
          </cell>
          <cell r="AM409" t="str">
            <v>吉林省通化市梅河口市</v>
          </cell>
          <cell r="AN409" t="str">
            <v>吉林省通化市梅河口市</v>
          </cell>
        </row>
        <row r="409">
          <cell r="AV409">
            <v>43</v>
          </cell>
          <cell r="AW409">
            <v>10</v>
          </cell>
        </row>
        <row r="409">
          <cell r="AY409" t="str">
            <v>2205811000104790</v>
          </cell>
          <cell r="AZ409" t="str">
            <v>00254871</v>
          </cell>
          <cell r="BA409">
            <v>40082</v>
          </cell>
        </row>
        <row r="410">
          <cell r="D410" t="str">
            <v>詹桂华</v>
          </cell>
          <cell r="E410" t="str">
            <v>身份证</v>
          </cell>
          <cell r="F410" t="str">
            <v>220581198103260028</v>
          </cell>
          <cell r="G410" t="str">
            <v>梅河口市阜康热电有限责任公司</v>
          </cell>
          <cell r="H410" t="str">
            <v>国家开发投资公司（国投集团）</v>
          </cell>
          <cell r="I410" t="str">
            <v>zhanguihua</v>
          </cell>
          <cell r="J410" t="str">
            <v>女</v>
          </cell>
          <cell r="K410">
            <v>29671</v>
          </cell>
          <cell r="L410" t="str">
            <v>吉林省通化市梅河口市</v>
          </cell>
          <cell r="M410" t="str">
            <v>吉林省梅河口市河南街兴业村四组</v>
          </cell>
          <cell r="N410" t="str">
            <v>城镇户口</v>
          </cell>
          <cell r="O410" t="str">
            <v>汉族</v>
          </cell>
        </row>
        <row r="410">
          <cell r="R410" t="str">
            <v>离婚</v>
          </cell>
          <cell r="S410" t="str">
            <v>2017-11-01</v>
          </cell>
          <cell r="T410">
            <v>13943524377</v>
          </cell>
        </row>
        <row r="410">
          <cell r="X410" t="str">
            <v>中国</v>
          </cell>
          <cell r="Y410" t="str">
            <v>吉林省</v>
          </cell>
          <cell r="Z410" t="str">
            <v>吉林省通化市</v>
          </cell>
          <cell r="AA410" t="str">
            <v>吉林省通化市梅河口市</v>
          </cell>
          <cell r="AB410" t="str">
            <v>梅河口市天龙御都20号楼2单元302室</v>
          </cell>
          <cell r="AC410" t="str">
            <v>135000</v>
          </cell>
          <cell r="AD410" t="str">
            <v>135000</v>
          </cell>
        </row>
        <row r="410">
          <cell r="AF410" t="str">
            <v>梅河口市阜康热电有限责任公司</v>
          </cell>
        </row>
        <row r="410">
          <cell r="AK410" t="str">
            <v>中国</v>
          </cell>
          <cell r="AL410">
            <v>42233</v>
          </cell>
          <cell r="AM410" t="str">
            <v>吉林省通化市梅河口市</v>
          </cell>
          <cell r="AN410" t="str">
            <v>吉林省通化市梅河口市</v>
          </cell>
        </row>
        <row r="410">
          <cell r="AV410">
            <v>38</v>
          </cell>
          <cell r="AW410">
            <v>2</v>
          </cell>
        </row>
        <row r="410">
          <cell r="AY410" t="str">
            <v>1106816172</v>
          </cell>
          <cell r="AZ410" t="str">
            <v>00255181</v>
          </cell>
          <cell r="BA410">
            <v>43045</v>
          </cell>
        </row>
        <row r="411">
          <cell r="D411" t="str">
            <v>边江</v>
          </cell>
          <cell r="E411" t="str">
            <v>身份证</v>
          </cell>
          <cell r="F411" t="str">
            <v>220519197006110375</v>
          </cell>
          <cell r="G411" t="str">
            <v>梅河口市阜康热电有限责任公司</v>
          </cell>
          <cell r="H411" t="str">
            <v>国家开发投资公司（国投集团）</v>
          </cell>
          <cell r="I411" t="str">
            <v>bianjiang</v>
          </cell>
          <cell r="J411" t="str">
            <v>男</v>
          </cell>
          <cell r="K411">
            <v>25730</v>
          </cell>
          <cell r="L411" t="str">
            <v>吉林省通化市梅河口市</v>
          </cell>
          <cell r="M411" t="str">
            <v>吉林省梅河口市铁北街十二委二十一组</v>
          </cell>
          <cell r="N411" t="str">
            <v>城镇户口</v>
          </cell>
          <cell r="O411" t="str">
            <v>汉族</v>
          </cell>
        </row>
        <row r="411">
          <cell r="R411" t="str">
            <v>初婚</v>
          </cell>
          <cell r="S411">
            <v>33172</v>
          </cell>
          <cell r="T411">
            <v>15204355780</v>
          </cell>
        </row>
        <row r="411">
          <cell r="X411" t="str">
            <v>中国</v>
          </cell>
          <cell r="Y411" t="str">
            <v>吉林省</v>
          </cell>
          <cell r="Z411" t="str">
            <v>吉林省通化市</v>
          </cell>
          <cell r="AA411" t="str">
            <v>吉林省通化市梅河口市</v>
          </cell>
          <cell r="AB411" t="str">
            <v>梅河口市铁北街天怡小区1048栋5单元601室</v>
          </cell>
          <cell r="AC411" t="str">
            <v>135000</v>
          </cell>
          <cell r="AD411" t="str">
            <v>135000</v>
          </cell>
        </row>
        <row r="411">
          <cell r="AF411" t="str">
            <v>梅河口市阜康热电有限责任公司</v>
          </cell>
        </row>
        <row r="411">
          <cell r="AK411" t="str">
            <v>中国</v>
          </cell>
          <cell r="AL411">
            <v>35536</v>
          </cell>
          <cell r="AM411" t="str">
            <v>吉林省通化市梅河口市</v>
          </cell>
          <cell r="AN411" t="str">
            <v>吉林省通化市梅河口市</v>
          </cell>
        </row>
        <row r="411">
          <cell r="AV411">
            <v>49</v>
          </cell>
          <cell r="AW411">
            <v>10</v>
          </cell>
        </row>
        <row r="411">
          <cell r="AY411" t="str">
            <v>2205811000013145</v>
          </cell>
          <cell r="AZ411" t="str">
            <v>00254834</v>
          </cell>
          <cell r="BA411">
            <v>40112</v>
          </cell>
        </row>
        <row r="412">
          <cell r="D412" t="str">
            <v>付忠旭</v>
          </cell>
          <cell r="E412" t="str">
            <v>身份证</v>
          </cell>
          <cell r="F412" t="str">
            <v>220581197602014775</v>
          </cell>
          <cell r="G412" t="str">
            <v>梅河口市阜康热电有限责任公司</v>
          </cell>
          <cell r="H412" t="str">
            <v>国家开发投资公司（国投集团）</v>
          </cell>
          <cell r="I412" t="str">
            <v>fuzhongxu</v>
          </cell>
          <cell r="J412" t="str">
            <v>男</v>
          </cell>
          <cell r="K412">
            <v>27791</v>
          </cell>
          <cell r="L412" t="str">
            <v>吉林省通化市梅河口市</v>
          </cell>
          <cell r="M412" t="str">
            <v>吉林省梅河口市小杨乡方家街村</v>
          </cell>
          <cell r="N412" t="str">
            <v>城镇户口</v>
          </cell>
          <cell r="O412" t="str">
            <v>汉族</v>
          </cell>
        </row>
        <row r="412">
          <cell r="R412" t="str">
            <v>初婚</v>
          </cell>
          <cell r="S412">
            <v>40889</v>
          </cell>
          <cell r="T412">
            <v>13674451363</v>
          </cell>
        </row>
        <row r="412">
          <cell r="X412" t="str">
            <v>中国</v>
          </cell>
          <cell r="Y412" t="str">
            <v>吉林省</v>
          </cell>
          <cell r="Z412" t="str">
            <v>吉林省通化市</v>
          </cell>
          <cell r="AA412" t="str">
            <v>吉林省通化市梅河口市</v>
          </cell>
          <cell r="AB412" t="str">
            <v>梅河口市奥林匹克A栋2单元605室</v>
          </cell>
          <cell r="AC412" t="str">
            <v>135000</v>
          </cell>
          <cell r="AD412" t="str">
            <v>135000</v>
          </cell>
        </row>
        <row r="412">
          <cell r="AF412" t="str">
            <v>梅河口市阜康热电有限责任公司</v>
          </cell>
        </row>
        <row r="412">
          <cell r="AK412" t="str">
            <v>中国</v>
          </cell>
          <cell r="AL412">
            <v>41229</v>
          </cell>
          <cell r="AM412" t="str">
            <v>吉林省通化市梅河口市</v>
          </cell>
          <cell r="AN412" t="str">
            <v>吉林省通化市梅河口市</v>
          </cell>
        </row>
        <row r="412">
          <cell r="AV412">
            <v>43</v>
          </cell>
          <cell r="AW412">
            <v>8</v>
          </cell>
        </row>
        <row r="412">
          <cell r="AY412" t="str">
            <v>2205811000162934</v>
          </cell>
          <cell r="AZ412" t="str">
            <v>00254835</v>
          </cell>
          <cell r="BA412">
            <v>40889</v>
          </cell>
        </row>
        <row r="413">
          <cell r="D413" t="str">
            <v>董文斌</v>
          </cell>
          <cell r="E413" t="str">
            <v>身份证</v>
          </cell>
          <cell r="F413" t="str">
            <v>220581198901125074</v>
          </cell>
          <cell r="G413" t="str">
            <v>梅河口市阜康热电有限责任公司</v>
          </cell>
          <cell r="H413" t="str">
            <v>国家开发投资公司（国投集团）</v>
          </cell>
          <cell r="I413" t="str">
            <v>dongwenbin</v>
          </cell>
          <cell r="J413" t="str">
            <v>男</v>
          </cell>
          <cell r="K413">
            <v>32520</v>
          </cell>
          <cell r="L413" t="str">
            <v>吉林省通化市梅河口市</v>
          </cell>
          <cell r="M413" t="str">
            <v>吉林省梅河口市新华街十二委二十九组</v>
          </cell>
          <cell r="N413" t="str">
            <v>城镇户口</v>
          </cell>
          <cell r="O413" t="str">
            <v>汉族</v>
          </cell>
        </row>
        <row r="413">
          <cell r="R413" t="str">
            <v>初婚</v>
          </cell>
          <cell r="S413">
            <v>41009</v>
          </cell>
          <cell r="T413">
            <v>15114322103</v>
          </cell>
        </row>
        <row r="413">
          <cell r="X413" t="str">
            <v>中国</v>
          </cell>
          <cell r="Y413" t="str">
            <v>吉林省</v>
          </cell>
          <cell r="Z413" t="str">
            <v>吉林省通化市</v>
          </cell>
          <cell r="AA413" t="str">
            <v>吉林省通化市梅河口市</v>
          </cell>
          <cell r="AB413" t="str">
            <v>梅河口市交通局后院2#楼4单元602室</v>
          </cell>
          <cell r="AC413" t="str">
            <v>135000</v>
          </cell>
          <cell r="AD413" t="str">
            <v>135000</v>
          </cell>
          <cell r="AE413" t="str">
            <v>AB</v>
          </cell>
          <cell r="AF413" t="str">
            <v>梅河口市阜康热电有限责任公司</v>
          </cell>
        </row>
        <row r="413">
          <cell r="AK413" t="str">
            <v>中国</v>
          </cell>
          <cell r="AL413">
            <v>40746</v>
          </cell>
          <cell r="AM413" t="str">
            <v>吉林省通化市梅河口市</v>
          </cell>
          <cell r="AN413" t="str">
            <v>吉林省通化市梅河口市</v>
          </cell>
        </row>
        <row r="413">
          <cell r="AV413">
            <v>30</v>
          </cell>
          <cell r="AW413">
            <v>7</v>
          </cell>
        </row>
        <row r="413">
          <cell r="AY413" t="str">
            <v>2205811000164257</v>
          </cell>
          <cell r="AZ413" t="str">
            <v>00254838</v>
          </cell>
          <cell r="BA413">
            <v>41009</v>
          </cell>
        </row>
        <row r="414">
          <cell r="D414" t="str">
            <v>刘新强</v>
          </cell>
          <cell r="E414" t="str">
            <v>身份证</v>
          </cell>
          <cell r="F414" t="str">
            <v>229002196502060572</v>
          </cell>
          <cell r="G414" t="str">
            <v>梅河口市阜康热电有限责任公司</v>
          </cell>
          <cell r="H414" t="str">
            <v>国家开发投资公司（国投集团）</v>
          </cell>
          <cell r="I414" t="str">
            <v>liuxinqiang</v>
          </cell>
          <cell r="J414" t="str">
            <v>男</v>
          </cell>
          <cell r="K414">
            <v>23779</v>
          </cell>
          <cell r="L414" t="str">
            <v>吉林省通化市梅河口市</v>
          </cell>
          <cell r="M414" t="str">
            <v>吉林省梅河口市新华街二十一委十组</v>
          </cell>
          <cell r="N414" t="str">
            <v>城镇户口</v>
          </cell>
          <cell r="O414" t="str">
            <v>满族</v>
          </cell>
        </row>
        <row r="414">
          <cell r="R414" t="str">
            <v>初婚</v>
          </cell>
          <cell r="S414" t="str">
            <v>1991-12-01</v>
          </cell>
          <cell r="T414">
            <v>15204355708</v>
          </cell>
        </row>
        <row r="414">
          <cell r="X414" t="str">
            <v>中国</v>
          </cell>
          <cell r="Y414" t="str">
            <v>吉林省</v>
          </cell>
          <cell r="Z414" t="str">
            <v>吉林省通化市</v>
          </cell>
          <cell r="AA414" t="str">
            <v>吉林省通化市梅河口市</v>
          </cell>
          <cell r="AB414" t="str">
            <v>梅河口市工商局家属楼1#楼1单元701室</v>
          </cell>
          <cell r="AC414" t="str">
            <v>135000</v>
          </cell>
          <cell r="AD414" t="str">
            <v>135000</v>
          </cell>
        </row>
        <row r="414">
          <cell r="AF414" t="str">
            <v>梅河口市阜康热电有限责任公司</v>
          </cell>
        </row>
        <row r="414">
          <cell r="AK414" t="str">
            <v>中国</v>
          </cell>
          <cell r="AL414">
            <v>32062</v>
          </cell>
          <cell r="AM414" t="str">
            <v>吉林省通化市梅河口市</v>
          </cell>
          <cell r="AN414" t="str">
            <v>吉林省通化市梅河口市</v>
          </cell>
        </row>
        <row r="414">
          <cell r="AV414">
            <v>54</v>
          </cell>
          <cell r="AW414">
            <v>16</v>
          </cell>
        </row>
        <row r="414">
          <cell r="AY414" t="str">
            <v>2205811000004449</v>
          </cell>
          <cell r="AZ414" t="str">
            <v>00254772</v>
          </cell>
          <cell r="BA414">
            <v>37695</v>
          </cell>
        </row>
        <row r="415">
          <cell r="D415" t="str">
            <v>张晓东</v>
          </cell>
          <cell r="E415" t="str">
            <v>身份证</v>
          </cell>
          <cell r="F415" t="str">
            <v>22051919680520105X</v>
          </cell>
          <cell r="G415" t="str">
            <v>梅河口市阜康热电有限责任公司</v>
          </cell>
          <cell r="H415" t="str">
            <v>国家开发投资公司（国投集团）</v>
          </cell>
          <cell r="I415" t="str">
            <v>zhangxiaodong</v>
          </cell>
          <cell r="J415" t="str">
            <v>男</v>
          </cell>
          <cell r="K415">
            <v>24978</v>
          </cell>
          <cell r="L415" t="str">
            <v>吉林省通化市梅河口市</v>
          </cell>
          <cell r="M415" t="str">
            <v>吉林省梅河口市铁北街十委五组</v>
          </cell>
          <cell r="N415" t="str">
            <v>城镇户口</v>
          </cell>
          <cell r="O415" t="str">
            <v>汉族</v>
          </cell>
          <cell r="P415" t="str">
            <v>中共党员</v>
          </cell>
        </row>
        <row r="415">
          <cell r="R415" t="str">
            <v>初婚</v>
          </cell>
          <cell r="S415" t="str">
            <v>1991-10-01</v>
          </cell>
          <cell r="T415">
            <v>15204355755</v>
          </cell>
        </row>
        <row r="415">
          <cell r="X415" t="str">
            <v>中国</v>
          </cell>
          <cell r="Y415" t="str">
            <v>吉林省</v>
          </cell>
          <cell r="Z415" t="str">
            <v>吉林省通化市</v>
          </cell>
          <cell r="AA415" t="str">
            <v>吉林省通化市梅河口市</v>
          </cell>
          <cell r="AB415" t="str">
            <v>梅河口市方华茗苑B6#楼2单元802室</v>
          </cell>
          <cell r="AC415" t="str">
            <v>135000</v>
          </cell>
          <cell r="AD415" t="str">
            <v>135000</v>
          </cell>
        </row>
        <row r="415">
          <cell r="AF415" t="str">
            <v>梅河口市阜康热电有限责任公司</v>
          </cell>
        </row>
        <row r="415">
          <cell r="AK415" t="str">
            <v>中国</v>
          </cell>
          <cell r="AL415">
            <v>32942</v>
          </cell>
          <cell r="AM415" t="str">
            <v>吉林省通化市梅河口市</v>
          </cell>
          <cell r="AN415" t="str">
            <v>吉林省通化市梅河口市</v>
          </cell>
        </row>
        <row r="415">
          <cell r="AQ415" t="str">
            <v>2007-09-19</v>
          </cell>
        </row>
        <row r="415">
          <cell r="AV415">
            <v>51</v>
          </cell>
          <cell r="AW415">
            <v>16</v>
          </cell>
        </row>
        <row r="415">
          <cell r="AY415" t="str">
            <v>2205811000004411</v>
          </cell>
          <cell r="AZ415" t="str">
            <v>00255036</v>
          </cell>
          <cell r="BA415">
            <v>37695</v>
          </cell>
        </row>
        <row r="416">
          <cell r="D416" t="str">
            <v>焦健</v>
          </cell>
          <cell r="E416" t="str">
            <v>身份证</v>
          </cell>
          <cell r="F416" t="str">
            <v>220581198104070576</v>
          </cell>
          <cell r="G416" t="str">
            <v>梅河口市阜康热电有限责任公司</v>
          </cell>
          <cell r="H416" t="str">
            <v>国家开发投资公司（国投集团）</v>
          </cell>
          <cell r="I416" t="str">
            <v>jiaojian</v>
          </cell>
          <cell r="J416" t="str">
            <v>男</v>
          </cell>
          <cell r="K416">
            <v>29683</v>
          </cell>
          <cell r="L416" t="str">
            <v>吉林省通化市梅河口市</v>
          </cell>
          <cell r="M416" t="str">
            <v>吉林省梅河口市解放街十三委十六组</v>
          </cell>
          <cell r="N416" t="str">
            <v>城镇户口</v>
          </cell>
          <cell r="O416" t="str">
            <v>汉族</v>
          </cell>
        </row>
        <row r="416">
          <cell r="R416" t="str">
            <v>初婚</v>
          </cell>
          <cell r="S416" t="str">
            <v>1997-07-01</v>
          </cell>
          <cell r="T416">
            <v>13894564004</v>
          </cell>
        </row>
        <row r="416">
          <cell r="X416" t="str">
            <v>中国</v>
          </cell>
          <cell r="Y416" t="str">
            <v>吉林省</v>
          </cell>
          <cell r="Z416" t="str">
            <v>吉林省通化市</v>
          </cell>
          <cell r="AA416" t="str">
            <v>吉林省通化市梅河口市</v>
          </cell>
          <cell r="AB416" t="str">
            <v>梅河口市水岸人家36号楼1单元302室</v>
          </cell>
          <cell r="AC416" t="str">
            <v>135000</v>
          </cell>
          <cell r="AD416" t="str">
            <v>135000</v>
          </cell>
          <cell r="AE416" t="str">
            <v>A</v>
          </cell>
          <cell r="AF416" t="str">
            <v>梅河口市阜康热电有限责任公司</v>
          </cell>
        </row>
        <row r="416">
          <cell r="AK416" t="str">
            <v>中国</v>
          </cell>
          <cell r="AL416">
            <v>40966</v>
          </cell>
          <cell r="AM416" t="str">
            <v>吉林省通化市梅河口市</v>
          </cell>
          <cell r="AN416" t="str">
            <v>吉林省通化市梅河口市</v>
          </cell>
        </row>
        <row r="416">
          <cell r="AV416">
            <v>38</v>
          </cell>
          <cell r="AW416">
            <v>9</v>
          </cell>
        </row>
        <row r="416">
          <cell r="AY416" t="str">
            <v>2205811000151665</v>
          </cell>
          <cell r="AZ416" t="str">
            <v>00254824</v>
          </cell>
          <cell r="BA416">
            <v>40470</v>
          </cell>
        </row>
        <row r="417">
          <cell r="D417" t="str">
            <v>孙忠明</v>
          </cell>
          <cell r="E417" t="str">
            <v>身份证</v>
          </cell>
          <cell r="F417" t="str">
            <v>220581198811051198</v>
          </cell>
          <cell r="G417" t="str">
            <v>梅河口市阜康热电有限责任公司</v>
          </cell>
          <cell r="H417" t="str">
            <v>国家开发投资公司（国投集团）</v>
          </cell>
          <cell r="I417" t="str">
            <v>sunzhongming</v>
          </cell>
          <cell r="J417" t="str">
            <v>男</v>
          </cell>
          <cell r="K417">
            <v>32452</v>
          </cell>
          <cell r="L417" t="str">
            <v>吉林省通化市梅河口市</v>
          </cell>
          <cell r="M417" t="str">
            <v>吉林省梅河口市红梅镇东升街4委11组</v>
          </cell>
          <cell r="N417" t="str">
            <v>城镇户口</v>
          </cell>
          <cell r="O417" t="str">
            <v>汉族</v>
          </cell>
        </row>
        <row r="417">
          <cell r="R417" t="str">
            <v>离婚</v>
          </cell>
          <cell r="S417">
            <v>39722</v>
          </cell>
          <cell r="T417">
            <v>15843576619</v>
          </cell>
        </row>
        <row r="417">
          <cell r="X417" t="str">
            <v>中国</v>
          </cell>
          <cell r="Y417" t="str">
            <v>吉林省</v>
          </cell>
          <cell r="Z417" t="str">
            <v>吉林省通化市</v>
          </cell>
          <cell r="AA417" t="str">
            <v>吉林省通化市梅河口市</v>
          </cell>
          <cell r="AB417" t="str">
            <v>梅河口市红梅镇红梅人家8#楼1单元302室</v>
          </cell>
          <cell r="AC417" t="str">
            <v>135000</v>
          </cell>
          <cell r="AD417" t="str">
            <v>135000</v>
          </cell>
        </row>
        <row r="417">
          <cell r="AF417" t="str">
            <v>梅河口市阜康热电有限责任公司</v>
          </cell>
        </row>
        <row r="417">
          <cell r="AK417" t="str">
            <v>中国</v>
          </cell>
          <cell r="AL417">
            <v>40554</v>
          </cell>
          <cell r="AM417" t="str">
            <v>吉林省通化市梅河口市</v>
          </cell>
          <cell r="AN417" t="str">
            <v>吉林省通化市梅河口市</v>
          </cell>
        </row>
        <row r="417">
          <cell r="AV417">
            <v>31</v>
          </cell>
          <cell r="AW417">
            <v>2</v>
          </cell>
        </row>
        <row r="417">
          <cell r="BA417">
            <v>43045</v>
          </cell>
        </row>
        <row r="418">
          <cell r="D418" t="str">
            <v>刘志强</v>
          </cell>
          <cell r="E418" t="str">
            <v>身份证</v>
          </cell>
          <cell r="F418" t="str">
            <v>220581198503100197</v>
          </cell>
          <cell r="G418" t="str">
            <v>梅河口市阜康热电有限责任公司</v>
          </cell>
          <cell r="H418" t="str">
            <v>国家开发投资公司（国投集团）</v>
          </cell>
          <cell r="I418" t="str">
            <v>liuzhiqiang</v>
          </cell>
          <cell r="J418" t="str">
            <v>男</v>
          </cell>
          <cell r="K418">
            <v>31116</v>
          </cell>
          <cell r="L418" t="str">
            <v>吉林省通化市梅河口市</v>
          </cell>
          <cell r="M418" t="str">
            <v>吉林省梅河口市新华街四委二十五组</v>
          </cell>
          <cell r="N418" t="str">
            <v>城镇户口</v>
          </cell>
          <cell r="O418" t="str">
            <v>汉族</v>
          </cell>
        </row>
        <row r="418">
          <cell r="R418" t="str">
            <v>未婚</v>
          </cell>
          <cell r="S418" t="str">
            <v>2010-04-01</v>
          </cell>
          <cell r="T418">
            <v>15843572878</v>
          </cell>
        </row>
        <row r="418">
          <cell r="X418" t="str">
            <v>中国</v>
          </cell>
          <cell r="Y418" t="str">
            <v>吉林省</v>
          </cell>
          <cell r="Z418" t="str">
            <v>吉林省通化市</v>
          </cell>
          <cell r="AA418" t="str">
            <v>吉林省通化市梅河口市</v>
          </cell>
          <cell r="AB418" t="str">
            <v>梅河口市天成国际21#楼6单元602室</v>
          </cell>
          <cell r="AC418" t="str">
            <v>135000</v>
          </cell>
          <cell r="AD418" t="str">
            <v>135000</v>
          </cell>
          <cell r="AE418" t="str">
            <v>O</v>
          </cell>
          <cell r="AF418" t="str">
            <v>梅河口市阜康热电有限责任公司</v>
          </cell>
        </row>
        <row r="418">
          <cell r="AK418" t="str">
            <v>中国</v>
          </cell>
        </row>
        <row r="418">
          <cell r="AM418" t="str">
            <v>吉林省通化市梅河口市</v>
          </cell>
          <cell r="AN418" t="str">
            <v>吉林省通化市梅河口市</v>
          </cell>
        </row>
        <row r="418">
          <cell r="AV418">
            <v>34</v>
          </cell>
          <cell r="AW418">
            <v>5</v>
          </cell>
        </row>
        <row r="418">
          <cell r="AY418" t="str">
            <v>2205811000140551</v>
          </cell>
          <cell r="AZ418" t="str">
            <v>00255015</v>
          </cell>
          <cell r="BA418">
            <v>41788</v>
          </cell>
        </row>
        <row r="419">
          <cell r="D419" t="str">
            <v>张文全</v>
          </cell>
          <cell r="E419" t="str">
            <v>身份证</v>
          </cell>
          <cell r="F419" t="str">
            <v>220519196208210572</v>
          </cell>
          <cell r="G419" t="str">
            <v>梅河口市阜康热电有限责任公司</v>
          </cell>
          <cell r="H419" t="str">
            <v>国家开发投资公司（国投集团）</v>
          </cell>
          <cell r="I419" t="str">
            <v>zhangwenquan</v>
          </cell>
          <cell r="J419" t="str">
            <v>男</v>
          </cell>
          <cell r="K419">
            <v>22879</v>
          </cell>
          <cell r="L419" t="str">
            <v>吉林省通化市梅河口市</v>
          </cell>
          <cell r="M419" t="str">
            <v>吉林省梅河口市解放街二十八委一组</v>
          </cell>
          <cell r="N419" t="str">
            <v>城镇户口</v>
          </cell>
          <cell r="O419" t="str">
            <v>汉族</v>
          </cell>
        </row>
        <row r="419">
          <cell r="R419" t="str">
            <v>初婚</v>
          </cell>
          <cell r="S419" t="str">
            <v>1979-12-01</v>
          </cell>
          <cell r="T419">
            <v>13624457775</v>
          </cell>
        </row>
        <row r="419">
          <cell r="X419" t="str">
            <v>中国</v>
          </cell>
          <cell r="Y419" t="str">
            <v>吉林省</v>
          </cell>
          <cell r="Z419" t="str">
            <v>吉林省通化市</v>
          </cell>
          <cell r="AA419" t="str">
            <v>吉林省通化市梅河口市</v>
          </cell>
          <cell r="AB419" t="str">
            <v>梅河口市梅宛新村5#楼1单元401室</v>
          </cell>
          <cell r="AC419" t="str">
            <v>135000</v>
          </cell>
          <cell r="AD419" t="str">
            <v>135000</v>
          </cell>
          <cell r="AE419" t="str">
            <v>AB</v>
          </cell>
          <cell r="AF419" t="str">
            <v>梅河口市阜康热电有限责任公司</v>
          </cell>
        </row>
        <row r="419">
          <cell r="AK419" t="str">
            <v>中国</v>
          </cell>
          <cell r="AL419">
            <v>30967</v>
          </cell>
          <cell r="AM419" t="str">
            <v>吉林省通化市梅河口市</v>
          </cell>
          <cell r="AN419" t="str">
            <v>吉林省通化市梅河口市</v>
          </cell>
        </row>
        <row r="419">
          <cell r="AV419">
            <v>57</v>
          </cell>
          <cell r="AW419">
            <v>16</v>
          </cell>
        </row>
        <row r="419">
          <cell r="AY419" t="str">
            <v>2205811000003924</v>
          </cell>
          <cell r="AZ419" t="str">
            <v>00254803</v>
          </cell>
          <cell r="BA419">
            <v>37695</v>
          </cell>
        </row>
        <row r="420">
          <cell r="D420" t="str">
            <v>王玉柱</v>
          </cell>
          <cell r="E420" t="str">
            <v>身份证</v>
          </cell>
          <cell r="F420" t="str">
            <v>229002197406030175</v>
          </cell>
          <cell r="G420" t="str">
            <v>梅河口市阜康热电有限责任公司</v>
          </cell>
          <cell r="H420" t="str">
            <v>国家开发投资公司（国投集团）</v>
          </cell>
          <cell r="I420" t="str">
            <v>wangyuzhu</v>
          </cell>
          <cell r="J420" t="str">
            <v>男</v>
          </cell>
          <cell r="K420">
            <v>27183</v>
          </cell>
          <cell r="L420" t="str">
            <v>吉林省通化市梅河口市</v>
          </cell>
          <cell r="M420" t="str">
            <v>吉林省梅河口市福民街一委二组</v>
          </cell>
          <cell r="N420" t="str">
            <v>城镇户口</v>
          </cell>
          <cell r="O420" t="str">
            <v>汉族</v>
          </cell>
        </row>
        <row r="420">
          <cell r="R420" t="str">
            <v>初婚</v>
          </cell>
          <cell r="S420" t="str">
            <v>1991-10-01</v>
          </cell>
          <cell r="T420">
            <v>15204355723</v>
          </cell>
        </row>
        <row r="420">
          <cell r="X420" t="str">
            <v>中国</v>
          </cell>
          <cell r="Y420" t="str">
            <v>吉林省</v>
          </cell>
          <cell r="Z420" t="str">
            <v>吉林省通化市</v>
          </cell>
          <cell r="AA420" t="str">
            <v>吉林省通化市梅河口市</v>
          </cell>
          <cell r="AB420" t="str">
            <v>梅河口市长源食品城5区1#门市</v>
          </cell>
          <cell r="AC420" t="str">
            <v>135000</v>
          </cell>
          <cell r="AD420" t="str">
            <v>135000</v>
          </cell>
          <cell r="AE420" t="str">
            <v>AB</v>
          </cell>
          <cell r="AF420" t="str">
            <v>梅河口市阜康热电有限责任公司</v>
          </cell>
        </row>
        <row r="420">
          <cell r="AK420" t="str">
            <v>中国</v>
          </cell>
          <cell r="AL420">
            <v>35000</v>
          </cell>
          <cell r="AM420" t="str">
            <v>吉林省通化市梅河口市</v>
          </cell>
          <cell r="AN420" t="str">
            <v>吉林省通化市梅河口市</v>
          </cell>
        </row>
        <row r="420">
          <cell r="AV420">
            <v>45</v>
          </cell>
          <cell r="AW420">
            <v>16</v>
          </cell>
        </row>
        <row r="420">
          <cell r="AY420" t="str">
            <v>2205811000003930</v>
          </cell>
          <cell r="AZ420" t="str">
            <v>00254788</v>
          </cell>
          <cell r="BA420">
            <v>37695</v>
          </cell>
        </row>
        <row r="421">
          <cell r="D421" t="str">
            <v>孙强</v>
          </cell>
          <cell r="E421" t="str">
            <v>身份证</v>
          </cell>
          <cell r="F421" t="str">
            <v>220581197605210616</v>
          </cell>
          <cell r="G421" t="str">
            <v>梅河口市阜康热电有限责任公司</v>
          </cell>
          <cell r="H421" t="str">
            <v>国家开发投资公司（国投集团）</v>
          </cell>
          <cell r="I421" t="str">
            <v>sunqiang</v>
          </cell>
          <cell r="J421" t="str">
            <v>男</v>
          </cell>
          <cell r="K421">
            <v>27901</v>
          </cell>
          <cell r="L421" t="str">
            <v>吉林省通化市梅河口市</v>
          </cell>
          <cell r="M421" t="str">
            <v>吉林省梅河口市解放街十三委十一组</v>
          </cell>
          <cell r="N421" t="str">
            <v>城镇户口</v>
          </cell>
          <cell r="O421" t="str">
            <v>汉族</v>
          </cell>
        </row>
        <row r="421">
          <cell r="R421" t="str">
            <v>初婚</v>
          </cell>
          <cell r="S421" t="str">
            <v>1993-04-01</v>
          </cell>
          <cell r="T421">
            <v>15204355721</v>
          </cell>
        </row>
        <row r="421">
          <cell r="X421" t="str">
            <v>中国</v>
          </cell>
          <cell r="Y421" t="str">
            <v>吉林省</v>
          </cell>
          <cell r="Z421" t="str">
            <v>吉林省通化市</v>
          </cell>
          <cell r="AA421" t="str">
            <v>吉林省通化市梅河口市</v>
          </cell>
          <cell r="AB421" t="str">
            <v>梅河口市解放街13委11组</v>
          </cell>
          <cell r="AC421" t="str">
            <v>135000</v>
          </cell>
          <cell r="AD421" t="str">
            <v>135000</v>
          </cell>
          <cell r="AE421" t="str">
            <v>AB</v>
          </cell>
          <cell r="AF421" t="str">
            <v>梅河口市阜康热电有限责任公司</v>
          </cell>
        </row>
        <row r="421">
          <cell r="AK421" t="str">
            <v>中国</v>
          </cell>
          <cell r="AL421">
            <v>37111</v>
          </cell>
          <cell r="AM421" t="str">
            <v>吉林省通化市梅河口市</v>
          </cell>
          <cell r="AN421" t="str">
            <v>吉林省通化市梅河口市</v>
          </cell>
        </row>
        <row r="421">
          <cell r="AV421">
            <v>43</v>
          </cell>
          <cell r="AW421">
            <v>16</v>
          </cell>
        </row>
        <row r="421">
          <cell r="AY421" t="str">
            <v>2205811000003919</v>
          </cell>
          <cell r="AZ421" t="str">
            <v>00254793</v>
          </cell>
          <cell r="BA421">
            <v>37695</v>
          </cell>
        </row>
        <row r="422">
          <cell r="D422" t="str">
            <v>迟海刚</v>
          </cell>
          <cell r="E422" t="str">
            <v>身份证</v>
          </cell>
          <cell r="F422" t="str">
            <v>220581197603161750</v>
          </cell>
          <cell r="G422" t="str">
            <v>梅河口市阜康热电有限责任公司</v>
          </cell>
          <cell r="H422" t="str">
            <v>国家开发投资公司（国投集团）</v>
          </cell>
          <cell r="I422" t="str">
            <v>chihaigang</v>
          </cell>
          <cell r="J422" t="str">
            <v>男</v>
          </cell>
          <cell r="K422">
            <v>27835</v>
          </cell>
          <cell r="L422" t="str">
            <v>吉林省通化市梅河口市</v>
          </cell>
          <cell r="M422" t="str">
            <v>吉林省梅河口市解放街十三委十一组</v>
          </cell>
          <cell r="N422" t="str">
            <v>城镇户口</v>
          </cell>
          <cell r="O422" t="str">
            <v>汉族</v>
          </cell>
        </row>
        <row r="422">
          <cell r="R422" t="str">
            <v>初婚</v>
          </cell>
          <cell r="S422" t="str">
            <v>1993-04-01</v>
          </cell>
          <cell r="T422">
            <v>15204355729</v>
          </cell>
        </row>
        <row r="422">
          <cell r="X422" t="str">
            <v>中国</v>
          </cell>
          <cell r="Y422" t="str">
            <v>吉林省</v>
          </cell>
          <cell r="Z422" t="str">
            <v>吉林省通化市</v>
          </cell>
          <cell r="AA422" t="str">
            <v>吉林省通化市梅河口市</v>
          </cell>
          <cell r="AB422" t="str">
            <v>梅河口市新城花园6#楼3单元501室</v>
          </cell>
          <cell r="AC422" t="str">
            <v>135000</v>
          </cell>
          <cell r="AD422" t="str">
            <v>135000</v>
          </cell>
          <cell r="AE422" t="str">
            <v>O</v>
          </cell>
          <cell r="AF422" t="str">
            <v>梅河口市阜康热电有限责任公司</v>
          </cell>
        </row>
        <row r="422">
          <cell r="AK422" t="str">
            <v>中国</v>
          </cell>
          <cell r="AL422">
            <v>36787</v>
          </cell>
          <cell r="AM422" t="str">
            <v>吉林省通化市梅河口市</v>
          </cell>
          <cell r="AN422" t="str">
            <v>吉林省通化市梅河口市</v>
          </cell>
        </row>
        <row r="422">
          <cell r="AV422">
            <v>43</v>
          </cell>
          <cell r="AW422">
            <v>16</v>
          </cell>
        </row>
        <row r="422">
          <cell r="AY422" t="str">
            <v>2205811000003901</v>
          </cell>
          <cell r="AZ422" t="str">
            <v>00254799</v>
          </cell>
          <cell r="BA422">
            <v>37695</v>
          </cell>
        </row>
        <row r="423">
          <cell r="D423" t="str">
            <v>王占全</v>
          </cell>
          <cell r="E423" t="str">
            <v>身份证</v>
          </cell>
          <cell r="F423" t="str">
            <v>220581196911040016</v>
          </cell>
          <cell r="G423" t="str">
            <v>梅河口市阜康热电有限责任公司</v>
          </cell>
          <cell r="H423" t="str">
            <v>国家开发投资公司（国投集团）</v>
          </cell>
          <cell r="I423" t="str">
            <v>wangzhanquan</v>
          </cell>
          <cell r="J423" t="str">
            <v>男</v>
          </cell>
          <cell r="K423">
            <v>25511</v>
          </cell>
          <cell r="L423" t="str">
            <v>吉林省通化市梅河口市</v>
          </cell>
          <cell r="M423" t="str">
            <v>吉林省梅河口市新华街二委十二组</v>
          </cell>
          <cell r="N423" t="str">
            <v>城镇户口</v>
          </cell>
          <cell r="O423" t="str">
            <v>汉族</v>
          </cell>
          <cell r="P423" t="str">
            <v>中共党员</v>
          </cell>
        </row>
        <row r="423">
          <cell r="R423" t="str">
            <v>初婚</v>
          </cell>
          <cell r="S423" t="str">
            <v>1989-03-01</v>
          </cell>
          <cell r="T423">
            <v>15204355719</v>
          </cell>
        </row>
        <row r="423">
          <cell r="X423" t="str">
            <v>中国</v>
          </cell>
          <cell r="Y423" t="str">
            <v>吉林省</v>
          </cell>
          <cell r="Z423" t="str">
            <v>吉林省通化市</v>
          </cell>
          <cell r="AA423" t="str">
            <v>吉林省通化市梅河口市</v>
          </cell>
          <cell r="AB423" t="str">
            <v>梅河口市博文4期B座3单元501室</v>
          </cell>
          <cell r="AC423" t="str">
            <v>135000</v>
          </cell>
          <cell r="AD423" t="str">
            <v>135000</v>
          </cell>
        </row>
        <row r="423">
          <cell r="AF423" t="str">
            <v>梅河口市阜康热电有限责任公司</v>
          </cell>
        </row>
        <row r="423">
          <cell r="AK423" t="str">
            <v>中国</v>
          </cell>
          <cell r="AL423">
            <v>34973</v>
          </cell>
          <cell r="AM423" t="str">
            <v>吉林省通化市梅河口市</v>
          </cell>
          <cell r="AN423" t="str">
            <v>吉林省通化市梅河口市</v>
          </cell>
        </row>
        <row r="423">
          <cell r="AQ423" t="str">
            <v>1991-06-20</v>
          </cell>
        </row>
        <row r="423">
          <cell r="AV423">
            <v>50</v>
          </cell>
          <cell r="AW423">
            <v>16</v>
          </cell>
        </row>
        <row r="423">
          <cell r="AY423" t="str">
            <v>2205811000003687</v>
          </cell>
          <cell r="AZ423" t="str">
            <v>00254789</v>
          </cell>
          <cell r="BA423">
            <v>37695</v>
          </cell>
        </row>
        <row r="424">
          <cell r="D424" t="str">
            <v>孙永刚</v>
          </cell>
          <cell r="E424" t="str">
            <v>身份证</v>
          </cell>
          <cell r="F424" t="str">
            <v>220581197510240572</v>
          </cell>
          <cell r="G424" t="str">
            <v>梅河口市阜康热电有限责任公司</v>
          </cell>
          <cell r="H424" t="str">
            <v>国家开发投资公司（国投集团）</v>
          </cell>
          <cell r="I424" t="str">
            <v>sunyonggang</v>
          </cell>
          <cell r="J424" t="str">
            <v>男</v>
          </cell>
          <cell r="K424">
            <v>27691</v>
          </cell>
          <cell r="L424" t="str">
            <v>吉林省通化市梅河口市</v>
          </cell>
          <cell r="M424" t="str">
            <v>吉林省梅河口市解放街十一委八组</v>
          </cell>
          <cell r="N424" t="str">
            <v>城镇户口</v>
          </cell>
          <cell r="O424" t="str">
            <v>汉族</v>
          </cell>
        </row>
        <row r="424">
          <cell r="R424" t="str">
            <v>初婚</v>
          </cell>
          <cell r="S424" t="str">
            <v>1991-10-01</v>
          </cell>
          <cell r="T424">
            <v>15204355730</v>
          </cell>
        </row>
        <row r="424">
          <cell r="X424" t="str">
            <v>中国</v>
          </cell>
          <cell r="Y424" t="str">
            <v>吉林省</v>
          </cell>
          <cell r="Z424" t="str">
            <v>吉林省通化市</v>
          </cell>
          <cell r="AA424" t="str">
            <v>吉林省通化市梅河口市</v>
          </cell>
          <cell r="AB424" t="str">
            <v>梅河口市新城花园10#楼2单元402室</v>
          </cell>
          <cell r="AC424" t="str">
            <v>135000</v>
          </cell>
          <cell r="AD424" t="str">
            <v>135000</v>
          </cell>
          <cell r="AE424" t="str">
            <v>AB</v>
          </cell>
          <cell r="AF424" t="str">
            <v>梅河口市阜康热电有限责任公司</v>
          </cell>
        </row>
        <row r="424">
          <cell r="AK424" t="str">
            <v>中国</v>
          </cell>
          <cell r="AL424">
            <v>36772</v>
          </cell>
          <cell r="AM424" t="str">
            <v>吉林省通化市梅河口市</v>
          </cell>
          <cell r="AN424" t="str">
            <v>吉林省通化市梅河口市</v>
          </cell>
        </row>
        <row r="424">
          <cell r="AV424">
            <v>44</v>
          </cell>
          <cell r="AW424">
            <v>16</v>
          </cell>
        </row>
        <row r="424">
          <cell r="AY424" t="str">
            <v>2205811000003911</v>
          </cell>
          <cell r="AZ424" t="str">
            <v>00254805</v>
          </cell>
          <cell r="BA424">
            <v>37695</v>
          </cell>
        </row>
        <row r="425">
          <cell r="D425" t="str">
            <v>赵毓宏</v>
          </cell>
          <cell r="E425" t="str">
            <v>身份证</v>
          </cell>
          <cell r="F425" t="str">
            <v>220519197309171677</v>
          </cell>
          <cell r="G425" t="str">
            <v>梅河口市阜康热电有限责任公司</v>
          </cell>
          <cell r="H425" t="str">
            <v>国家开发投资公司（国投集团）</v>
          </cell>
          <cell r="I425" t="str">
            <v>zhaoyuhong</v>
          </cell>
          <cell r="J425" t="str">
            <v>男</v>
          </cell>
          <cell r="K425">
            <v>26924</v>
          </cell>
          <cell r="L425" t="str">
            <v>吉林省通化市梅河口市</v>
          </cell>
          <cell r="M425" t="str">
            <v>吉林省梅河口市解放街十三委十六组</v>
          </cell>
          <cell r="N425" t="str">
            <v>城镇户口</v>
          </cell>
          <cell r="O425" t="str">
            <v>满族</v>
          </cell>
        </row>
        <row r="425">
          <cell r="R425" t="str">
            <v>离婚</v>
          </cell>
          <cell r="S425" t="str">
            <v>1990-07-01</v>
          </cell>
          <cell r="T425">
            <v>13664450015</v>
          </cell>
        </row>
        <row r="425">
          <cell r="X425" t="str">
            <v>中国</v>
          </cell>
          <cell r="Y425" t="str">
            <v>吉林省</v>
          </cell>
          <cell r="Z425" t="str">
            <v>吉林省通化市</v>
          </cell>
          <cell r="AA425" t="str">
            <v>吉林省通化市梅河口市</v>
          </cell>
          <cell r="AB425" t="str">
            <v>吉林省梅河口市铁北街康宁小区988#楼7单元501室</v>
          </cell>
          <cell r="AC425" t="str">
            <v>135000</v>
          </cell>
          <cell r="AD425" t="str">
            <v>135000</v>
          </cell>
          <cell r="AE425" t="str">
            <v>AB</v>
          </cell>
          <cell r="AF425" t="str">
            <v>梅河口市阜康热电有限责任公司</v>
          </cell>
        </row>
        <row r="425">
          <cell r="AK425" t="str">
            <v>中国</v>
          </cell>
          <cell r="AL425">
            <v>37747</v>
          </cell>
          <cell r="AM425" t="str">
            <v>吉林省通化市梅河口市</v>
          </cell>
          <cell r="AN425" t="str">
            <v>吉林省通化市梅河口市</v>
          </cell>
        </row>
        <row r="425">
          <cell r="AV425">
            <v>46</v>
          </cell>
          <cell r="AW425">
            <v>11</v>
          </cell>
        </row>
        <row r="425">
          <cell r="AY425" t="str">
            <v>2205811000003933</v>
          </cell>
          <cell r="AZ425" t="str">
            <v>00254800</v>
          </cell>
          <cell r="BA425">
            <v>39747</v>
          </cell>
        </row>
        <row r="426">
          <cell r="D426" t="str">
            <v>李熠</v>
          </cell>
          <cell r="E426" t="str">
            <v>身份证</v>
          </cell>
          <cell r="F426" t="str">
            <v>220519197202260370</v>
          </cell>
          <cell r="G426" t="str">
            <v>梅河口市阜康热电有限责任公司</v>
          </cell>
          <cell r="H426" t="str">
            <v>国家开发投资公司（国投集团）</v>
          </cell>
          <cell r="I426" t="str">
            <v>liyi</v>
          </cell>
          <cell r="J426" t="str">
            <v>男</v>
          </cell>
          <cell r="K426">
            <v>26355</v>
          </cell>
          <cell r="L426" t="str">
            <v>吉林省通化市梅河口市</v>
          </cell>
          <cell r="M426" t="str">
            <v>吉林省梅河口市铁北街十四委三十一组</v>
          </cell>
          <cell r="N426" t="str">
            <v>城镇户口</v>
          </cell>
          <cell r="O426" t="str">
            <v>汉族</v>
          </cell>
        </row>
        <row r="426">
          <cell r="R426" t="str">
            <v>初婚</v>
          </cell>
          <cell r="S426" t="str">
            <v>1991-10-01</v>
          </cell>
          <cell r="T426">
            <v>15204355726</v>
          </cell>
        </row>
        <row r="426">
          <cell r="X426" t="str">
            <v>中国</v>
          </cell>
          <cell r="Y426" t="str">
            <v>吉林省</v>
          </cell>
          <cell r="Z426" t="str">
            <v>吉林省通化市</v>
          </cell>
          <cell r="AA426" t="str">
            <v>吉林省通化市梅河口市</v>
          </cell>
          <cell r="AB426" t="str">
            <v>梅河口市天怡小区1085栋2单元301室</v>
          </cell>
          <cell r="AC426" t="str">
            <v>135000</v>
          </cell>
          <cell r="AD426" t="str">
            <v>135000</v>
          </cell>
          <cell r="AE426" t="str">
            <v>B</v>
          </cell>
          <cell r="AF426" t="str">
            <v>梅河口市阜康热电有限责任公司</v>
          </cell>
        </row>
        <row r="426">
          <cell r="AK426" t="str">
            <v>中国</v>
          </cell>
          <cell r="AL426">
            <v>34623</v>
          </cell>
          <cell r="AM426" t="str">
            <v>吉林省通化市梅河口市</v>
          </cell>
          <cell r="AN426" t="str">
            <v>吉林省通化市梅河口市</v>
          </cell>
        </row>
        <row r="426">
          <cell r="AV426">
            <v>47</v>
          </cell>
          <cell r="AW426">
            <v>15</v>
          </cell>
        </row>
        <row r="426">
          <cell r="AY426" t="str">
            <v>2205811000003950</v>
          </cell>
          <cell r="AZ426" t="str">
            <v>00254820</v>
          </cell>
          <cell r="BA426">
            <v>38241</v>
          </cell>
        </row>
        <row r="427">
          <cell r="D427" t="str">
            <v>张洪义</v>
          </cell>
          <cell r="E427" t="str">
            <v>身份证</v>
          </cell>
          <cell r="F427" t="str">
            <v>229002197502161677</v>
          </cell>
          <cell r="G427" t="str">
            <v>梅河口市阜康热电有限责任公司</v>
          </cell>
          <cell r="H427" t="str">
            <v>国家开发投资公司（国投集团）</v>
          </cell>
          <cell r="I427" t="str">
            <v>zhanghongyi</v>
          </cell>
          <cell r="J427" t="str">
            <v>男</v>
          </cell>
          <cell r="K427">
            <v>27441</v>
          </cell>
          <cell r="L427" t="str">
            <v>吉林省通化市梅河口市</v>
          </cell>
          <cell r="M427" t="str">
            <v>吉林省梅河口市解放街十三委十三组</v>
          </cell>
          <cell r="N427" t="str">
            <v>城镇户口</v>
          </cell>
          <cell r="O427" t="str">
            <v>汉族</v>
          </cell>
        </row>
        <row r="427">
          <cell r="R427" t="str">
            <v>未婚</v>
          </cell>
          <cell r="S427" t="str">
            <v>1990-07-01</v>
          </cell>
          <cell r="T427">
            <v>15204355728</v>
          </cell>
        </row>
        <row r="427">
          <cell r="X427" t="str">
            <v>中国</v>
          </cell>
          <cell r="Y427" t="str">
            <v>吉林省</v>
          </cell>
          <cell r="Z427" t="str">
            <v>吉林省通化市</v>
          </cell>
          <cell r="AA427" t="str">
            <v>吉林省通化市梅河口市</v>
          </cell>
          <cell r="AB427" t="str">
            <v>梅河口市电厂小区1号楼3单元103号</v>
          </cell>
          <cell r="AC427" t="str">
            <v>135000</v>
          </cell>
          <cell r="AD427" t="str">
            <v>135000</v>
          </cell>
          <cell r="AE427" t="str">
            <v>A</v>
          </cell>
          <cell r="AF427" t="str">
            <v>梅河口市阜康热电有限责任公司</v>
          </cell>
        </row>
        <row r="427">
          <cell r="AK427" t="str">
            <v>中国</v>
          </cell>
        </row>
        <row r="427">
          <cell r="AM427" t="str">
            <v>吉林省通化市梅河口市</v>
          </cell>
          <cell r="AN427" t="str">
            <v>吉林省通化市梅河口市</v>
          </cell>
        </row>
        <row r="427">
          <cell r="AV427">
            <v>44</v>
          </cell>
          <cell r="AW427">
            <v>16</v>
          </cell>
        </row>
        <row r="427">
          <cell r="AY427" t="str">
            <v>2205811000003906</v>
          </cell>
          <cell r="AZ427" t="str">
            <v>00254828</v>
          </cell>
          <cell r="BA427">
            <v>37695</v>
          </cell>
        </row>
        <row r="428">
          <cell r="D428" t="str">
            <v>孙震</v>
          </cell>
          <cell r="E428" t="str">
            <v>身份证</v>
          </cell>
          <cell r="F428" t="str">
            <v>220581197603160571</v>
          </cell>
          <cell r="G428" t="str">
            <v>梅河口市阜康热电有限责任公司</v>
          </cell>
          <cell r="H428" t="str">
            <v>国家开发投资公司（国投集团）</v>
          </cell>
          <cell r="I428" t="str">
            <v>sunzhen</v>
          </cell>
          <cell r="J428" t="str">
            <v>男</v>
          </cell>
          <cell r="K428">
            <v>27835</v>
          </cell>
          <cell r="L428" t="str">
            <v>吉林省通化市梅河口市</v>
          </cell>
          <cell r="M428" t="str">
            <v>吉林省梅河口市铁北街二十委四组</v>
          </cell>
          <cell r="N428" t="str">
            <v>城镇户口</v>
          </cell>
          <cell r="O428" t="str">
            <v>汉族</v>
          </cell>
        </row>
        <row r="428">
          <cell r="R428" t="str">
            <v>初婚</v>
          </cell>
          <cell r="S428" t="str">
            <v>1995-12-01</v>
          </cell>
          <cell r="T428">
            <v>15204355732</v>
          </cell>
        </row>
        <row r="428">
          <cell r="X428" t="str">
            <v>中国</v>
          </cell>
          <cell r="Y428" t="str">
            <v>吉林省</v>
          </cell>
          <cell r="Z428" t="str">
            <v>吉林省通化市</v>
          </cell>
          <cell r="AA428" t="str">
            <v>吉林省通化市梅河口市</v>
          </cell>
          <cell r="AB428" t="str">
            <v>梅河口市外贸综合楼1单元301室</v>
          </cell>
          <cell r="AC428" t="str">
            <v>135000</v>
          </cell>
          <cell r="AD428" t="str">
            <v>135000</v>
          </cell>
          <cell r="AE428" t="str">
            <v>AB</v>
          </cell>
          <cell r="AF428" t="str">
            <v>梅河口市阜康热电有限责任公司</v>
          </cell>
        </row>
        <row r="428">
          <cell r="AK428" t="str">
            <v>中国</v>
          </cell>
          <cell r="AL428">
            <v>36646</v>
          </cell>
          <cell r="AM428" t="str">
            <v>吉林省通化市梅河口市</v>
          </cell>
          <cell r="AN428" t="str">
            <v>吉林省通化市梅河口市</v>
          </cell>
        </row>
        <row r="428">
          <cell r="AV428">
            <v>43</v>
          </cell>
          <cell r="AW428">
            <v>16</v>
          </cell>
        </row>
        <row r="428">
          <cell r="AY428" t="str">
            <v>2205811000004400</v>
          </cell>
          <cell r="AZ428" t="str">
            <v>00254798</v>
          </cell>
          <cell r="BA428">
            <v>37695</v>
          </cell>
        </row>
        <row r="429">
          <cell r="D429" t="str">
            <v>姜保志</v>
          </cell>
          <cell r="E429" t="str">
            <v>身份证</v>
          </cell>
          <cell r="F429" t="str">
            <v>220581198312072795</v>
          </cell>
          <cell r="G429" t="str">
            <v>梅河口市阜康热电有限责任公司</v>
          </cell>
          <cell r="H429" t="str">
            <v>国家开发投资公司（国投集团）</v>
          </cell>
          <cell r="I429" t="str">
            <v>jiangbaozhi</v>
          </cell>
          <cell r="J429" t="str">
            <v>男</v>
          </cell>
          <cell r="K429">
            <v>30657</v>
          </cell>
          <cell r="L429" t="str">
            <v>吉林省通化市梅河口市</v>
          </cell>
          <cell r="M429" t="str">
            <v>吉林省梅河口市李炉乡连山村五组</v>
          </cell>
          <cell r="N429" t="str">
            <v>城镇户口</v>
          </cell>
          <cell r="O429" t="str">
            <v>汉族</v>
          </cell>
        </row>
        <row r="429">
          <cell r="R429" t="str">
            <v>初婚</v>
          </cell>
          <cell r="S429">
            <v>40131</v>
          </cell>
          <cell r="T429">
            <v>13844507967</v>
          </cell>
        </row>
        <row r="429">
          <cell r="X429" t="str">
            <v>中国</v>
          </cell>
          <cell r="Y429" t="str">
            <v>吉林省</v>
          </cell>
          <cell r="Z429" t="str">
            <v>吉林省通化市</v>
          </cell>
          <cell r="AA429" t="str">
            <v>吉林省通化市梅河口市</v>
          </cell>
          <cell r="AB429" t="str">
            <v>梅河口市泰安小区4#楼2单元702室</v>
          </cell>
          <cell r="AC429" t="str">
            <v>135000</v>
          </cell>
          <cell r="AD429" t="str">
            <v>135000</v>
          </cell>
          <cell r="AE429" t="str">
            <v>B</v>
          </cell>
          <cell r="AF429" t="str">
            <v>梅河口市阜康热电有限责任公司</v>
          </cell>
        </row>
        <row r="429">
          <cell r="AK429" t="str">
            <v>中国</v>
          </cell>
          <cell r="AL429">
            <v>40639</v>
          </cell>
          <cell r="AM429" t="str">
            <v>吉林省通化市梅河口市</v>
          </cell>
          <cell r="AN429" t="str">
            <v>吉林省通化市梅河口市</v>
          </cell>
        </row>
        <row r="429">
          <cell r="AV429">
            <v>36</v>
          </cell>
          <cell r="AW429">
            <v>10</v>
          </cell>
        </row>
        <row r="429">
          <cell r="AY429" t="str">
            <v>2205811000142214</v>
          </cell>
          <cell r="AZ429" t="str">
            <v>00254816</v>
          </cell>
          <cell r="BA429">
            <v>40131</v>
          </cell>
        </row>
        <row r="430">
          <cell r="D430" t="str">
            <v>刘家利</v>
          </cell>
          <cell r="E430" t="str">
            <v>身份证</v>
          </cell>
          <cell r="F430" t="str">
            <v>22058119840103001X</v>
          </cell>
          <cell r="G430" t="str">
            <v>梅河口市阜康热电有限责任公司</v>
          </cell>
          <cell r="H430" t="str">
            <v>国家开发投资公司（国投集团）</v>
          </cell>
          <cell r="I430" t="str">
            <v>liujiali</v>
          </cell>
          <cell r="J430" t="str">
            <v>男</v>
          </cell>
          <cell r="K430">
            <v>30684</v>
          </cell>
          <cell r="L430" t="str">
            <v>吉林省通化市梅河口市</v>
          </cell>
          <cell r="M430" t="str">
            <v>吉林省梅河口市河南街业家村三组</v>
          </cell>
          <cell r="N430" t="str">
            <v>城镇户口</v>
          </cell>
          <cell r="O430" t="str">
            <v>汉族</v>
          </cell>
        </row>
        <row r="430">
          <cell r="R430" t="str">
            <v>初婚</v>
          </cell>
          <cell r="S430">
            <v>40147</v>
          </cell>
          <cell r="T430">
            <v>15114377677</v>
          </cell>
        </row>
        <row r="430">
          <cell r="X430" t="str">
            <v>中国</v>
          </cell>
          <cell r="Y430" t="str">
            <v>吉林省</v>
          </cell>
          <cell r="Z430" t="str">
            <v>吉林省通化市</v>
          </cell>
          <cell r="AA430" t="str">
            <v>吉林省通化市梅河口市</v>
          </cell>
          <cell r="AB430" t="str">
            <v>梅河口市御龙湾3#楼4单元601室</v>
          </cell>
          <cell r="AC430" t="str">
            <v>135000</v>
          </cell>
          <cell r="AD430" t="str">
            <v>135000</v>
          </cell>
          <cell r="AE430" t="str">
            <v>O</v>
          </cell>
          <cell r="AF430" t="str">
            <v>梅河口市阜康热电有限责任公司</v>
          </cell>
        </row>
        <row r="430">
          <cell r="AK430" t="str">
            <v>中国</v>
          </cell>
          <cell r="AL430">
            <v>40065</v>
          </cell>
          <cell r="AM430" t="str">
            <v>吉林省通化市梅河口市</v>
          </cell>
          <cell r="AN430" t="str">
            <v>吉林省通化市梅河口市</v>
          </cell>
        </row>
        <row r="430">
          <cell r="AV430">
            <v>35</v>
          </cell>
          <cell r="AW430">
            <v>10</v>
          </cell>
        </row>
        <row r="430">
          <cell r="AY430" t="str">
            <v>2205811000142216</v>
          </cell>
          <cell r="AZ430" t="str">
            <v>00254792</v>
          </cell>
          <cell r="BA430">
            <v>40147</v>
          </cell>
        </row>
        <row r="431">
          <cell r="D431" t="str">
            <v>潘广明</v>
          </cell>
          <cell r="E431" t="str">
            <v>身份证</v>
          </cell>
          <cell r="F431" t="str">
            <v>22051919720421057X</v>
          </cell>
          <cell r="G431" t="str">
            <v>梅河口市阜康热电有限责任公司</v>
          </cell>
          <cell r="H431" t="str">
            <v>国家开发投资公司（国投集团）</v>
          </cell>
          <cell r="I431" t="str">
            <v>panguangming</v>
          </cell>
          <cell r="J431" t="str">
            <v>男</v>
          </cell>
          <cell r="K431">
            <v>26410</v>
          </cell>
          <cell r="L431" t="str">
            <v>吉林省通化市梅河口市</v>
          </cell>
          <cell r="M431" t="str">
            <v>吉林省梅河口市铁北街二十委九组</v>
          </cell>
          <cell r="N431" t="str">
            <v>城镇户口</v>
          </cell>
          <cell r="O431" t="str">
            <v>汉族</v>
          </cell>
        </row>
        <row r="431">
          <cell r="R431" t="str">
            <v>初婚</v>
          </cell>
          <cell r="S431" t="str">
            <v>1992-12-01</v>
          </cell>
          <cell r="T431">
            <v>13944564060</v>
          </cell>
        </row>
        <row r="431">
          <cell r="X431" t="str">
            <v>中国</v>
          </cell>
          <cell r="Y431" t="str">
            <v>吉林省</v>
          </cell>
          <cell r="Z431" t="str">
            <v>吉林省通化市</v>
          </cell>
          <cell r="AA431" t="str">
            <v>吉林省通化市梅河口市</v>
          </cell>
          <cell r="AB431" t="str">
            <v>梅河口市石油家属楼2单元502室</v>
          </cell>
          <cell r="AC431" t="str">
            <v>135000</v>
          </cell>
          <cell r="AD431" t="str">
            <v>135000</v>
          </cell>
          <cell r="AE431" t="str">
            <v>A</v>
          </cell>
          <cell r="AF431" t="str">
            <v>梅河口市阜康热电有限责任公司</v>
          </cell>
        </row>
        <row r="431">
          <cell r="AK431" t="str">
            <v>中国</v>
          </cell>
          <cell r="AL431">
            <v>36062</v>
          </cell>
          <cell r="AM431" t="str">
            <v>吉林省通化市梅河口市</v>
          </cell>
          <cell r="AN431" t="str">
            <v>吉林省通化市梅河口市</v>
          </cell>
        </row>
        <row r="431">
          <cell r="AV431">
            <v>47</v>
          </cell>
          <cell r="AW431">
            <v>10</v>
          </cell>
        </row>
        <row r="431">
          <cell r="AY431" t="str">
            <v>2205811000008636</v>
          </cell>
          <cell r="AZ431" t="str">
            <v>00254809</v>
          </cell>
          <cell r="BA431">
            <v>40147</v>
          </cell>
        </row>
        <row r="432">
          <cell r="D432" t="str">
            <v>勾长山</v>
          </cell>
          <cell r="E432" t="str">
            <v>身份证</v>
          </cell>
          <cell r="F432" t="str">
            <v>220519196501040998</v>
          </cell>
          <cell r="G432" t="str">
            <v>梅河口市阜康热电有限责任公司</v>
          </cell>
          <cell r="H432" t="str">
            <v>国家开发投资公司（国投集团）</v>
          </cell>
          <cell r="I432" t="str">
            <v>gouchangshan</v>
          </cell>
          <cell r="J432" t="str">
            <v>男</v>
          </cell>
          <cell r="K432">
            <v>23746</v>
          </cell>
          <cell r="L432" t="str">
            <v>吉林省通化市梅河口市</v>
          </cell>
          <cell r="M432" t="str">
            <v>梅河口市海龙镇胜利街3委26组</v>
          </cell>
          <cell r="N432" t="str">
            <v>城镇户口</v>
          </cell>
          <cell r="O432" t="str">
            <v>汉族</v>
          </cell>
        </row>
        <row r="432">
          <cell r="R432" t="str">
            <v>初婚</v>
          </cell>
          <cell r="S432">
            <v>32478</v>
          </cell>
          <cell r="T432">
            <v>15204355735</v>
          </cell>
        </row>
        <row r="432">
          <cell r="X432" t="str">
            <v>中国</v>
          </cell>
          <cell r="Y432" t="str">
            <v>吉林省</v>
          </cell>
          <cell r="Z432" t="str">
            <v>吉林省通化市</v>
          </cell>
          <cell r="AA432" t="str">
            <v>吉林省通化市梅河口市</v>
          </cell>
          <cell r="AB432" t="str">
            <v>梅河口市海龙镇房产土楼3单元4楼</v>
          </cell>
          <cell r="AC432" t="str">
            <v>135000</v>
          </cell>
          <cell r="AD432" t="str">
            <v>135000</v>
          </cell>
          <cell r="AE432" t="str">
            <v>B</v>
          </cell>
          <cell r="AF432" t="str">
            <v>梅河口市阜康热电有限责任公司</v>
          </cell>
        </row>
        <row r="432">
          <cell r="AK432" t="str">
            <v>中国</v>
          </cell>
          <cell r="AL432">
            <v>32855</v>
          </cell>
          <cell r="AM432" t="str">
            <v>吉林省通化市梅河口市</v>
          </cell>
          <cell r="AN432" t="str">
            <v>吉林省通化市梅河口市</v>
          </cell>
        </row>
        <row r="432">
          <cell r="AV432">
            <v>54</v>
          </cell>
          <cell r="AW432">
            <v>10</v>
          </cell>
        </row>
        <row r="432">
          <cell r="BA432">
            <v>40171</v>
          </cell>
        </row>
        <row r="433">
          <cell r="D433" t="str">
            <v>赵子发</v>
          </cell>
          <cell r="E433" t="str">
            <v>身份证</v>
          </cell>
          <cell r="F433" t="str">
            <v>220519196806243876</v>
          </cell>
          <cell r="G433" t="str">
            <v>梅河口市阜康热电有限责任公司</v>
          </cell>
          <cell r="H433" t="str">
            <v>国家开发投资公司（国投集团）</v>
          </cell>
          <cell r="I433" t="str">
            <v>zhaozifa</v>
          </cell>
          <cell r="J433" t="str">
            <v>男</v>
          </cell>
          <cell r="K433">
            <v>25013</v>
          </cell>
          <cell r="L433" t="str">
            <v>吉林省通化市梅河口市</v>
          </cell>
          <cell r="M433" t="str">
            <v>吉林省梅河口市海龙镇胜利街三委二十五组</v>
          </cell>
          <cell r="N433" t="str">
            <v>城镇户口</v>
          </cell>
          <cell r="O433" t="str">
            <v>汉族</v>
          </cell>
        </row>
        <row r="433">
          <cell r="R433" t="str">
            <v>初婚</v>
          </cell>
          <cell r="S433" t="str">
            <v>1993-09-01</v>
          </cell>
          <cell r="T433">
            <v>15204355732</v>
          </cell>
        </row>
        <row r="433">
          <cell r="X433" t="str">
            <v>中国</v>
          </cell>
          <cell r="Y433" t="str">
            <v>吉林省</v>
          </cell>
          <cell r="Z433" t="str">
            <v>吉林省通化市</v>
          </cell>
          <cell r="AA433" t="str">
            <v>吉林省通化市梅河口市</v>
          </cell>
          <cell r="AB433" t="str">
            <v>梅河口市芙蓉园13#楼2单元301室</v>
          </cell>
          <cell r="AC433" t="str">
            <v>135000</v>
          </cell>
          <cell r="AD433" t="str">
            <v>135000</v>
          </cell>
          <cell r="AE433" t="str">
            <v>A</v>
          </cell>
          <cell r="AF433" t="str">
            <v>梅河口市阜康热电有限责任公司</v>
          </cell>
        </row>
        <row r="433">
          <cell r="AK433" t="str">
            <v>中国</v>
          </cell>
          <cell r="AL433">
            <v>34140</v>
          </cell>
          <cell r="AM433" t="str">
            <v>吉林省通化市梅河口市</v>
          </cell>
          <cell r="AN433" t="str">
            <v>吉林省通化市梅河口市</v>
          </cell>
        </row>
        <row r="433">
          <cell r="AV433">
            <v>51</v>
          </cell>
          <cell r="AW433">
            <v>9</v>
          </cell>
        </row>
        <row r="433">
          <cell r="AY433" t="str">
            <v>2205811000142217</v>
          </cell>
          <cell r="AZ433" t="str">
            <v>00254810</v>
          </cell>
          <cell r="BA433">
            <v>40198</v>
          </cell>
        </row>
        <row r="434">
          <cell r="D434" t="str">
            <v>周行</v>
          </cell>
          <cell r="E434" t="str">
            <v>身份证</v>
          </cell>
          <cell r="F434" t="str">
            <v>22052319870325121X</v>
          </cell>
          <cell r="G434" t="str">
            <v>梅河口市阜康热电有限责任公司</v>
          </cell>
          <cell r="H434" t="str">
            <v>国家开发投资公司（国投集团）</v>
          </cell>
          <cell r="I434" t="str">
            <v>zhouhang</v>
          </cell>
          <cell r="J434" t="str">
            <v>男</v>
          </cell>
          <cell r="K434">
            <v>31861</v>
          </cell>
          <cell r="L434" t="str">
            <v>吉林省通化市辉南县</v>
          </cell>
          <cell r="M434" t="str">
            <v>吉林省辉南县样子哨镇陈家街村陈家街屯</v>
          </cell>
          <cell r="N434" t="str">
            <v>城镇户口</v>
          </cell>
          <cell r="O434" t="str">
            <v>汉族</v>
          </cell>
          <cell r="P434" t="str">
            <v>中共党员</v>
          </cell>
        </row>
        <row r="434">
          <cell r="R434" t="str">
            <v>再婚</v>
          </cell>
          <cell r="S434">
            <v>40005</v>
          </cell>
          <cell r="T434">
            <v>18743587070</v>
          </cell>
        </row>
        <row r="434">
          <cell r="X434" t="str">
            <v>中国</v>
          </cell>
          <cell r="Y434" t="str">
            <v>吉林省</v>
          </cell>
          <cell r="Z434" t="str">
            <v>吉林省通化市</v>
          </cell>
          <cell r="AA434" t="str">
            <v>吉林省通化市梅河口市</v>
          </cell>
          <cell r="AB434" t="str">
            <v>梅河口市田园小区30户2单元402室</v>
          </cell>
          <cell r="AC434" t="str">
            <v>135000</v>
          </cell>
          <cell r="AD434" t="str">
            <v>135000</v>
          </cell>
          <cell r="AE434" t="str">
            <v>O</v>
          </cell>
          <cell r="AF434" t="str">
            <v>梅河口市阜康热电有限责任公司</v>
          </cell>
        </row>
        <row r="434">
          <cell r="AK434" t="str">
            <v>中国</v>
          </cell>
          <cell r="AL434">
            <v>41870</v>
          </cell>
          <cell r="AM434" t="str">
            <v>吉林省通化市梅河口市</v>
          </cell>
          <cell r="AN434" t="str">
            <v>吉林省通化市梅河口市</v>
          </cell>
        </row>
        <row r="434">
          <cell r="AQ434" t="str">
            <v>2005-11-11</v>
          </cell>
        </row>
        <row r="434">
          <cell r="AV434">
            <v>32</v>
          </cell>
          <cell r="AW434">
            <v>10</v>
          </cell>
        </row>
        <row r="434">
          <cell r="AY434" t="str">
            <v>2205811000142218</v>
          </cell>
          <cell r="AZ434" t="str">
            <v>00254815</v>
          </cell>
          <cell r="BA434">
            <v>40005</v>
          </cell>
        </row>
        <row r="435">
          <cell r="D435" t="str">
            <v>井元德</v>
          </cell>
          <cell r="E435" t="str">
            <v>身份证</v>
          </cell>
          <cell r="F435" t="str">
            <v>220523197710061014</v>
          </cell>
          <cell r="G435" t="str">
            <v>梅河口市阜康热电有限责任公司</v>
          </cell>
          <cell r="H435" t="str">
            <v>国家开发投资公司（国投集团）</v>
          </cell>
          <cell r="I435" t="str">
            <v>jingyuande</v>
          </cell>
          <cell r="J435" t="str">
            <v>男</v>
          </cell>
          <cell r="K435">
            <v>28404</v>
          </cell>
          <cell r="L435" t="str">
            <v>吉林省通化市辉南县</v>
          </cell>
          <cell r="M435" t="str">
            <v>吉林省辉南县杉松岗镇新民街后西山胡同九委三组</v>
          </cell>
          <cell r="N435" t="str">
            <v>城镇户口</v>
          </cell>
          <cell r="O435" t="str">
            <v>满族</v>
          </cell>
        </row>
        <row r="435">
          <cell r="R435" t="str">
            <v>再婚</v>
          </cell>
          <cell r="S435">
            <v>40405</v>
          </cell>
          <cell r="T435">
            <v>15204355837</v>
          </cell>
        </row>
        <row r="435">
          <cell r="X435" t="str">
            <v>中国</v>
          </cell>
          <cell r="Y435" t="str">
            <v>吉林省</v>
          </cell>
          <cell r="Z435" t="str">
            <v>吉林省通化市</v>
          </cell>
          <cell r="AA435" t="str">
            <v>吉林省通化市梅河口市</v>
          </cell>
          <cell r="AB435" t="str">
            <v>梅河口市上河湾4#楼2单元606室</v>
          </cell>
          <cell r="AC435" t="str">
            <v>135000</v>
          </cell>
          <cell r="AD435" t="str">
            <v>135000</v>
          </cell>
          <cell r="AE435" t="str">
            <v>B</v>
          </cell>
          <cell r="AF435" t="str">
            <v>梅河口市阜康热电有限责任公司</v>
          </cell>
        </row>
        <row r="435">
          <cell r="AK435" t="str">
            <v>中国</v>
          </cell>
          <cell r="AL435">
            <v>40901</v>
          </cell>
          <cell r="AM435" t="str">
            <v>吉林省通化市梅河口市</v>
          </cell>
          <cell r="AN435" t="str">
            <v>吉林省通化市梅河口市</v>
          </cell>
        </row>
        <row r="435">
          <cell r="AV435">
            <v>42</v>
          </cell>
          <cell r="AW435">
            <v>9</v>
          </cell>
        </row>
        <row r="435">
          <cell r="AY435" t="str">
            <v>2205811000142220</v>
          </cell>
          <cell r="AZ435" t="str">
            <v>00254826</v>
          </cell>
          <cell r="BA435">
            <v>40405</v>
          </cell>
        </row>
        <row r="436">
          <cell r="D436" t="str">
            <v>张大伟</v>
          </cell>
          <cell r="E436" t="str">
            <v>身份证</v>
          </cell>
          <cell r="F436" t="str">
            <v>22058119800521057X</v>
          </cell>
          <cell r="G436" t="str">
            <v>梅河口市阜康热电有限责任公司</v>
          </cell>
          <cell r="H436" t="str">
            <v>国家开发投资公司（国投集团）</v>
          </cell>
          <cell r="I436" t="str">
            <v>zhangdawei</v>
          </cell>
          <cell r="J436" t="str">
            <v>男</v>
          </cell>
          <cell r="K436">
            <v>29362</v>
          </cell>
          <cell r="L436" t="str">
            <v>吉林省通化市梅河口市</v>
          </cell>
          <cell r="M436" t="str">
            <v>吉林省梅河口市新华街十九委八组</v>
          </cell>
          <cell r="N436" t="str">
            <v>城镇户口</v>
          </cell>
          <cell r="O436" t="str">
            <v>汉族</v>
          </cell>
        </row>
        <row r="436">
          <cell r="R436" t="str">
            <v>初婚</v>
          </cell>
          <cell r="S436">
            <v>40405</v>
          </cell>
          <cell r="T436">
            <v>15204355933</v>
          </cell>
        </row>
        <row r="436">
          <cell r="X436" t="str">
            <v>中国</v>
          </cell>
          <cell r="Y436" t="str">
            <v>吉林省</v>
          </cell>
          <cell r="Z436" t="str">
            <v>吉林省通化市</v>
          </cell>
          <cell r="AA436" t="str">
            <v>吉林省通化市梅河口市</v>
          </cell>
          <cell r="AB436" t="str">
            <v>梅河口市北部新城18#楼2单元601室</v>
          </cell>
          <cell r="AC436" t="str">
            <v>135000</v>
          </cell>
          <cell r="AD436" t="str">
            <v>135000</v>
          </cell>
        </row>
        <row r="436">
          <cell r="AF436" t="str">
            <v>梅河口市阜康热电有限责任公司</v>
          </cell>
        </row>
        <row r="436">
          <cell r="AK436" t="str">
            <v>中国</v>
          </cell>
          <cell r="AL436">
            <v>37397</v>
          </cell>
          <cell r="AM436" t="str">
            <v>吉林省通化市梅河口市</v>
          </cell>
          <cell r="AN436" t="str">
            <v>吉林省通化市梅河口市</v>
          </cell>
        </row>
        <row r="436">
          <cell r="AV436">
            <v>39</v>
          </cell>
          <cell r="AW436">
            <v>9</v>
          </cell>
        </row>
        <row r="436">
          <cell r="AY436" t="str">
            <v>2205811000142221</v>
          </cell>
          <cell r="AZ436" t="str">
            <v>00254802</v>
          </cell>
          <cell r="BA436">
            <v>40405</v>
          </cell>
        </row>
        <row r="437">
          <cell r="D437" t="str">
            <v>卞德彬</v>
          </cell>
          <cell r="E437" t="str">
            <v>身份证</v>
          </cell>
          <cell r="F437" t="str">
            <v>220581197506190015</v>
          </cell>
          <cell r="G437" t="str">
            <v>梅河口市阜康热电有限责任公司</v>
          </cell>
          <cell r="H437" t="str">
            <v>国家开发投资公司（国投集团）</v>
          </cell>
          <cell r="I437" t="str">
            <v>biandebin</v>
          </cell>
          <cell r="J437" t="str">
            <v>男</v>
          </cell>
          <cell r="K437">
            <v>27564</v>
          </cell>
          <cell r="L437" t="str">
            <v>吉林省通化市梅河口市</v>
          </cell>
          <cell r="M437" t="str">
            <v>吉林省梅河口市解放街十四委七组</v>
          </cell>
          <cell r="N437" t="str">
            <v>城镇户口</v>
          </cell>
          <cell r="O437" t="str">
            <v>汉族</v>
          </cell>
        </row>
        <row r="437">
          <cell r="R437" t="str">
            <v>初婚</v>
          </cell>
          <cell r="S437" t="str">
            <v>2006-11-01</v>
          </cell>
          <cell r="T437">
            <v>15143541456</v>
          </cell>
        </row>
        <row r="437">
          <cell r="X437" t="str">
            <v>中国</v>
          </cell>
          <cell r="Y437" t="str">
            <v>吉林省</v>
          </cell>
          <cell r="Z437" t="str">
            <v>吉林省通化市</v>
          </cell>
          <cell r="AA437" t="str">
            <v>吉林省通化市梅河口市</v>
          </cell>
          <cell r="AB437" t="str">
            <v>梅河口市北部新城5#楼2单元603室</v>
          </cell>
          <cell r="AC437" t="str">
            <v>135000</v>
          </cell>
          <cell r="AD437" t="str">
            <v>135000</v>
          </cell>
          <cell r="AE437" t="str">
            <v>B</v>
          </cell>
          <cell r="AF437" t="str">
            <v>梅河口市阜康热电有限责任公司</v>
          </cell>
        </row>
        <row r="437">
          <cell r="AK437" t="str">
            <v>中国</v>
          </cell>
          <cell r="AL437">
            <v>35915</v>
          </cell>
          <cell r="AM437" t="str">
            <v>吉林省通化市梅河口市</v>
          </cell>
          <cell r="AN437" t="str">
            <v>吉林省通化市梅河口市</v>
          </cell>
        </row>
        <row r="437">
          <cell r="AV437">
            <v>44</v>
          </cell>
          <cell r="AW437">
            <v>9</v>
          </cell>
        </row>
        <row r="437">
          <cell r="AY437" t="str">
            <v>2205811000114839</v>
          </cell>
          <cell r="AZ437" t="str">
            <v>00254791</v>
          </cell>
          <cell r="BA437">
            <v>40405</v>
          </cell>
        </row>
        <row r="438">
          <cell r="D438" t="str">
            <v>田景涛</v>
          </cell>
          <cell r="E438" t="str">
            <v>身份证</v>
          </cell>
          <cell r="F438" t="str">
            <v>22051919711023057X</v>
          </cell>
          <cell r="G438" t="str">
            <v>梅河口市阜康热电有限责任公司</v>
          </cell>
          <cell r="H438" t="str">
            <v>国家开发投资公司（国投集团）</v>
          </cell>
          <cell r="I438" t="str">
            <v>tianjingtao</v>
          </cell>
          <cell r="J438" t="str">
            <v>男</v>
          </cell>
          <cell r="K438">
            <v>26229</v>
          </cell>
          <cell r="L438" t="str">
            <v>吉林省通化市梅河口市</v>
          </cell>
          <cell r="M438" t="str">
            <v>吉林省梅河口市河南街五委四组</v>
          </cell>
          <cell r="N438" t="str">
            <v>城镇户口</v>
          </cell>
          <cell r="O438" t="str">
            <v>汉族</v>
          </cell>
        </row>
        <row r="438">
          <cell r="R438" t="str">
            <v>初婚</v>
          </cell>
          <cell r="S438" t="str">
            <v>2010-01-01</v>
          </cell>
          <cell r="T438">
            <v>13894562267</v>
          </cell>
        </row>
        <row r="438">
          <cell r="X438" t="str">
            <v>中国</v>
          </cell>
          <cell r="Y438" t="str">
            <v>吉林省</v>
          </cell>
          <cell r="Z438" t="str">
            <v>吉林省通化市</v>
          </cell>
          <cell r="AA438" t="str">
            <v>吉林省通化市梅河口市</v>
          </cell>
          <cell r="AB438" t="str">
            <v>梅河口市书香美院6#楼6单元301室</v>
          </cell>
          <cell r="AC438" t="str">
            <v>135000</v>
          </cell>
          <cell r="AD438" t="str">
            <v>135000</v>
          </cell>
          <cell r="AE438" t="str">
            <v>O</v>
          </cell>
          <cell r="AF438" t="str">
            <v>梅河口市阜康热电有限责任公司</v>
          </cell>
        </row>
        <row r="438">
          <cell r="AK438" t="str">
            <v>中国</v>
          </cell>
          <cell r="AL438">
            <v>33368</v>
          </cell>
          <cell r="AM438" t="str">
            <v>吉林省通化市梅河口市</v>
          </cell>
          <cell r="AN438" t="str">
            <v>吉林省通化市梅河口市</v>
          </cell>
        </row>
        <row r="438">
          <cell r="AV438">
            <v>48</v>
          </cell>
          <cell r="AW438">
            <v>9</v>
          </cell>
        </row>
        <row r="438">
          <cell r="AY438" t="str">
            <v>2205811000140044</v>
          </cell>
          <cell r="AZ438" t="str">
            <v>00254801</v>
          </cell>
          <cell r="BA438">
            <v>40405</v>
          </cell>
        </row>
        <row r="439">
          <cell r="D439" t="str">
            <v>李健</v>
          </cell>
          <cell r="E439" t="str">
            <v>身份证</v>
          </cell>
          <cell r="F439" t="str">
            <v>220581198708110778</v>
          </cell>
          <cell r="G439" t="str">
            <v>梅河口市阜康热电有限责任公司</v>
          </cell>
          <cell r="H439" t="str">
            <v>国家开发投资公司（国投集团）</v>
          </cell>
          <cell r="I439" t="str">
            <v>lijian</v>
          </cell>
          <cell r="J439" t="str">
            <v>男</v>
          </cell>
          <cell r="K439">
            <v>32000</v>
          </cell>
          <cell r="L439" t="str">
            <v>吉林省通化市梅河口市</v>
          </cell>
          <cell r="M439" t="str">
            <v>吉林省梅河口市山城镇光明街一委九组</v>
          </cell>
          <cell r="N439" t="str">
            <v>城镇户口</v>
          </cell>
          <cell r="O439" t="str">
            <v>汉族</v>
          </cell>
        </row>
        <row r="439">
          <cell r="R439" t="str">
            <v>未婚</v>
          </cell>
          <cell r="S439">
            <v>40470</v>
          </cell>
          <cell r="T439">
            <v>13944502717</v>
          </cell>
        </row>
        <row r="439">
          <cell r="X439" t="str">
            <v>中国</v>
          </cell>
          <cell r="Y439" t="str">
            <v>吉林省</v>
          </cell>
          <cell r="Z439" t="str">
            <v>吉林省通化市</v>
          </cell>
          <cell r="AA439" t="str">
            <v>吉林省通化市梅河口市</v>
          </cell>
          <cell r="AB439" t="str">
            <v>梅河口市惠民新苑2#楼2单元602室</v>
          </cell>
          <cell r="AC439" t="str">
            <v>135000</v>
          </cell>
          <cell r="AD439" t="str">
            <v>135000</v>
          </cell>
          <cell r="AE439" t="str">
            <v>A</v>
          </cell>
          <cell r="AF439" t="str">
            <v>梅河口市阜康热电有限责任公司</v>
          </cell>
        </row>
        <row r="439">
          <cell r="AK439" t="str">
            <v>中国</v>
          </cell>
        </row>
        <row r="439">
          <cell r="AM439" t="str">
            <v>吉林省通化市梅河口市</v>
          </cell>
          <cell r="AN439" t="str">
            <v>吉林省通化市梅河口市</v>
          </cell>
        </row>
        <row r="439">
          <cell r="AV439">
            <v>32</v>
          </cell>
          <cell r="AW439">
            <v>9</v>
          </cell>
        </row>
        <row r="439">
          <cell r="AY439" t="str">
            <v>2205811000151664</v>
          </cell>
          <cell r="AZ439" t="str">
            <v>00254823</v>
          </cell>
          <cell r="BA439">
            <v>40470</v>
          </cell>
        </row>
        <row r="440">
          <cell r="D440" t="str">
            <v>付海明</v>
          </cell>
          <cell r="E440" t="str">
            <v>身份证</v>
          </cell>
          <cell r="F440" t="str">
            <v>220581197903290239</v>
          </cell>
          <cell r="G440" t="str">
            <v>梅河口市阜康热电有限责任公司</v>
          </cell>
          <cell r="H440" t="str">
            <v>国家开发投资公司（国投集团）</v>
          </cell>
          <cell r="I440" t="str">
            <v>fuhaiming</v>
          </cell>
          <cell r="J440" t="str">
            <v>男</v>
          </cell>
          <cell r="K440">
            <v>28943</v>
          </cell>
          <cell r="L440" t="str">
            <v>吉林省通化市梅河口市</v>
          </cell>
          <cell r="M440" t="str">
            <v>吉林省梅河口市双兴乡福兴村一组</v>
          </cell>
          <cell r="N440" t="str">
            <v>城镇户口</v>
          </cell>
          <cell r="O440" t="str">
            <v>汉族</v>
          </cell>
        </row>
        <row r="440">
          <cell r="R440" t="str">
            <v>初婚</v>
          </cell>
          <cell r="S440">
            <v>40477</v>
          </cell>
          <cell r="T440">
            <v>13944576208</v>
          </cell>
        </row>
        <row r="440">
          <cell r="X440" t="str">
            <v>中国</v>
          </cell>
          <cell r="Y440" t="str">
            <v>吉林省</v>
          </cell>
          <cell r="Z440" t="str">
            <v>吉林省通化市</v>
          </cell>
          <cell r="AA440" t="str">
            <v>吉林省通化市梅河口市</v>
          </cell>
          <cell r="AB440" t="str">
            <v>梅河口市酒精家属楼6#楼3单元402室</v>
          </cell>
          <cell r="AC440" t="str">
            <v>135000</v>
          </cell>
          <cell r="AD440" t="str">
            <v>135000</v>
          </cell>
          <cell r="AE440" t="str">
            <v>B</v>
          </cell>
          <cell r="AF440" t="str">
            <v>梅河口市阜康热电有限责任公司</v>
          </cell>
        </row>
        <row r="440">
          <cell r="AK440" t="str">
            <v>中国</v>
          </cell>
          <cell r="AL440">
            <v>39161</v>
          </cell>
          <cell r="AM440" t="str">
            <v>吉林省通化市梅河口市</v>
          </cell>
          <cell r="AN440" t="str">
            <v>吉林省通化市梅河口市</v>
          </cell>
        </row>
        <row r="440">
          <cell r="AV440">
            <v>40</v>
          </cell>
          <cell r="AW440">
            <v>9</v>
          </cell>
        </row>
        <row r="440">
          <cell r="AY440" t="str">
            <v>2205811000151658</v>
          </cell>
          <cell r="AZ440" t="str">
            <v>00254806</v>
          </cell>
          <cell r="BA440">
            <v>40477</v>
          </cell>
        </row>
        <row r="441">
          <cell r="D441" t="str">
            <v>姜德刚</v>
          </cell>
          <cell r="E441" t="str">
            <v>身份证</v>
          </cell>
          <cell r="F441" t="str">
            <v>220581198209192318</v>
          </cell>
          <cell r="G441" t="str">
            <v>梅河口市阜康热电有限责任公司</v>
          </cell>
          <cell r="H441" t="str">
            <v>国家开发投资公司（国投集团）</v>
          </cell>
          <cell r="I441" t="str">
            <v>jiangdegang</v>
          </cell>
          <cell r="J441" t="str">
            <v>男</v>
          </cell>
          <cell r="K441">
            <v>30213</v>
          </cell>
          <cell r="L441" t="str">
            <v>吉林省通化市梅河口市</v>
          </cell>
          <cell r="M441" t="str">
            <v>吉林省梅河口市杏岭乡平原村二组</v>
          </cell>
          <cell r="N441" t="str">
            <v>城镇户口</v>
          </cell>
          <cell r="O441" t="str">
            <v>汉族</v>
          </cell>
        </row>
        <row r="441">
          <cell r="R441" t="str">
            <v>初婚</v>
          </cell>
          <cell r="S441">
            <v>40508</v>
          </cell>
          <cell r="T441">
            <v>15944512227</v>
          </cell>
        </row>
        <row r="441">
          <cell r="X441" t="str">
            <v>中国</v>
          </cell>
          <cell r="Y441" t="str">
            <v>吉林省</v>
          </cell>
          <cell r="Z441" t="str">
            <v>吉林省通化市</v>
          </cell>
          <cell r="AA441" t="str">
            <v>吉林省通化市梅河口市</v>
          </cell>
          <cell r="AB441" t="str">
            <v>梅河口市翠园小区1981栋5单元501室</v>
          </cell>
          <cell r="AC441" t="str">
            <v>135000</v>
          </cell>
          <cell r="AD441" t="str">
            <v>135000</v>
          </cell>
          <cell r="AE441" t="str">
            <v>A</v>
          </cell>
          <cell r="AF441" t="str">
            <v>梅河口市阜康热电有限责任公司</v>
          </cell>
        </row>
        <row r="441">
          <cell r="AK441" t="str">
            <v>中国</v>
          </cell>
          <cell r="AL441">
            <v>38678</v>
          </cell>
          <cell r="AM441" t="str">
            <v>吉林省通化市梅河口市</v>
          </cell>
          <cell r="AN441" t="str">
            <v>吉林省通化市梅河口市</v>
          </cell>
        </row>
        <row r="441">
          <cell r="AV441">
            <v>37</v>
          </cell>
          <cell r="AW441">
            <v>9</v>
          </cell>
        </row>
        <row r="441">
          <cell r="AY441" t="str">
            <v>2205811000151920</v>
          </cell>
          <cell r="AZ441" t="str">
            <v>00254811</v>
          </cell>
          <cell r="BA441">
            <v>40508</v>
          </cell>
        </row>
        <row r="442">
          <cell r="D442" t="str">
            <v>高鹏</v>
          </cell>
          <cell r="E442" t="str">
            <v>身份证</v>
          </cell>
          <cell r="F442" t="str">
            <v>220581197908030612</v>
          </cell>
          <cell r="G442" t="str">
            <v>梅河口市阜康热电有限责任公司</v>
          </cell>
          <cell r="H442" t="str">
            <v>国家开发投资公司（国投集团）</v>
          </cell>
          <cell r="I442" t="str">
            <v>gaopeng</v>
          </cell>
          <cell r="J442" t="str">
            <v>男</v>
          </cell>
          <cell r="K442">
            <v>29070</v>
          </cell>
          <cell r="L442" t="str">
            <v>吉林省通化市梅河口市</v>
          </cell>
          <cell r="M442" t="str">
            <v>吉林省梅河口市解放街二十七委七组</v>
          </cell>
          <cell r="N442" t="str">
            <v>城镇户口</v>
          </cell>
          <cell r="O442" t="str">
            <v>汉族</v>
          </cell>
        </row>
        <row r="442">
          <cell r="R442" t="str">
            <v>离婚</v>
          </cell>
          <cell r="S442" t="str">
            <v>2010-10-01</v>
          </cell>
          <cell r="T442">
            <v>13694419797</v>
          </cell>
        </row>
        <row r="442">
          <cell r="X442" t="str">
            <v>中国</v>
          </cell>
          <cell r="Y442" t="str">
            <v>吉林省</v>
          </cell>
          <cell r="Z442" t="str">
            <v>吉林省通化市</v>
          </cell>
          <cell r="AA442" t="str">
            <v>吉林省通化市梅河口市</v>
          </cell>
          <cell r="AB442" t="str">
            <v>梅河口市钻石名城7楼1单元701室</v>
          </cell>
          <cell r="AC442" t="str">
            <v>135000</v>
          </cell>
          <cell r="AD442" t="str">
            <v>135000</v>
          </cell>
        </row>
        <row r="442">
          <cell r="AF442" t="str">
            <v>梅河口市阜康热电有限责任公司</v>
          </cell>
        </row>
        <row r="442">
          <cell r="AK442" t="str">
            <v>中国</v>
          </cell>
          <cell r="AL442">
            <v>43277</v>
          </cell>
          <cell r="AM442" t="str">
            <v>吉林省通化市梅河口市</v>
          </cell>
          <cell r="AN442" t="str">
            <v>吉林省通化市梅河口市</v>
          </cell>
        </row>
        <row r="442">
          <cell r="AV442">
            <v>40</v>
          </cell>
          <cell r="AW442">
            <v>8</v>
          </cell>
        </row>
        <row r="442">
          <cell r="AY442" t="str">
            <v>2205811000142222</v>
          </cell>
          <cell r="AZ442" t="str">
            <v>00254827</v>
          </cell>
          <cell r="BA442">
            <v>40842</v>
          </cell>
        </row>
        <row r="443">
          <cell r="D443" t="str">
            <v>毕伟峰</v>
          </cell>
          <cell r="E443" t="str">
            <v>身份证</v>
          </cell>
          <cell r="F443" t="str">
            <v>220581199407280372</v>
          </cell>
          <cell r="G443" t="str">
            <v>梅河口市阜康热电有限责任公司</v>
          </cell>
          <cell r="H443" t="str">
            <v>国家开发投资公司（国投集团）</v>
          </cell>
          <cell r="I443" t="str">
            <v>biweifeng</v>
          </cell>
          <cell r="J443" t="str">
            <v>男</v>
          </cell>
          <cell r="K443">
            <v>34543</v>
          </cell>
          <cell r="L443" t="str">
            <v>吉林省通化市梅河口市</v>
          </cell>
          <cell r="M443" t="str">
            <v>梅河口市铁北街十六委三组</v>
          </cell>
          <cell r="N443" t="str">
            <v>城镇户口</v>
          </cell>
          <cell r="O443" t="str">
            <v>汉族</v>
          </cell>
        </row>
        <row r="443">
          <cell r="R443" t="str">
            <v>初婚</v>
          </cell>
          <cell r="S443">
            <v>40906</v>
          </cell>
          <cell r="T443">
            <v>13404522182</v>
          </cell>
        </row>
        <row r="443">
          <cell r="X443" t="str">
            <v>中国</v>
          </cell>
          <cell r="Y443" t="str">
            <v>吉林省</v>
          </cell>
          <cell r="Z443" t="str">
            <v>吉林省通化市</v>
          </cell>
          <cell r="AA443" t="str">
            <v>吉林省通化市梅河口市</v>
          </cell>
          <cell r="AB443" t="str">
            <v>梅河口市爱民路芙蓉花园小区4#楼1单元1401室</v>
          </cell>
          <cell r="AC443" t="str">
            <v>135000</v>
          </cell>
          <cell r="AD443" t="str">
            <v>135000</v>
          </cell>
          <cell r="AE443" t="str">
            <v>B</v>
          </cell>
          <cell r="AF443" t="str">
            <v>梅河口市阜康热电有限责任公司</v>
          </cell>
        </row>
        <row r="443">
          <cell r="AK443" t="str">
            <v>中国</v>
          </cell>
          <cell r="AL443">
            <v>43460</v>
          </cell>
          <cell r="AM443" t="str">
            <v>吉林省通化市梅河口市</v>
          </cell>
          <cell r="AN443" t="str">
            <v>吉林省通化市梅河口市</v>
          </cell>
        </row>
        <row r="443">
          <cell r="AV443">
            <v>25</v>
          </cell>
          <cell r="AW443">
            <v>8</v>
          </cell>
        </row>
        <row r="443">
          <cell r="AY443" t="str">
            <v>2205811000170702</v>
          </cell>
          <cell r="AZ443" t="str">
            <v>00254813</v>
          </cell>
          <cell r="BA443">
            <v>40906</v>
          </cell>
        </row>
        <row r="444">
          <cell r="D444" t="str">
            <v>孙永生</v>
          </cell>
          <cell r="E444" t="str">
            <v>身份证</v>
          </cell>
          <cell r="F444" t="str">
            <v>220581198701220579</v>
          </cell>
          <cell r="G444" t="str">
            <v>梅河口市阜康热电有限责任公司</v>
          </cell>
          <cell r="H444" t="str">
            <v>国家开发投资公司（国投集团）</v>
          </cell>
          <cell r="I444" t="str">
            <v>sunyongsheng</v>
          </cell>
          <cell r="J444" t="str">
            <v>男</v>
          </cell>
          <cell r="K444">
            <v>31799</v>
          </cell>
          <cell r="L444" t="str">
            <v>吉林省通化市梅河口市</v>
          </cell>
          <cell r="M444" t="str">
            <v>吉林省梅河口市解放街三委四组</v>
          </cell>
          <cell r="N444" t="str">
            <v>城镇户口</v>
          </cell>
          <cell r="O444" t="str">
            <v>汉族</v>
          </cell>
        </row>
        <row r="444">
          <cell r="R444" t="str">
            <v>初婚</v>
          </cell>
          <cell r="S444" t="str">
            <v>2012-09-01</v>
          </cell>
          <cell r="T444">
            <v>18744578567</v>
          </cell>
        </row>
        <row r="444">
          <cell r="X444" t="str">
            <v>中国</v>
          </cell>
          <cell r="Y444" t="str">
            <v>吉林省</v>
          </cell>
          <cell r="Z444" t="str">
            <v>吉林省通化市</v>
          </cell>
          <cell r="AA444" t="str">
            <v>吉林省通化市梅河口市</v>
          </cell>
          <cell r="AB444" t="str">
            <v>梅河口市钻石名称9#楼1单元601室</v>
          </cell>
          <cell r="AC444" t="str">
            <v>135000</v>
          </cell>
          <cell r="AD444" t="str">
            <v>135000</v>
          </cell>
          <cell r="AE444" t="str">
            <v>B</v>
          </cell>
          <cell r="AF444" t="str">
            <v>梅河口市阜康热电有限责任公司</v>
          </cell>
        </row>
        <row r="444">
          <cell r="AK444" t="str">
            <v>中国</v>
          </cell>
          <cell r="AL444">
            <v>41796</v>
          </cell>
          <cell r="AM444" t="str">
            <v>吉林省通化市梅河口市</v>
          </cell>
          <cell r="AN444" t="str">
            <v>吉林省通化市梅河口市</v>
          </cell>
        </row>
        <row r="444">
          <cell r="AV444">
            <v>32</v>
          </cell>
          <cell r="AW444">
            <v>7</v>
          </cell>
        </row>
        <row r="444">
          <cell r="AY444" t="str">
            <v>2205811000164454</v>
          </cell>
          <cell r="AZ444" t="str">
            <v>00254825</v>
          </cell>
          <cell r="BA444">
            <v>41147</v>
          </cell>
        </row>
        <row r="445">
          <cell r="D445" t="str">
            <v>王春雷</v>
          </cell>
          <cell r="E445" t="str">
            <v>身份证</v>
          </cell>
          <cell r="F445" t="str">
            <v>210423198606041416</v>
          </cell>
          <cell r="G445" t="str">
            <v>梅河口市阜康热电有限责任公司</v>
          </cell>
          <cell r="H445" t="str">
            <v>国家开发投资公司（国投集团）</v>
          </cell>
          <cell r="I445" t="str">
            <v>wangchunlei</v>
          </cell>
          <cell r="J445" t="str">
            <v>男</v>
          </cell>
          <cell r="K445">
            <v>31567</v>
          </cell>
          <cell r="L445" t="str">
            <v>辽宁省抚顺市清原满族自治县</v>
          </cell>
          <cell r="M445" t="str">
            <v>辽宁省抚顺市原满族自治县南山城镇四道碱场村新立屯51号</v>
          </cell>
          <cell r="N445" t="str">
            <v>城镇户口</v>
          </cell>
          <cell r="O445" t="str">
            <v>满族</v>
          </cell>
        </row>
        <row r="445">
          <cell r="R445" t="str">
            <v>初婚</v>
          </cell>
          <cell r="S445" t="str">
            <v>2012-09-01</v>
          </cell>
          <cell r="T445">
            <v>15844572006</v>
          </cell>
        </row>
        <row r="445">
          <cell r="X445" t="str">
            <v>中国</v>
          </cell>
          <cell r="Y445" t="str">
            <v>吉林省</v>
          </cell>
          <cell r="Z445" t="str">
            <v>吉林省通化市</v>
          </cell>
          <cell r="AA445" t="str">
            <v>吉林省通化市梅河口市</v>
          </cell>
          <cell r="AB445" t="str">
            <v>梅河口市天怡小区172#楼3单元403室</v>
          </cell>
          <cell r="AC445" t="str">
            <v>135000</v>
          </cell>
          <cell r="AD445" t="str">
            <v>135000</v>
          </cell>
          <cell r="AE445" t="str">
            <v>AB</v>
          </cell>
          <cell r="AF445" t="str">
            <v>梅河口市阜康热电有限责任公司</v>
          </cell>
        </row>
        <row r="445">
          <cell r="AK445" t="str">
            <v>中国</v>
          </cell>
          <cell r="AL445">
            <v>39610</v>
          </cell>
          <cell r="AM445" t="str">
            <v>吉林省通化市梅河口市</v>
          </cell>
          <cell r="AN445" t="str">
            <v>吉林省通化市梅河口市</v>
          </cell>
        </row>
        <row r="445">
          <cell r="AV445">
            <v>33</v>
          </cell>
          <cell r="AW445">
            <v>7</v>
          </cell>
        </row>
        <row r="445">
          <cell r="AY445" t="str">
            <v>2205811000164458</v>
          </cell>
          <cell r="AZ445" t="str">
            <v>00254814</v>
          </cell>
          <cell r="BA445">
            <v>41157</v>
          </cell>
        </row>
        <row r="446">
          <cell r="D446" t="str">
            <v>郭磊</v>
          </cell>
          <cell r="E446" t="str">
            <v>身份证</v>
          </cell>
          <cell r="F446" t="str">
            <v>152128198807063612</v>
          </cell>
          <cell r="G446" t="str">
            <v>梅河口市阜康热电有限责任公司</v>
          </cell>
          <cell r="H446" t="str">
            <v>国家开发投资公司（国投集团）</v>
          </cell>
          <cell r="I446" t="str">
            <v>guolei</v>
          </cell>
          <cell r="J446" t="str">
            <v>男</v>
          </cell>
          <cell r="K446">
            <v>32330</v>
          </cell>
        </row>
        <row r="446">
          <cell r="M446" t="str">
            <v>内蒙古呼伦贝尔鄂温克族自治旗巴彦托海镇维纳河路大雁街959号</v>
          </cell>
          <cell r="N446" t="str">
            <v>城镇户口</v>
          </cell>
          <cell r="O446" t="str">
            <v>蒙古族</v>
          </cell>
        </row>
        <row r="446">
          <cell r="R446" t="str">
            <v>初婚</v>
          </cell>
          <cell r="S446" t="str">
            <v>2012-09-01</v>
          </cell>
          <cell r="T446">
            <v>15943596372</v>
          </cell>
        </row>
        <row r="446">
          <cell r="X446" t="str">
            <v>中国</v>
          </cell>
          <cell r="Y446" t="str">
            <v>吉林省</v>
          </cell>
          <cell r="Z446" t="str">
            <v>吉林省通化市</v>
          </cell>
          <cell r="AA446" t="str">
            <v>吉林省通化市梅河口市</v>
          </cell>
          <cell r="AB446" t="str">
            <v>梅河口市电厂家属楼5#楼1单元102室</v>
          </cell>
          <cell r="AC446" t="str">
            <v>135000</v>
          </cell>
          <cell r="AD446" t="str">
            <v>135000</v>
          </cell>
        </row>
        <row r="446">
          <cell r="AF446" t="str">
            <v>梅河口市阜康热电有限责任公司</v>
          </cell>
        </row>
        <row r="446">
          <cell r="AK446" t="str">
            <v>中国</v>
          </cell>
          <cell r="AL446">
            <v>42942</v>
          </cell>
          <cell r="AM446" t="str">
            <v>吉林省通化市梅河口市</v>
          </cell>
          <cell r="AN446" t="str">
            <v>吉林省通化市梅河口市</v>
          </cell>
        </row>
        <row r="446">
          <cell r="AV446">
            <v>31</v>
          </cell>
          <cell r="AW446">
            <v>7</v>
          </cell>
        </row>
        <row r="446">
          <cell r="AY446" t="str">
            <v>2205811000164459</v>
          </cell>
          <cell r="AZ446" t="str">
            <v>00254795</v>
          </cell>
          <cell r="BA446">
            <v>41157</v>
          </cell>
        </row>
        <row r="447">
          <cell r="D447" t="str">
            <v>张立方</v>
          </cell>
          <cell r="E447" t="str">
            <v>身份证</v>
          </cell>
          <cell r="F447" t="str">
            <v>220422198709030811</v>
          </cell>
          <cell r="G447" t="str">
            <v>梅河口市阜康热电有限责任公司</v>
          </cell>
          <cell r="H447" t="str">
            <v>国家开发投资公司（国投集团）</v>
          </cell>
          <cell r="I447" t="str">
            <v>zhanglifang</v>
          </cell>
          <cell r="J447" t="str">
            <v>男</v>
          </cell>
          <cell r="K447">
            <v>32023</v>
          </cell>
          <cell r="L447" t="str">
            <v>吉林省辽源市东辽县</v>
          </cell>
          <cell r="M447" t="str">
            <v>吉林省东辽县安石镇中香村三组</v>
          </cell>
          <cell r="N447" t="str">
            <v>城镇户口</v>
          </cell>
          <cell r="O447" t="str">
            <v>汉族</v>
          </cell>
        </row>
        <row r="447">
          <cell r="R447" t="str">
            <v>初婚</v>
          </cell>
          <cell r="S447" t="str">
            <v>2012-09-01</v>
          </cell>
          <cell r="T447">
            <v>13804453686</v>
          </cell>
        </row>
        <row r="447">
          <cell r="X447" t="str">
            <v>中国</v>
          </cell>
          <cell r="Y447" t="str">
            <v>吉林省</v>
          </cell>
          <cell r="Z447" t="str">
            <v>吉林省通化市</v>
          </cell>
          <cell r="AA447" t="str">
            <v>吉林省通化市梅河口市</v>
          </cell>
          <cell r="AB447" t="str">
            <v>梅河口市天怡小区1092栋4单元501室</v>
          </cell>
          <cell r="AC447" t="str">
            <v>135000</v>
          </cell>
          <cell r="AD447" t="str">
            <v>135000</v>
          </cell>
        </row>
        <row r="447">
          <cell r="AF447" t="str">
            <v>梅河口市阜康热电有限责任公司</v>
          </cell>
        </row>
        <row r="447">
          <cell r="AK447" t="str">
            <v>中国</v>
          </cell>
          <cell r="AL447">
            <v>40360</v>
          </cell>
          <cell r="AM447" t="str">
            <v>吉林省通化市梅河口市</v>
          </cell>
          <cell r="AN447" t="str">
            <v>吉林省通化市梅河口市</v>
          </cell>
        </row>
        <row r="447">
          <cell r="AV447">
            <v>32</v>
          </cell>
          <cell r="AW447">
            <v>7</v>
          </cell>
        </row>
        <row r="447">
          <cell r="AY447" t="str">
            <v>2205811000164460</v>
          </cell>
          <cell r="AZ447" t="str">
            <v>00254790</v>
          </cell>
          <cell r="BA447">
            <v>41157</v>
          </cell>
        </row>
        <row r="448">
          <cell r="D448" t="str">
            <v>刘维超</v>
          </cell>
          <cell r="E448" t="str">
            <v>身份证</v>
          </cell>
          <cell r="F448" t="str">
            <v>22051919740212017X</v>
          </cell>
          <cell r="G448" t="str">
            <v>梅河口市阜康热电有限责任公司</v>
          </cell>
          <cell r="H448" t="str">
            <v>国家开发投资公司（国投集团）</v>
          </cell>
          <cell r="I448" t="str">
            <v>liuweichao</v>
          </cell>
          <cell r="J448" t="str">
            <v>男</v>
          </cell>
          <cell r="K448">
            <v>27072</v>
          </cell>
          <cell r="L448" t="str">
            <v>吉林省通化市梅河口市</v>
          </cell>
          <cell r="M448" t="str">
            <v>吉林省梅河口市新华街十三委二十四组</v>
          </cell>
          <cell r="N448" t="str">
            <v>城镇户口</v>
          </cell>
          <cell r="O448" t="str">
            <v>汉族</v>
          </cell>
        </row>
        <row r="448">
          <cell r="R448" t="str">
            <v>初婚</v>
          </cell>
          <cell r="S448" t="str">
            <v>1991-12-01</v>
          </cell>
          <cell r="T448">
            <v>15944541288</v>
          </cell>
        </row>
        <row r="448">
          <cell r="X448" t="str">
            <v>中国</v>
          </cell>
          <cell r="Y448" t="str">
            <v>吉林省</v>
          </cell>
          <cell r="Z448" t="str">
            <v>吉林省通化市</v>
          </cell>
          <cell r="AA448" t="str">
            <v>吉林省通化市梅河口市</v>
          </cell>
          <cell r="AB448" t="str">
            <v>梅河口市河南矿山家属楼3#楼1单元201室</v>
          </cell>
          <cell r="AC448" t="str">
            <v>135000</v>
          </cell>
          <cell r="AD448" t="str">
            <v>135000</v>
          </cell>
          <cell r="AE448" t="str">
            <v>O</v>
          </cell>
          <cell r="AF448" t="str">
            <v>梅河口市阜康热电有限责任公司</v>
          </cell>
        </row>
        <row r="448">
          <cell r="AK448" t="str">
            <v>中国</v>
          </cell>
          <cell r="AL448">
            <v>34472</v>
          </cell>
          <cell r="AM448" t="str">
            <v>吉林省通化市梅河口市</v>
          </cell>
          <cell r="AN448" t="str">
            <v>吉林省通化市梅河口市</v>
          </cell>
        </row>
        <row r="448">
          <cell r="AV448">
            <v>45</v>
          </cell>
          <cell r="AW448">
            <v>16</v>
          </cell>
        </row>
        <row r="448">
          <cell r="AY448" t="str">
            <v>2205811000003659</v>
          </cell>
          <cell r="AZ448" t="str">
            <v>00254794</v>
          </cell>
          <cell r="BA448">
            <v>37695</v>
          </cell>
        </row>
        <row r="449">
          <cell r="D449" t="str">
            <v>孙壮</v>
          </cell>
          <cell r="E449" t="str">
            <v>身份证</v>
          </cell>
          <cell r="F449" t="str">
            <v>220581198907080575</v>
          </cell>
          <cell r="G449" t="str">
            <v>梅河口市阜康热电有限责任公司</v>
          </cell>
          <cell r="H449" t="str">
            <v>国家开发投资公司（国投集团）</v>
          </cell>
          <cell r="I449" t="str">
            <v>sunzhuang</v>
          </cell>
          <cell r="J449" t="str">
            <v>男</v>
          </cell>
          <cell r="K449">
            <v>32697</v>
          </cell>
          <cell r="L449" t="str">
            <v>吉林省通化市梅河口市</v>
          </cell>
          <cell r="M449" t="str">
            <v>吉林省梅河口市解放街季家村五组</v>
          </cell>
          <cell r="N449" t="str">
            <v>城镇户口</v>
          </cell>
          <cell r="O449" t="str">
            <v>汉族</v>
          </cell>
        </row>
        <row r="449">
          <cell r="R449" t="str">
            <v>初婚</v>
          </cell>
          <cell r="S449">
            <v>40082</v>
          </cell>
          <cell r="T449">
            <v>15204355817</v>
          </cell>
        </row>
        <row r="449">
          <cell r="X449" t="str">
            <v>中国</v>
          </cell>
          <cell r="Y449" t="str">
            <v>吉林省</v>
          </cell>
          <cell r="Z449" t="str">
            <v>吉林省通化市</v>
          </cell>
          <cell r="AA449" t="str">
            <v>吉林省通化市梅河口市</v>
          </cell>
          <cell r="AB449" t="str">
            <v>梅河口市奥林匹克家园B栋2单元1403室</v>
          </cell>
          <cell r="AC449" t="str">
            <v>135000</v>
          </cell>
          <cell r="AD449" t="str">
            <v>135000</v>
          </cell>
          <cell r="AE449" t="str">
            <v>B</v>
          </cell>
          <cell r="AF449" t="str">
            <v>梅河口市阜康热电有限责任公司</v>
          </cell>
        </row>
        <row r="449">
          <cell r="AK449" t="str">
            <v>中国</v>
          </cell>
          <cell r="AL449">
            <v>42455</v>
          </cell>
          <cell r="AM449" t="str">
            <v>吉林省通化市梅河口市</v>
          </cell>
          <cell r="AN449" t="str">
            <v>吉林省通化市梅河口市</v>
          </cell>
        </row>
        <row r="449">
          <cell r="AV449">
            <v>30</v>
          </cell>
          <cell r="AW449">
            <v>10</v>
          </cell>
        </row>
        <row r="449">
          <cell r="AY449" t="str">
            <v>2205811000142209</v>
          </cell>
          <cell r="AZ449" t="str">
            <v>00254821</v>
          </cell>
          <cell r="BA449">
            <v>40082</v>
          </cell>
        </row>
        <row r="450">
          <cell r="D450" t="str">
            <v>隆裕</v>
          </cell>
          <cell r="E450" t="str">
            <v>身份证</v>
          </cell>
          <cell r="F450" t="str">
            <v>220581199502122938</v>
          </cell>
          <cell r="G450" t="str">
            <v>梅河口市阜康热电有限责任公司</v>
          </cell>
          <cell r="H450" t="str">
            <v>国家开发投资公司（国投集团）</v>
          </cell>
          <cell r="I450" t="str">
            <v>longyu</v>
          </cell>
          <cell r="J450" t="str">
            <v>男</v>
          </cell>
          <cell r="K450">
            <v>34742</v>
          </cell>
          <cell r="L450" t="str">
            <v>吉林省通化市梅河口市</v>
          </cell>
          <cell r="M450" t="str">
            <v>吉林省梅河口市红梅镇刘大村四组</v>
          </cell>
          <cell r="N450" t="str">
            <v>城镇户口</v>
          </cell>
          <cell r="O450" t="str">
            <v>汉族</v>
          </cell>
        </row>
        <row r="450">
          <cell r="R450" t="str">
            <v>未婚</v>
          </cell>
          <cell r="S450">
            <v>42306</v>
          </cell>
          <cell r="T450">
            <v>18343501937</v>
          </cell>
        </row>
        <row r="450">
          <cell r="X450" t="str">
            <v>中国</v>
          </cell>
          <cell r="Y450" t="str">
            <v>吉林省</v>
          </cell>
          <cell r="Z450" t="str">
            <v>吉林省通化市</v>
          </cell>
          <cell r="AA450" t="str">
            <v>吉林省通化市梅河口市</v>
          </cell>
          <cell r="AB450" t="str">
            <v>吉林省梅河口市红梅镇刘大村4组</v>
          </cell>
          <cell r="AC450" t="str">
            <v>135000</v>
          </cell>
          <cell r="AD450" t="str">
            <v>135000</v>
          </cell>
        </row>
        <row r="450">
          <cell r="AF450" t="str">
            <v>梅河口市阜康热电有限责任公司</v>
          </cell>
        </row>
        <row r="450">
          <cell r="AK450" t="str">
            <v>中国</v>
          </cell>
        </row>
        <row r="450">
          <cell r="AM450" t="str">
            <v>吉林省通化市梅河口市</v>
          </cell>
          <cell r="AN450" t="str">
            <v>吉林省通化市梅河口市</v>
          </cell>
        </row>
        <row r="450">
          <cell r="AV450">
            <v>24</v>
          </cell>
          <cell r="AW450">
            <v>4</v>
          </cell>
        </row>
        <row r="450">
          <cell r="AY450" t="str">
            <v>2205811000180434</v>
          </cell>
          <cell r="AZ450" t="str">
            <v>00254817</v>
          </cell>
          <cell r="BA450">
            <v>42306</v>
          </cell>
        </row>
        <row r="451">
          <cell r="D451" t="str">
            <v>田志刚</v>
          </cell>
          <cell r="E451" t="str">
            <v>身份证</v>
          </cell>
          <cell r="F451" t="str">
            <v>23071219790122051X</v>
          </cell>
          <cell r="G451" t="str">
            <v>梅河口市阜康热电有限责任公司</v>
          </cell>
          <cell r="H451" t="str">
            <v>国家开发投资公司（国投集团）</v>
          </cell>
          <cell r="I451" t="str">
            <v>tianzhigang</v>
          </cell>
          <cell r="J451" t="str">
            <v>男</v>
          </cell>
          <cell r="K451">
            <v>28877</v>
          </cell>
          <cell r="L451" t="str">
            <v>黑龙江省伊春市汤旺河区</v>
          </cell>
          <cell r="M451" t="str">
            <v>黑龙江省伊春市汤旺河区东升林场一组</v>
          </cell>
          <cell r="N451" t="str">
            <v>城镇户口</v>
          </cell>
          <cell r="O451" t="str">
            <v>汉族</v>
          </cell>
        </row>
        <row r="451">
          <cell r="R451" t="str">
            <v>未婚</v>
          </cell>
          <cell r="S451" t="str">
            <v>2016-11-01</v>
          </cell>
          <cell r="T451">
            <v>13943520725</v>
          </cell>
        </row>
        <row r="451">
          <cell r="X451" t="str">
            <v>中国</v>
          </cell>
          <cell r="Y451" t="str">
            <v>吉林省</v>
          </cell>
          <cell r="Z451" t="str">
            <v>吉林省通化市</v>
          </cell>
          <cell r="AA451" t="str">
            <v>吉林省通化市梅河口市</v>
          </cell>
          <cell r="AB451" t="str">
            <v>梅河口市南溪居1#楼1单元401室</v>
          </cell>
          <cell r="AC451" t="str">
            <v>135000</v>
          </cell>
          <cell r="AD451" t="str">
            <v>135000</v>
          </cell>
          <cell r="AE451" t="str">
            <v>AB</v>
          </cell>
          <cell r="AF451" t="str">
            <v>梅河口市阜康热电有限责任公司</v>
          </cell>
        </row>
        <row r="451">
          <cell r="AK451" t="str">
            <v>中国</v>
          </cell>
        </row>
        <row r="451">
          <cell r="AM451" t="str">
            <v>吉林省通化市梅河口市</v>
          </cell>
          <cell r="AN451" t="str">
            <v>吉林省通化市梅河口市</v>
          </cell>
        </row>
        <row r="451">
          <cell r="AV451">
            <v>40</v>
          </cell>
          <cell r="AW451">
            <v>3</v>
          </cell>
        </row>
        <row r="451">
          <cell r="AY451" t="str">
            <v>2205811000184980</v>
          </cell>
          <cell r="AZ451" t="str">
            <v>00255143</v>
          </cell>
          <cell r="BA451">
            <v>42675</v>
          </cell>
        </row>
        <row r="452">
          <cell r="D452" t="str">
            <v>杨兴富</v>
          </cell>
          <cell r="E452" t="str">
            <v>身份证</v>
          </cell>
          <cell r="F452" t="str">
            <v>220581198410230574</v>
          </cell>
          <cell r="G452" t="str">
            <v>梅河口市阜康热电有限责任公司</v>
          </cell>
          <cell r="H452" t="str">
            <v>国家开发投资公司（国投集团）</v>
          </cell>
          <cell r="I452" t="str">
            <v>yangxingfu</v>
          </cell>
          <cell r="J452" t="str">
            <v>男</v>
          </cell>
          <cell r="K452">
            <v>30978</v>
          </cell>
          <cell r="L452" t="str">
            <v>吉林省通化市梅河口市</v>
          </cell>
          <cell r="M452" t="str">
            <v>吉林省梅河口市解放街建国村一组</v>
          </cell>
          <cell r="N452" t="str">
            <v>城镇户口</v>
          </cell>
          <cell r="O452" t="str">
            <v>汉族</v>
          </cell>
        </row>
        <row r="452">
          <cell r="R452" t="str">
            <v>初婚</v>
          </cell>
          <cell r="S452" t="str">
            <v>2016-11-01</v>
          </cell>
          <cell r="T452">
            <v>15843576903</v>
          </cell>
        </row>
        <row r="452">
          <cell r="X452" t="str">
            <v>中国</v>
          </cell>
          <cell r="Y452" t="str">
            <v>吉林省</v>
          </cell>
          <cell r="Z452" t="str">
            <v>吉林省通化市</v>
          </cell>
          <cell r="AA452" t="str">
            <v>吉林省通化市梅河口市</v>
          </cell>
          <cell r="AB452" t="str">
            <v>梅河口市博文花园2期9#楼2单元301室</v>
          </cell>
          <cell r="AC452" t="str">
            <v>135000</v>
          </cell>
          <cell r="AD452" t="str">
            <v>135000</v>
          </cell>
          <cell r="AE452" t="str">
            <v>B</v>
          </cell>
          <cell r="AF452" t="str">
            <v>梅河口市阜康热电有限责任公司</v>
          </cell>
        </row>
        <row r="452">
          <cell r="AK452" t="str">
            <v>中国</v>
          </cell>
          <cell r="AL452">
            <v>39263</v>
          </cell>
          <cell r="AM452" t="str">
            <v>吉林省通化市梅河口市</v>
          </cell>
          <cell r="AN452" t="str">
            <v>吉林省通化市梅河口市</v>
          </cell>
        </row>
        <row r="452">
          <cell r="AV452">
            <v>35</v>
          </cell>
          <cell r="AW452">
            <v>3</v>
          </cell>
        </row>
        <row r="452">
          <cell r="AY452" t="str">
            <v>2205811000184982</v>
          </cell>
          <cell r="AZ452" t="str">
            <v>00255144</v>
          </cell>
          <cell r="BA452">
            <v>42675</v>
          </cell>
        </row>
        <row r="453">
          <cell r="D453" t="str">
            <v>张鹏</v>
          </cell>
          <cell r="E453" t="str">
            <v>身份证</v>
          </cell>
          <cell r="F453" t="str">
            <v>220581199503260371</v>
          </cell>
          <cell r="G453" t="str">
            <v>梅河口市阜康热电有限责任公司</v>
          </cell>
          <cell r="H453" t="str">
            <v>国家开发投资公司（国投集团）</v>
          </cell>
          <cell r="I453" t="str">
            <v>zhangpeng</v>
          </cell>
          <cell r="J453" t="str">
            <v>男</v>
          </cell>
          <cell r="K453">
            <v>34784</v>
          </cell>
          <cell r="L453" t="str">
            <v>吉林省通化市梅河口市</v>
          </cell>
          <cell r="M453" t="str">
            <v>吉林省梅河口市铁北街十三委三十组</v>
          </cell>
          <cell r="N453" t="str">
            <v>城镇户口</v>
          </cell>
          <cell r="O453" t="str">
            <v>汉族</v>
          </cell>
        </row>
        <row r="453">
          <cell r="R453" t="str">
            <v>未婚</v>
          </cell>
          <cell r="S453" t="str">
            <v>2016-11-01</v>
          </cell>
          <cell r="T453">
            <v>13894562102</v>
          </cell>
        </row>
        <row r="453">
          <cell r="X453" t="str">
            <v>中国</v>
          </cell>
          <cell r="Y453" t="str">
            <v>吉林省</v>
          </cell>
          <cell r="Z453" t="str">
            <v>吉林省通化市</v>
          </cell>
          <cell r="AA453" t="str">
            <v>吉林省通化市梅河口市</v>
          </cell>
          <cell r="AB453" t="str">
            <v>梅河口市天怡小区1048栋3单元101室</v>
          </cell>
          <cell r="AC453" t="str">
            <v>135000</v>
          </cell>
          <cell r="AD453" t="str">
            <v>135000</v>
          </cell>
        </row>
        <row r="453">
          <cell r="AF453" t="str">
            <v>梅河口市阜康热电有限责任公司</v>
          </cell>
        </row>
        <row r="453">
          <cell r="AK453" t="str">
            <v>中国</v>
          </cell>
        </row>
        <row r="453">
          <cell r="AM453" t="str">
            <v>吉林省通化市梅河口市</v>
          </cell>
          <cell r="AN453" t="str">
            <v>吉林省通化市梅河口市</v>
          </cell>
        </row>
        <row r="453">
          <cell r="AV453">
            <v>24</v>
          </cell>
          <cell r="AW453">
            <v>3</v>
          </cell>
        </row>
        <row r="453">
          <cell r="AY453" t="str">
            <v>2205811000184981</v>
          </cell>
          <cell r="AZ453" t="str">
            <v>00255145</v>
          </cell>
          <cell r="BA453">
            <v>42675</v>
          </cell>
        </row>
        <row r="454">
          <cell r="D454" t="str">
            <v>张凯</v>
          </cell>
          <cell r="E454" t="str">
            <v>身份证</v>
          </cell>
          <cell r="F454" t="str">
            <v>220581199010310377</v>
          </cell>
          <cell r="G454" t="str">
            <v>梅河口市阜康热电有限责任公司</v>
          </cell>
          <cell r="H454" t="str">
            <v>国家开发投资公司（国投集团）</v>
          </cell>
          <cell r="I454" t="str">
            <v>zhangkai</v>
          </cell>
          <cell r="J454" t="str">
            <v>男</v>
          </cell>
          <cell r="K454">
            <v>33177</v>
          </cell>
          <cell r="L454" t="str">
            <v>吉林省通化市梅河口市</v>
          </cell>
          <cell r="M454" t="str">
            <v>吉林省梅河口市铁北街三委二十七组</v>
          </cell>
          <cell r="N454" t="str">
            <v>城镇户口</v>
          </cell>
          <cell r="O454" t="str">
            <v>汉族</v>
          </cell>
        </row>
        <row r="454">
          <cell r="R454" t="str">
            <v>未婚</v>
          </cell>
          <cell r="S454">
            <v>41147</v>
          </cell>
          <cell r="T454">
            <v>15834525720</v>
          </cell>
        </row>
        <row r="454">
          <cell r="X454" t="str">
            <v>中国</v>
          </cell>
          <cell r="Y454" t="str">
            <v>吉林省</v>
          </cell>
          <cell r="Z454" t="str">
            <v>吉林省通化市</v>
          </cell>
          <cell r="AA454" t="str">
            <v>吉林省通化市梅河口市</v>
          </cell>
          <cell r="AB454" t="str">
            <v>梅河口市铁北方元小区992#1单元101室</v>
          </cell>
          <cell r="AC454" t="str">
            <v>135000</v>
          </cell>
          <cell r="AD454" t="str">
            <v>135000</v>
          </cell>
          <cell r="AE454" t="str">
            <v>B</v>
          </cell>
          <cell r="AF454" t="str">
            <v>梅河口市阜康热电有限责任公司</v>
          </cell>
        </row>
        <row r="454">
          <cell r="AK454" t="str">
            <v>中国</v>
          </cell>
        </row>
        <row r="454">
          <cell r="AM454" t="str">
            <v>吉林省通化市梅河口市</v>
          </cell>
          <cell r="AN454" t="str">
            <v>吉林省通化市梅河口市</v>
          </cell>
        </row>
        <row r="454">
          <cell r="AV454">
            <v>29</v>
          </cell>
          <cell r="AW454">
            <v>7</v>
          </cell>
        </row>
        <row r="454">
          <cell r="AY454" t="str">
            <v>2205811000164450</v>
          </cell>
          <cell r="AZ454" t="str">
            <v>00254874</v>
          </cell>
          <cell r="BA454">
            <v>41147</v>
          </cell>
        </row>
        <row r="455">
          <cell r="D455" t="str">
            <v>李金辉</v>
          </cell>
          <cell r="E455" t="str">
            <v>身份证</v>
          </cell>
          <cell r="F455" t="str">
            <v>22058119950515365X</v>
          </cell>
          <cell r="G455" t="str">
            <v>梅河口市阜康热电有限责任公司</v>
          </cell>
          <cell r="H455" t="str">
            <v>国家开发投资公司（国投集团）</v>
          </cell>
          <cell r="I455" t="str">
            <v>lijinhui</v>
          </cell>
          <cell r="J455" t="str">
            <v>男</v>
          </cell>
          <cell r="K455">
            <v>34834</v>
          </cell>
          <cell r="L455" t="str">
            <v>吉林省通化市梅河口市</v>
          </cell>
          <cell r="M455" t="str">
            <v>吉林省梅河口市解放街十一委六组</v>
          </cell>
          <cell r="N455" t="str">
            <v>城镇户口</v>
          </cell>
          <cell r="O455" t="str">
            <v>汉族</v>
          </cell>
        </row>
        <row r="455">
          <cell r="R455" t="str">
            <v>未婚</v>
          </cell>
          <cell r="S455" t="str">
            <v>2016-11-01</v>
          </cell>
          <cell r="T455">
            <v>18743526876</v>
          </cell>
        </row>
        <row r="455">
          <cell r="X455" t="str">
            <v>中国</v>
          </cell>
          <cell r="Y455" t="str">
            <v>吉林省</v>
          </cell>
          <cell r="Z455" t="str">
            <v>吉林省通化市</v>
          </cell>
          <cell r="AA455" t="str">
            <v>吉林省通化市梅河口市</v>
          </cell>
          <cell r="AB455" t="str">
            <v>梅河口市新城花园3#楼5单元301室</v>
          </cell>
          <cell r="AC455" t="str">
            <v>135000</v>
          </cell>
          <cell r="AD455" t="str">
            <v>135000</v>
          </cell>
        </row>
        <row r="455">
          <cell r="AF455" t="str">
            <v>梅河口市阜康热电有限责任公司</v>
          </cell>
        </row>
        <row r="455">
          <cell r="AK455" t="str">
            <v>中国</v>
          </cell>
        </row>
        <row r="455">
          <cell r="AM455" t="str">
            <v>吉林省通化市梅河口市</v>
          </cell>
          <cell r="AN455" t="str">
            <v>吉林省通化市梅河口市</v>
          </cell>
        </row>
        <row r="455">
          <cell r="AV455">
            <v>24</v>
          </cell>
          <cell r="AW455">
            <v>3</v>
          </cell>
        </row>
        <row r="455">
          <cell r="AY455" t="str">
            <v>2205811000184977</v>
          </cell>
          <cell r="AZ455" t="str">
            <v>00255135</v>
          </cell>
          <cell r="BA455">
            <v>42675</v>
          </cell>
        </row>
        <row r="456">
          <cell r="D456" t="str">
            <v>于财</v>
          </cell>
          <cell r="E456" t="str">
            <v>身份证</v>
          </cell>
          <cell r="F456" t="str">
            <v>220422197010200456</v>
          </cell>
          <cell r="G456" t="str">
            <v>梅河口市阜康热电有限责任公司</v>
          </cell>
          <cell r="H456" t="str">
            <v>国家开发投资公司（国投集团）</v>
          </cell>
          <cell r="I456" t="str">
            <v>yucai</v>
          </cell>
          <cell r="J456" t="str">
            <v>男</v>
          </cell>
          <cell r="K456">
            <v>25861</v>
          </cell>
          <cell r="L456" t="str">
            <v>吉林省辽源市东辽县</v>
          </cell>
          <cell r="M456" t="str">
            <v>吉林省东辽县渭津镇年丰村一组</v>
          </cell>
          <cell r="N456" t="str">
            <v>城镇户口</v>
          </cell>
          <cell r="O456" t="str">
            <v>汉族</v>
          </cell>
        </row>
        <row r="456">
          <cell r="R456" t="str">
            <v>初婚</v>
          </cell>
          <cell r="S456" t="str">
            <v>2017-01-01</v>
          </cell>
          <cell r="T456">
            <v>13694457269</v>
          </cell>
        </row>
        <row r="456">
          <cell r="X456" t="str">
            <v>中国</v>
          </cell>
          <cell r="Y456" t="str">
            <v>吉林省</v>
          </cell>
          <cell r="Z456" t="str">
            <v>吉林省通化市</v>
          </cell>
          <cell r="AA456" t="str">
            <v>吉林省通化市梅河口市</v>
          </cell>
          <cell r="AB456" t="str">
            <v>吉林省东辽县渭津镇年丰村一组</v>
          </cell>
          <cell r="AC456" t="str">
            <v>135000</v>
          </cell>
          <cell r="AD456" t="str">
            <v>135000</v>
          </cell>
          <cell r="AE456" t="str">
            <v>O</v>
          </cell>
          <cell r="AF456" t="str">
            <v>梅河口市阜康热电有限责任公司</v>
          </cell>
        </row>
        <row r="456">
          <cell r="AK456" t="str">
            <v>中国</v>
          </cell>
          <cell r="AL456">
            <v>34413</v>
          </cell>
          <cell r="AM456" t="str">
            <v>吉林省通化市梅河口市</v>
          </cell>
          <cell r="AN456" t="str">
            <v>吉林省通化市梅河口市</v>
          </cell>
        </row>
        <row r="456">
          <cell r="AV456">
            <v>49</v>
          </cell>
          <cell r="AW456">
            <v>2</v>
          </cell>
        </row>
        <row r="456">
          <cell r="AY456" t="str">
            <v>1106561121</v>
          </cell>
          <cell r="AZ456" t="str">
            <v>00255172</v>
          </cell>
          <cell r="BA456">
            <v>42856</v>
          </cell>
        </row>
        <row r="457">
          <cell r="D457" t="str">
            <v>汪亚东</v>
          </cell>
          <cell r="E457" t="str">
            <v>身份证</v>
          </cell>
          <cell r="F457" t="str">
            <v>220421197709040015</v>
          </cell>
          <cell r="G457" t="str">
            <v>梅河口市阜康热电有限责任公司</v>
          </cell>
          <cell r="H457" t="str">
            <v>国家开发投资公司（国投集团）</v>
          </cell>
          <cell r="I457" t="str">
            <v>wangyadong</v>
          </cell>
          <cell r="J457" t="str">
            <v>男</v>
          </cell>
          <cell r="K457">
            <v>28372</v>
          </cell>
          <cell r="L457" t="str">
            <v>吉林省辽源市东丰县</v>
          </cell>
          <cell r="M457" t="str">
            <v>吉林省东丰县东丰镇青龙村二组</v>
          </cell>
          <cell r="N457" t="str">
            <v>城镇户口</v>
          </cell>
          <cell r="O457" t="str">
            <v>汉族</v>
          </cell>
        </row>
        <row r="457">
          <cell r="R457" t="str">
            <v>初婚</v>
          </cell>
          <cell r="S457" t="str">
            <v>2012-01-01</v>
          </cell>
          <cell r="T457">
            <v>18744588731</v>
          </cell>
        </row>
        <row r="457">
          <cell r="X457" t="str">
            <v>中国</v>
          </cell>
          <cell r="Y457" t="str">
            <v>吉林省</v>
          </cell>
          <cell r="Z457" t="str">
            <v>吉林省通化市</v>
          </cell>
          <cell r="AA457" t="str">
            <v>吉林省通化市梅河口市</v>
          </cell>
          <cell r="AB457" t="str">
            <v>吉林省东丰县东丰镇青龙村二组</v>
          </cell>
          <cell r="AC457" t="str">
            <v>135000</v>
          </cell>
          <cell r="AD457" t="str">
            <v>135000</v>
          </cell>
        </row>
        <row r="457">
          <cell r="AF457" t="str">
            <v>梅河口市阜康热电有限责任公司</v>
          </cell>
        </row>
        <row r="457">
          <cell r="AK457" t="str">
            <v>中国</v>
          </cell>
          <cell r="AL457">
            <v>37090</v>
          </cell>
          <cell r="AM457" t="str">
            <v>吉林省通化市梅河口市</v>
          </cell>
          <cell r="AN457" t="str">
            <v>吉林省通化市梅河口市</v>
          </cell>
        </row>
        <row r="457">
          <cell r="AV457">
            <v>42</v>
          </cell>
          <cell r="AW457">
            <v>2</v>
          </cell>
        </row>
        <row r="457">
          <cell r="AY457" t="str">
            <v>2205811000164527</v>
          </cell>
          <cell r="AZ457" t="str">
            <v>00255173</v>
          </cell>
          <cell r="BA457">
            <v>42856</v>
          </cell>
        </row>
        <row r="458">
          <cell r="D458" t="str">
            <v>庞业财</v>
          </cell>
          <cell r="E458" t="str">
            <v>身份证</v>
          </cell>
          <cell r="F458" t="str">
            <v>220581197905051514</v>
          </cell>
          <cell r="G458" t="str">
            <v>梅河口市阜康热电有限责任公司</v>
          </cell>
          <cell r="H458" t="str">
            <v>国家开发投资公司（国投集团）</v>
          </cell>
          <cell r="I458" t="str">
            <v>pangyecai</v>
          </cell>
          <cell r="J458" t="str">
            <v>男</v>
          </cell>
          <cell r="K458">
            <v>28980</v>
          </cell>
          <cell r="L458" t="str">
            <v>吉林省通化市梅河口市</v>
          </cell>
          <cell r="M458" t="str">
            <v>吉林省梅河口市新合镇保安村一组</v>
          </cell>
          <cell r="N458" t="str">
            <v>城镇户口</v>
          </cell>
          <cell r="O458" t="str">
            <v>汉族</v>
          </cell>
        </row>
        <row r="458">
          <cell r="R458" t="str">
            <v>初婚</v>
          </cell>
          <cell r="S458">
            <v>43034</v>
          </cell>
          <cell r="T458">
            <v>15114373179</v>
          </cell>
        </row>
        <row r="458">
          <cell r="X458" t="str">
            <v>中国</v>
          </cell>
          <cell r="Y458" t="str">
            <v>吉林省</v>
          </cell>
          <cell r="Z458" t="str">
            <v>吉林省通化市</v>
          </cell>
          <cell r="AA458" t="str">
            <v>吉林省通化市梅河口市</v>
          </cell>
          <cell r="AB458" t="str">
            <v>吉林省梅河口市爱民佳苑10#楼1单元201室</v>
          </cell>
          <cell r="AC458" t="str">
            <v>135000</v>
          </cell>
          <cell r="AD458" t="str">
            <v>135000</v>
          </cell>
          <cell r="AE458" t="str">
            <v>A</v>
          </cell>
          <cell r="AF458" t="str">
            <v>梅河口市阜康热电有限责任公司</v>
          </cell>
        </row>
        <row r="458">
          <cell r="AK458" t="str">
            <v>中国</v>
          </cell>
          <cell r="AL458">
            <v>38321</v>
          </cell>
          <cell r="AM458" t="str">
            <v>吉林省通化市梅河口市</v>
          </cell>
          <cell r="AN458" t="str">
            <v>吉林省通化市梅河口市</v>
          </cell>
        </row>
        <row r="458">
          <cell r="AV458">
            <v>40</v>
          </cell>
          <cell r="AW458">
            <v>2</v>
          </cell>
        </row>
        <row r="458">
          <cell r="AY458" t="str">
            <v>1106816161</v>
          </cell>
          <cell r="AZ458" t="str">
            <v>00255197</v>
          </cell>
          <cell r="BA458">
            <v>43034</v>
          </cell>
        </row>
        <row r="459">
          <cell r="D459" t="str">
            <v>唐秀莉</v>
          </cell>
          <cell r="E459" t="str">
            <v>身份证</v>
          </cell>
          <cell r="F459" t="str">
            <v>220581197909081665</v>
          </cell>
          <cell r="G459" t="str">
            <v>梅河口市阜康热电有限责任公司</v>
          </cell>
          <cell r="H459" t="str">
            <v>国家开发投资公司（国投集团）</v>
          </cell>
          <cell r="I459" t="str">
            <v>tangxiuli</v>
          </cell>
          <cell r="J459" t="str">
            <v>女</v>
          </cell>
          <cell r="K459">
            <v>29106</v>
          </cell>
          <cell r="L459" t="str">
            <v>吉林省通化市梅河口市</v>
          </cell>
          <cell r="M459" t="str">
            <v>吉林省梅河口市解放街二十四委十一组</v>
          </cell>
          <cell r="N459" t="str">
            <v>城镇户口</v>
          </cell>
          <cell r="O459" t="str">
            <v>汉族</v>
          </cell>
        </row>
        <row r="459">
          <cell r="R459" t="str">
            <v>初婚</v>
          </cell>
          <cell r="S459" t="str">
            <v>1999-09-01</v>
          </cell>
          <cell r="T459">
            <v>15204355825</v>
          </cell>
        </row>
        <row r="459">
          <cell r="X459" t="str">
            <v>中国</v>
          </cell>
          <cell r="Y459" t="str">
            <v>吉林省</v>
          </cell>
          <cell r="Z459" t="str">
            <v>吉林省通化市</v>
          </cell>
          <cell r="AA459" t="str">
            <v>吉林省通化市梅河口市</v>
          </cell>
          <cell r="AB459" t="str">
            <v>梅河口市新城花园4#楼3单元702室</v>
          </cell>
          <cell r="AC459" t="str">
            <v>135000</v>
          </cell>
          <cell r="AD459" t="str">
            <v>135000</v>
          </cell>
          <cell r="AE459" t="str">
            <v>AB</v>
          </cell>
          <cell r="AF459" t="str">
            <v>梅河口市阜康热电有限责任公司</v>
          </cell>
        </row>
        <row r="459">
          <cell r="AK459" t="str">
            <v>中国</v>
          </cell>
          <cell r="AL459">
            <v>37742</v>
          </cell>
          <cell r="AM459" t="str">
            <v>吉林省通化市梅河口市</v>
          </cell>
          <cell r="AN459" t="str">
            <v>吉林省通化市梅河口市</v>
          </cell>
        </row>
        <row r="459">
          <cell r="AV459">
            <v>40</v>
          </cell>
          <cell r="AW459">
            <v>10</v>
          </cell>
        </row>
        <row r="459">
          <cell r="AY459" t="str">
            <v>2205811000142254</v>
          </cell>
          <cell r="AZ459" t="str">
            <v>00254807</v>
          </cell>
          <cell r="BA459">
            <v>40082</v>
          </cell>
        </row>
        <row r="460">
          <cell r="D460" t="str">
            <v>李敏</v>
          </cell>
          <cell r="E460" t="str">
            <v>身份证</v>
          </cell>
          <cell r="F460" t="str">
            <v>220503197207172221</v>
          </cell>
          <cell r="G460" t="str">
            <v>梅河口市阜康热电有限责任公司</v>
          </cell>
          <cell r="H460" t="str">
            <v>国家开发投资公司（国投集团）</v>
          </cell>
          <cell r="I460" t="str">
            <v>limin</v>
          </cell>
          <cell r="J460" t="str">
            <v>女</v>
          </cell>
          <cell r="K460">
            <v>26497</v>
          </cell>
          <cell r="L460" t="str">
            <v>吉林省通化市二道江区</v>
          </cell>
          <cell r="M460" t="str">
            <v>吉林省梅河口市解放街十三委十二组</v>
          </cell>
          <cell r="N460" t="str">
            <v>城镇户口</v>
          </cell>
          <cell r="O460" t="str">
            <v>汉族</v>
          </cell>
        </row>
        <row r="460">
          <cell r="R460" t="str">
            <v>初婚</v>
          </cell>
          <cell r="S460" t="str">
            <v>1995-11-01</v>
          </cell>
          <cell r="T460">
            <v>15204355829</v>
          </cell>
        </row>
        <row r="460">
          <cell r="X460" t="str">
            <v>中国</v>
          </cell>
          <cell r="Y460" t="str">
            <v>吉林省</v>
          </cell>
          <cell r="Z460" t="str">
            <v>吉林省通化市</v>
          </cell>
          <cell r="AA460" t="str">
            <v>吉林省通化市梅河口市</v>
          </cell>
          <cell r="AB460" t="str">
            <v>梅河口市新城花园4#楼1单元201室</v>
          </cell>
          <cell r="AC460" t="str">
            <v>135000</v>
          </cell>
          <cell r="AD460" t="str">
            <v>135000</v>
          </cell>
        </row>
        <row r="460">
          <cell r="AF460" t="str">
            <v>梅河口市阜康热电有限责任公司</v>
          </cell>
        </row>
        <row r="460">
          <cell r="AK460" t="str">
            <v>中国</v>
          </cell>
          <cell r="AL460">
            <v>33895</v>
          </cell>
          <cell r="AM460" t="str">
            <v>吉林省通化市梅河口市</v>
          </cell>
          <cell r="AN460" t="str">
            <v>吉林省通化市梅河口市</v>
          </cell>
        </row>
        <row r="460">
          <cell r="AV460">
            <v>47</v>
          </cell>
          <cell r="AW460">
            <v>16</v>
          </cell>
        </row>
        <row r="460">
          <cell r="AY460" t="str">
            <v>2205811000003907</v>
          </cell>
          <cell r="AZ460" t="str">
            <v>00254796</v>
          </cell>
          <cell r="BA460">
            <v>37695</v>
          </cell>
        </row>
        <row r="461">
          <cell r="D461" t="str">
            <v>杨媛媛</v>
          </cell>
          <cell r="E461" t="str">
            <v>身份证</v>
          </cell>
          <cell r="F461" t="str">
            <v>220581197806090446</v>
          </cell>
          <cell r="G461" t="str">
            <v>梅河口市阜康热电有限责任公司</v>
          </cell>
          <cell r="H461" t="str">
            <v>国家开发投资公司（国投集团）</v>
          </cell>
          <cell r="I461" t="str">
            <v>yangyuanyuan</v>
          </cell>
          <cell r="J461" t="str">
            <v>女</v>
          </cell>
          <cell r="K461">
            <v>28650</v>
          </cell>
          <cell r="L461" t="str">
            <v>吉林省通化市梅河口市</v>
          </cell>
          <cell r="M461" t="str">
            <v>吉林省梅河口市新华街十九委八组</v>
          </cell>
          <cell r="N461" t="str">
            <v>城镇户口</v>
          </cell>
          <cell r="O461" t="str">
            <v>汉族</v>
          </cell>
        </row>
        <row r="461">
          <cell r="R461" t="str">
            <v>初婚</v>
          </cell>
          <cell r="S461" t="str">
            <v>1995-03-04</v>
          </cell>
          <cell r="T461">
            <v>15204355761</v>
          </cell>
        </row>
        <row r="461">
          <cell r="X461" t="str">
            <v>中国</v>
          </cell>
          <cell r="Y461" t="str">
            <v>吉林省</v>
          </cell>
          <cell r="Z461" t="str">
            <v>吉林省通化市</v>
          </cell>
          <cell r="AA461" t="str">
            <v>吉林省通化市梅河口市</v>
          </cell>
          <cell r="AB461" t="str">
            <v>梅河口市北部新城18#楼2单元602室</v>
          </cell>
          <cell r="AC461" t="str">
            <v>135000</v>
          </cell>
          <cell r="AD461" t="str">
            <v>135000</v>
          </cell>
        </row>
        <row r="461">
          <cell r="AF461" t="str">
            <v>梅河口市阜康热电有限责任公司</v>
          </cell>
        </row>
        <row r="461">
          <cell r="AK461" t="str">
            <v>中国</v>
          </cell>
          <cell r="AL461">
            <v>37397</v>
          </cell>
          <cell r="AM461" t="str">
            <v>吉林省通化市梅河口市</v>
          </cell>
          <cell r="AN461" t="str">
            <v>吉林省通化市梅河口市</v>
          </cell>
        </row>
        <row r="461">
          <cell r="AV461">
            <v>41</v>
          </cell>
          <cell r="AW461">
            <v>10</v>
          </cell>
        </row>
        <row r="461">
          <cell r="AY461" t="str">
            <v>2205811000013025</v>
          </cell>
          <cell r="AZ461" t="str">
            <v>00254829</v>
          </cell>
          <cell r="BA461">
            <v>40082</v>
          </cell>
        </row>
        <row r="462">
          <cell r="D462" t="str">
            <v>李辉</v>
          </cell>
          <cell r="E462" t="str">
            <v>身份证</v>
          </cell>
          <cell r="F462" t="str">
            <v>220519197110290361</v>
          </cell>
          <cell r="G462" t="str">
            <v>梅河口市阜康热电有限责任公司</v>
          </cell>
          <cell r="H462" t="str">
            <v>国家开发投资公司（国投集团）</v>
          </cell>
          <cell r="I462" t="str">
            <v>lihui</v>
          </cell>
          <cell r="J462" t="str">
            <v>女</v>
          </cell>
          <cell r="K462">
            <v>26235</v>
          </cell>
          <cell r="L462" t="str">
            <v>吉林省通化市梅河口市</v>
          </cell>
          <cell r="M462" t="str">
            <v>吉林省梅河口市新华街八委十一组</v>
          </cell>
          <cell r="N462" t="str">
            <v>城镇户口</v>
          </cell>
          <cell r="O462" t="str">
            <v>汉族</v>
          </cell>
        </row>
        <row r="462">
          <cell r="R462" t="str">
            <v>初婚</v>
          </cell>
          <cell r="S462" t="str">
            <v>1991-09-01</v>
          </cell>
          <cell r="T462">
            <v>13944507768</v>
          </cell>
        </row>
        <row r="462">
          <cell r="X462" t="str">
            <v>中国</v>
          </cell>
          <cell r="Y462" t="str">
            <v>吉林省</v>
          </cell>
          <cell r="Z462" t="str">
            <v>吉林省通化市</v>
          </cell>
          <cell r="AA462" t="str">
            <v>吉林省通化市梅河口市</v>
          </cell>
          <cell r="AB462" t="str">
            <v>梅河口市爱民佳苑B8楼3单元603室</v>
          </cell>
          <cell r="AC462" t="str">
            <v>135000</v>
          </cell>
          <cell r="AD462" t="str">
            <v>135000</v>
          </cell>
          <cell r="AE462" t="str">
            <v>A</v>
          </cell>
          <cell r="AF462" t="str">
            <v>梅河口市阜康热电有限责任公司</v>
          </cell>
        </row>
        <row r="462">
          <cell r="AK462" t="str">
            <v>中国</v>
          </cell>
          <cell r="AL462">
            <v>34753</v>
          </cell>
          <cell r="AM462" t="str">
            <v>吉林省通化市梅河口市</v>
          </cell>
          <cell r="AN462" t="str">
            <v>吉林省通化市梅河口市</v>
          </cell>
        </row>
        <row r="462">
          <cell r="AV462">
            <v>48</v>
          </cell>
          <cell r="AW462">
            <v>8</v>
          </cell>
        </row>
        <row r="462">
          <cell r="AY462" t="str">
            <v>2205811000162884</v>
          </cell>
          <cell r="AZ462" t="str">
            <v>00254818</v>
          </cell>
          <cell r="BA462">
            <v>40834</v>
          </cell>
        </row>
        <row r="463">
          <cell r="D463" t="str">
            <v>贾玉有</v>
          </cell>
          <cell r="E463" t="str">
            <v>身份证</v>
          </cell>
          <cell r="F463" t="str">
            <v>220519196905270976</v>
          </cell>
          <cell r="G463" t="str">
            <v>梅河口市阜康热电有限责任公司</v>
          </cell>
          <cell r="H463" t="str">
            <v>国家开发投资公司（国投集团）</v>
          </cell>
          <cell r="I463" t="str">
            <v>jiayuyou</v>
          </cell>
          <cell r="J463" t="str">
            <v>男</v>
          </cell>
          <cell r="K463">
            <v>25350</v>
          </cell>
          <cell r="L463" t="str">
            <v>吉林省通化市梅河口市</v>
          </cell>
          <cell r="M463" t="str">
            <v>吉林省梅河口市海龙镇春光村三组</v>
          </cell>
          <cell r="N463" t="str">
            <v>城镇户口</v>
          </cell>
          <cell r="O463" t="str">
            <v>汉族</v>
          </cell>
        </row>
        <row r="463">
          <cell r="R463" t="str">
            <v>初婚</v>
          </cell>
          <cell r="S463">
            <v>40833</v>
          </cell>
          <cell r="T463">
            <v>13844568265</v>
          </cell>
        </row>
        <row r="463">
          <cell r="X463" t="str">
            <v>中国</v>
          </cell>
          <cell r="Y463" t="str">
            <v>吉林省</v>
          </cell>
          <cell r="Z463" t="str">
            <v>吉林省通化市</v>
          </cell>
          <cell r="AA463" t="str">
            <v>吉林省通化市梅河口市</v>
          </cell>
          <cell r="AB463" t="str">
            <v>梅河口市四合院综合楼5单元402室</v>
          </cell>
          <cell r="AC463" t="str">
            <v>135000</v>
          </cell>
          <cell r="AD463" t="str">
            <v>135000</v>
          </cell>
        </row>
        <row r="463">
          <cell r="AF463" t="str">
            <v>梅河口市阜康热电有限责任公司</v>
          </cell>
        </row>
        <row r="463">
          <cell r="AK463" t="str">
            <v>中国</v>
          </cell>
          <cell r="AL463">
            <v>33544</v>
          </cell>
          <cell r="AM463" t="str">
            <v>吉林省通化市梅河口市</v>
          </cell>
          <cell r="AN463" t="str">
            <v>吉林省通化市梅河口市</v>
          </cell>
        </row>
        <row r="463">
          <cell r="AV463">
            <v>50</v>
          </cell>
          <cell r="AW463">
            <v>8</v>
          </cell>
        </row>
        <row r="463">
          <cell r="AY463" t="str">
            <v>2205811000162882</v>
          </cell>
          <cell r="AZ463" t="str">
            <v>00254841</v>
          </cell>
          <cell r="BA463">
            <v>40833</v>
          </cell>
        </row>
        <row r="464">
          <cell r="D464" t="str">
            <v>荣来金</v>
          </cell>
          <cell r="E464" t="str">
            <v>身份证</v>
          </cell>
          <cell r="F464" t="str">
            <v>220519197212100370</v>
          </cell>
          <cell r="G464" t="str">
            <v>梅河口市阜康热电有限责任公司</v>
          </cell>
          <cell r="H464" t="str">
            <v>国家开发投资公司（国投集团）</v>
          </cell>
          <cell r="I464" t="str">
            <v>ronglaijin</v>
          </cell>
          <cell r="J464" t="str">
            <v>男</v>
          </cell>
          <cell r="K464">
            <v>26643</v>
          </cell>
          <cell r="L464" t="str">
            <v>吉林省通化市梅河口市</v>
          </cell>
          <cell r="M464" t="str">
            <v>吉林省梅河口市铁北街十六委四组</v>
          </cell>
          <cell r="N464" t="str">
            <v>城镇户口</v>
          </cell>
          <cell r="O464" t="str">
            <v>汉族</v>
          </cell>
        </row>
        <row r="464">
          <cell r="R464" t="str">
            <v>再婚</v>
          </cell>
          <cell r="S464">
            <v>40508</v>
          </cell>
          <cell r="T464">
            <v>15204355953</v>
          </cell>
        </row>
        <row r="464">
          <cell r="X464" t="str">
            <v>中国</v>
          </cell>
          <cell r="Y464" t="str">
            <v>吉林省</v>
          </cell>
          <cell r="Z464" t="str">
            <v>吉林省通化市</v>
          </cell>
          <cell r="AA464" t="str">
            <v>吉林省通化市梅河口市</v>
          </cell>
          <cell r="AB464" t="str">
            <v>梅河口市昆明小区3#楼6单元301室</v>
          </cell>
          <cell r="AC464" t="str">
            <v>135000</v>
          </cell>
          <cell r="AD464" t="str">
            <v>135000</v>
          </cell>
          <cell r="AE464" t="str">
            <v>B</v>
          </cell>
          <cell r="AF464" t="str">
            <v>梅河口市阜康热电有限责任公司</v>
          </cell>
        </row>
        <row r="464">
          <cell r="AK464" t="str">
            <v>中国</v>
          </cell>
          <cell r="AL464">
            <v>43436</v>
          </cell>
          <cell r="AM464" t="str">
            <v>吉林省通化市梅河口市</v>
          </cell>
          <cell r="AN464" t="str">
            <v>吉林省通化市梅河口市</v>
          </cell>
        </row>
        <row r="464">
          <cell r="AV464">
            <v>47</v>
          </cell>
          <cell r="AW464">
            <v>9</v>
          </cell>
        </row>
        <row r="464">
          <cell r="AY464" t="str">
            <v>2205811000151915</v>
          </cell>
          <cell r="AZ464" t="str">
            <v>00254875</v>
          </cell>
          <cell r="BA464">
            <v>40508</v>
          </cell>
        </row>
        <row r="465">
          <cell r="D465" t="str">
            <v>钟鹏力</v>
          </cell>
          <cell r="E465" t="str">
            <v>身份证</v>
          </cell>
          <cell r="F465" t="str">
            <v>22051919720423001X</v>
          </cell>
          <cell r="G465" t="str">
            <v>梅河口市阜康热电有限责任公司</v>
          </cell>
          <cell r="H465" t="str">
            <v>国家开发投资公司（国投集团）</v>
          </cell>
          <cell r="I465" t="str">
            <v>zhongpengli</v>
          </cell>
          <cell r="J465" t="str">
            <v>男</v>
          </cell>
          <cell r="K465">
            <v>26412</v>
          </cell>
          <cell r="L465" t="str">
            <v>吉林省通化市梅河口市</v>
          </cell>
          <cell r="M465" t="str">
            <v>吉林省梅河口市解放街十一委一组</v>
          </cell>
          <cell r="N465" t="str">
            <v>城镇户口</v>
          </cell>
          <cell r="O465" t="str">
            <v>汉族</v>
          </cell>
        </row>
        <row r="465">
          <cell r="R465" t="str">
            <v>离婚</v>
          </cell>
          <cell r="S465" t="str">
            <v>1991-12-01</v>
          </cell>
          <cell r="T465">
            <v>15204355709</v>
          </cell>
        </row>
        <row r="465">
          <cell r="X465" t="str">
            <v>中国</v>
          </cell>
          <cell r="Y465" t="str">
            <v>吉林省</v>
          </cell>
          <cell r="Z465" t="str">
            <v>吉林省通化市</v>
          </cell>
          <cell r="AA465" t="str">
            <v>吉林省通化市梅河口市</v>
          </cell>
          <cell r="AB465" t="str">
            <v>梅河口市东街邮政小区2#楼1单元401室</v>
          </cell>
          <cell r="AC465" t="str">
            <v>135000</v>
          </cell>
          <cell r="AD465" t="str">
            <v>135000</v>
          </cell>
          <cell r="AE465" t="str">
            <v>B</v>
          </cell>
          <cell r="AF465" t="str">
            <v>梅河口市阜康热电有限责任公司</v>
          </cell>
        </row>
        <row r="465">
          <cell r="AK465" t="str">
            <v>中国</v>
          </cell>
          <cell r="AL465">
            <v>38169</v>
          </cell>
          <cell r="AM465" t="str">
            <v>吉林省通化市梅河口市</v>
          </cell>
          <cell r="AN465" t="str">
            <v>吉林省通化市梅河口市</v>
          </cell>
        </row>
        <row r="465">
          <cell r="AV465">
            <v>47</v>
          </cell>
          <cell r="AW465">
            <v>16</v>
          </cell>
        </row>
        <row r="465">
          <cell r="AY465" t="str">
            <v>2205811000003931</v>
          </cell>
          <cell r="AZ465" t="str">
            <v>00254860</v>
          </cell>
          <cell r="BA465">
            <v>37695</v>
          </cell>
        </row>
        <row r="466">
          <cell r="D466" t="str">
            <v>杨洪猛</v>
          </cell>
          <cell r="E466" t="str">
            <v>身份证</v>
          </cell>
          <cell r="F466" t="str">
            <v>22058119820610057X</v>
          </cell>
          <cell r="G466" t="str">
            <v>梅河口市阜康热电有限责任公司</v>
          </cell>
          <cell r="H466" t="str">
            <v>国家开发投资公司（国投集团）</v>
          </cell>
          <cell r="I466" t="str">
            <v>yanghongmeng</v>
          </cell>
          <cell r="J466" t="str">
            <v>男</v>
          </cell>
          <cell r="K466">
            <v>30112</v>
          </cell>
          <cell r="L466" t="str">
            <v>吉林省通化市梅河口市</v>
          </cell>
          <cell r="M466" t="str">
            <v>吉林省梅河口市解放街建国村一组</v>
          </cell>
          <cell r="N466" t="str">
            <v>城镇户口</v>
          </cell>
          <cell r="O466" t="str">
            <v>汉族</v>
          </cell>
        </row>
        <row r="466">
          <cell r="R466" t="str">
            <v>未婚</v>
          </cell>
          <cell r="S466">
            <v>40112</v>
          </cell>
          <cell r="T466">
            <v>15143545655</v>
          </cell>
        </row>
        <row r="466">
          <cell r="X466" t="str">
            <v>中国</v>
          </cell>
          <cell r="Y466" t="str">
            <v>吉林省</v>
          </cell>
          <cell r="Z466" t="str">
            <v>吉林省通化市</v>
          </cell>
          <cell r="AA466" t="str">
            <v>吉林省通化市梅河口市</v>
          </cell>
          <cell r="AB466" t="str">
            <v>梅河口市热电厂小区2#楼2单元601室</v>
          </cell>
          <cell r="AC466" t="str">
            <v>135000</v>
          </cell>
          <cell r="AD466" t="str">
            <v>135000</v>
          </cell>
        </row>
        <row r="466">
          <cell r="AF466" t="str">
            <v>梅河口市阜康热电有限责任公司</v>
          </cell>
        </row>
        <row r="466">
          <cell r="AK466" t="str">
            <v>中国</v>
          </cell>
        </row>
        <row r="466">
          <cell r="AM466" t="str">
            <v>吉林省通化市梅河口市</v>
          </cell>
          <cell r="AN466" t="str">
            <v>吉林省通化市梅河口市</v>
          </cell>
        </row>
        <row r="466">
          <cell r="AV466">
            <v>37</v>
          </cell>
          <cell r="AW466">
            <v>10</v>
          </cell>
        </row>
        <row r="466">
          <cell r="AY466" t="str">
            <v>2205811000142225</v>
          </cell>
          <cell r="AZ466" t="str">
            <v>00254876</v>
          </cell>
          <cell r="BA466">
            <v>40112</v>
          </cell>
        </row>
        <row r="467">
          <cell r="D467" t="str">
            <v>付东旭</v>
          </cell>
          <cell r="E467" t="str">
            <v>身份证</v>
          </cell>
          <cell r="F467" t="str">
            <v>220581199404260376</v>
          </cell>
          <cell r="G467" t="str">
            <v>梅河口市阜康热电有限责任公司</v>
          </cell>
          <cell r="H467" t="str">
            <v>国家开发投资公司（国投集团）</v>
          </cell>
          <cell r="I467" t="str">
            <v>fudongxu</v>
          </cell>
          <cell r="J467" t="str">
            <v>男</v>
          </cell>
          <cell r="K467">
            <v>34450</v>
          </cell>
          <cell r="L467" t="str">
            <v>吉林省通化市梅河口市</v>
          </cell>
          <cell r="M467" t="str">
            <v>吉林省梅河口市铁北街三委五十七组</v>
          </cell>
          <cell r="N467" t="str">
            <v>城镇户口</v>
          </cell>
          <cell r="O467" t="str">
            <v>汉族</v>
          </cell>
        </row>
        <row r="467">
          <cell r="R467" t="str">
            <v>未婚</v>
          </cell>
          <cell r="S467" t="str">
            <v>2016-11-01</v>
          </cell>
          <cell r="T467">
            <v>13943521946</v>
          </cell>
        </row>
        <row r="467">
          <cell r="X467" t="str">
            <v>中国</v>
          </cell>
          <cell r="Y467" t="str">
            <v>吉林省</v>
          </cell>
          <cell r="Z467" t="str">
            <v>吉林省通化市</v>
          </cell>
          <cell r="AA467" t="str">
            <v>吉林省通化市梅河口市</v>
          </cell>
          <cell r="AB467" t="str">
            <v>梅河口市天怡小区1085栋2单元502室</v>
          </cell>
          <cell r="AC467" t="str">
            <v>135000</v>
          </cell>
          <cell r="AD467" t="str">
            <v>135000</v>
          </cell>
        </row>
        <row r="467">
          <cell r="AF467" t="str">
            <v>梅河口市阜康热电有限责任公司</v>
          </cell>
        </row>
        <row r="467">
          <cell r="AK467" t="str">
            <v>中国</v>
          </cell>
        </row>
        <row r="467">
          <cell r="AM467" t="str">
            <v>吉林省通化市梅河口市</v>
          </cell>
          <cell r="AN467" t="str">
            <v>吉林省通化市梅河口市</v>
          </cell>
        </row>
        <row r="467">
          <cell r="AV467">
            <v>25</v>
          </cell>
          <cell r="AW467">
            <v>3</v>
          </cell>
        </row>
        <row r="467">
          <cell r="AY467" t="str">
            <v>2205811000184973</v>
          </cell>
          <cell r="AZ467" t="str">
            <v>00255134</v>
          </cell>
          <cell r="BA467">
            <v>42675</v>
          </cell>
        </row>
        <row r="468">
          <cell r="D468" t="str">
            <v>梁有</v>
          </cell>
          <cell r="E468" t="str">
            <v>身份证</v>
          </cell>
          <cell r="F468" t="str">
            <v>220524197406050472</v>
          </cell>
          <cell r="G468" t="str">
            <v>梅河口市阜康热电有限责任公司</v>
          </cell>
          <cell r="H468" t="str">
            <v>国家开发投资公司（国投集团）</v>
          </cell>
          <cell r="I468" t="str">
            <v>liangyou</v>
          </cell>
          <cell r="J468" t="str">
            <v>男</v>
          </cell>
          <cell r="K468">
            <v>27185</v>
          </cell>
          <cell r="L468" t="str">
            <v>吉林省通化市柳河县</v>
          </cell>
          <cell r="M468" t="str">
            <v>吉林省梅河口市解放街十三委十五组</v>
          </cell>
          <cell r="N468" t="str">
            <v>城镇户口</v>
          </cell>
          <cell r="O468" t="str">
            <v>汉族</v>
          </cell>
        </row>
        <row r="468">
          <cell r="R468" t="str">
            <v>初婚</v>
          </cell>
          <cell r="S468" t="str">
            <v>2004-10-06</v>
          </cell>
          <cell r="T468">
            <v>15204355853</v>
          </cell>
        </row>
        <row r="468">
          <cell r="X468" t="str">
            <v>中国</v>
          </cell>
          <cell r="Y468" t="str">
            <v>吉林省</v>
          </cell>
          <cell r="Z468" t="str">
            <v>吉林省通化市</v>
          </cell>
          <cell r="AA468" t="str">
            <v>吉林省通化市梅河口市</v>
          </cell>
          <cell r="AB468" t="str">
            <v>梅河口市新城花园11#楼5单元602室</v>
          </cell>
          <cell r="AC468" t="str">
            <v>135000</v>
          </cell>
          <cell r="AD468" t="str">
            <v>135000</v>
          </cell>
        </row>
        <row r="468">
          <cell r="AF468" t="str">
            <v>梅河口市阜康热电有限责任公司</v>
          </cell>
        </row>
        <row r="468">
          <cell r="AK468" t="str">
            <v>中国</v>
          </cell>
          <cell r="AL468">
            <v>34731</v>
          </cell>
          <cell r="AM468" t="str">
            <v>吉林省通化市梅河口市</v>
          </cell>
          <cell r="AN468" t="str">
            <v>吉林省通化市梅河口市</v>
          </cell>
        </row>
        <row r="468">
          <cell r="AV468">
            <v>45</v>
          </cell>
          <cell r="AW468">
            <v>9</v>
          </cell>
        </row>
        <row r="468">
          <cell r="AY468" t="str">
            <v>2205811000110800</v>
          </cell>
          <cell r="AZ468" t="str">
            <v>00254857</v>
          </cell>
          <cell r="BA468">
            <v>40450</v>
          </cell>
        </row>
        <row r="469">
          <cell r="D469" t="str">
            <v>王志国</v>
          </cell>
          <cell r="E469" t="str">
            <v>身份证</v>
          </cell>
          <cell r="F469" t="str">
            <v>220519197004190615</v>
          </cell>
          <cell r="G469" t="str">
            <v>梅河口市阜康热电有限责任公司</v>
          </cell>
          <cell r="H469" t="str">
            <v>国家开发投资公司（国投集团）</v>
          </cell>
          <cell r="I469" t="str">
            <v>wangzhiguo</v>
          </cell>
          <cell r="J469" t="str">
            <v>男</v>
          </cell>
          <cell r="K469">
            <v>25677</v>
          </cell>
          <cell r="L469" t="str">
            <v>吉林省通化市梅河口市</v>
          </cell>
          <cell r="M469" t="str">
            <v>吉林省梅河口市新华街十八委十组</v>
          </cell>
          <cell r="N469" t="str">
            <v>城镇户口</v>
          </cell>
          <cell r="O469" t="str">
            <v>汉族</v>
          </cell>
        </row>
        <row r="469">
          <cell r="R469" t="str">
            <v>初婚</v>
          </cell>
          <cell r="S469" t="str">
            <v>1986-10-01</v>
          </cell>
          <cell r="T469">
            <v>18343526268</v>
          </cell>
        </row>
        <row r="469">
          <cell r="X469" t="str">
            <v>中国</v>
          </cell>
          <cell r="Y469" t="str">
            <v>吉林省</v>
          </cell>
          <cell r="Z469" t="str">
            <v>吉林省通化市</v>
          </cell>
          <cell r="AA469" t="str">
            <v>吉林省通化市梅河口市</v>
          </cell>
          <cell r="AB469" t="str">
            <v>梅河口市滨河小区2#楼3单元502室</v>
          </cell>
          <cell r="AC469" t="str">
            <v>135000</v>
          </cell>
          <cell r="AD469" t="str">
            <v>135000</v>
          </cell>
          <cell r="AE469" t="str">
            <v>B</v>
          </cell>
          <cell r="AF469" t="str">
            <v>梅河口市阜康热电有限责任公司</v>
          </cell>
        </row>
        <row r="469">
          <cell r="AK469" t="str">
            <v>中国</v>
          </cell>
          <cell r="AL469">
            <v>33725</v>
          </cell>
          <cell r="AM469" t="str">
            <v>吉林省通化市梅河口市</v>
          </cell>
          <cell r="AN469" t="str">
            <v>吉林省通化市梅河口市</v>
          </cell>
        </row>
        <row r="469">
          <cell r="AV469">
            <v>49</v>
          </cell>
          <cell r="AW469">
            <v>4</v>
          </cell>
        </row>
        <row r="469">
          <cell r="AY469" t="str">
            <v>2205811000010857</v>
          </cell>
          <cell r="AZ469" t="str">
            <v>00254846</v>
          </cell>
          <cell r="BA469">
            <v>42089</v>
          </cell>
        </row>
        <row r="470">
          <cell r="D470" t="str">
            <v>吴振海</v>
          </cell>
          <cell r="E470" t="str">
            <v>身份证</v>
          </cell>
          <cell r="F470" t="str">
            <v>220581197704180774</v>
          </cell>
          <cell r="G470" t="str">
            <v>梅河口市阜康热电有限责任公司</v>
          </cell>
          <cell r="H470" t="str">
            <v>国家开发投资公司（国投集团）</v>
          </cell>
          <cell r="I470" t="str">
            <v>wuzhenhai</v>
          </cell>
          <cell r="J470" t="str">
            <v>男</v>
          </cell>
          <cell r="K470">
            <v>28233</v>
          </cell>
          <cell r="L470" t="str">
            <v>吉林省通化市梅河口市</v>
          </cell>
          <cell r="M470" t="str">
            <v>吉林省梅河口市铁北街二委十六组</v>
          </cell>
          <cell r="N470" t="str">
            <v>城镇户口</v>
          </cell>
          <cell r="O470" t="str">
            <v>汉族</v>
          </cell>
        </row>
        <row r="470">
          <cell r="R470" t="str">
            <v>初婚</v>
          </cell>
          <cell r="S470">
            <v>40508</v>
          </cell>
          <cell r="T470">
            <v>15204355738</v>
          </cell>
        </row>
        <row r="470">
          <cell r="X470" t="str">
            <v>中国</v>
          </cell>
          <cell r="Y470" t="str">
            <v>吉林省</v>
          </cell>
          <cell r="Z470" t="str">
            <v>吉林省通化市</v>
          </cell>
          <cell r="AA470" t="str">
            <v>吉林省通化市梅河口市</v>
          </cell>
          <cell r="AB470" t="str">
            <v>梅河口市铁北清元小区923#楼4单元101室</v>
          </cell>
          <cell r="AC470" t="str">
            <v>135000</v>
          </cell>
          <cell r="AD470" t="str">
            <v>135000</v>
          </cell>
          <cell r="AE470" t="str">
            <v>A</v>
          </cell>
          <cell r="AF470" t="str">
            <v>梅河口市阜康热电有限责任公司</v>
          </cell>
        </row>
        <row r="470">
          <cell r="AK470" t="str">
            <v>中国</v>
          </cell>
          <cell r="AL470">
            <v>36280</v>
          </cell>
          <cell r="AM470" t="str">
            <v>吉林省通化市梅河口市</v>
          </cell>
          <cell r="AN470" t="str">
            <v>吉林省通化市梅河口市</v>
          </cell>
        </row>
        <row r="470">
          <cell r="AV470">
            <v>42</v>
          </cell>
          <cell r="AW470">
            <v>9</v>
          </cell>
        </row>
        <row r="470">
          <cell r="AY470" t="str">
            <v>2205811000151916</v>
          </cell>
          <cell r="AZ470" t="str">
            <v>00254877</v>
          </cell>
          <cell r="BA470">
            <v>40508</v>
          </cell>
        </row>
        <row r="471">
          <cell r="D471" t="str">
            <v>赵磊</v>
          </cell>
          <cell r="E471" t="str">
            <v>身份证</v>
          </cell>
          <cell r="F471" t="str">
            <v>229002197406080578</v>
          </cell>
          <cell r="G471" t="str">
            <v>梅河口市阜康热电有限责任公司</v>
          </cell>
          <cell r="H471" t="str">
            <v>国家开发投资公司（国投集团）</v>
          </cell>
          <cell r="I471" t="str">
            <v>zhaolei</v>
          </cell>
          <cell r="J471" t="str">
            <v>男</v>
          </cell>
          <cell r="K471">
            <v>27188</v>
          </cell>
          <cell r="L471" t="str">
            <v>吉林省通化市梅河口市</v>
          </cell>
          <cell r="M471" t="str">
            <v>吉林省梅河口市解放街十四委六组</v>
          </cell>
          <cell r="N471" t="str">
            <v>城镇户口</v>
          </cell>
          <cell r="O471" t="str">
            <v>汉族</v>
          </cell>
        </row>
        <row r="471">
          <cell r="R471" t="str">
            <v>初婚</v>
          </cell>
          <cell r="S471">
            <v>40137</v>
          </cell>
          <cell r="T471">
            <v>13766161369</v>
          </cell>
        </row>
        <row r="471">
          <cell r="X471" t="str">
            <v>中国</v>
          </cell>
          <cell r="Y471" t="str">
            <v>吉林省</v>
          </cell>
          <cell r="Z471" t="str">
            <v>吉林省通化市</v>
          </cell>
          <cell r="AA471" t="str">
            <v>吉林省通化市梅河口市</v>
          </cell>
          <cell r="AB471" t="str">
            <v>梅河口市利丰小区2单元602室</v>
          </cell>
          <cell r="AC471" t="str">
            <v>135000</v>
          </cell>
          <cell r="AD471" t="str">
            <v>135000</v>
          </cell>
          <cell r="AE471" t="str">
            <v>O</v>
          </cell>
          <cell r="AF471" t="str">
            <v>梅河口市阜康热电有限责任公司</v>
          </cell>
        </row>
        <row r="471">
          <cell r="AK471" t="str">
            <v>中国</v>
          </cell>
          <cell r="AL471">
            <v>43413</v>
          </cell>
          <cell r="AM471" t="str">
            <v>吉林省通化市梅河口市</v>
          </cell>
          <cell r="AN471" t="str">
            <v>吉林省通化市梅河口市</v>
          </cell>
        </row>
        <row r="471">
          <cell r="AV471">
            <v>45</v>
          </cell>
          <cell r="AW471">
            <v>10</v>
          </cell>
        </row>
        <row r="471">
          <cell r="AY471" t="str">
            <v>2205811000142226</v>
          </cell>
          <cell r="AZ471" t="str">
            <v>00254843</v>
          </cell>
          <cell r="BA471">
            <v>40137</v>
          </cell>
        </row>
        <row r="472">
          <cell r="D472" t="str">
            <v>洪永忠</v>
          </cell>
          <cell r="E472" t="str">
            <v>身份证</v>
          </cell>
          <cell r="F472" t="str">
            <v>220519196809250617</v>
          </cell>
          <cell r="G472" t="str">
            <v>梅河口市阜康热电有限责任公司</v>
          </cell>
          <cell r="H472" t="str">
            <v>国家开发投资公司（国投集团）</v>
          </cell>
          <cell r="I472" t="str">
            <v>hongyongzhong</v>
          </cell>
          <cell r="J472" t="str">
            <v>男</v>
          </cell>
          <cell r="K472">
            <v>25106</v>
          </cell>
          <cell r="L472" t="str">
            <v>吉林省通化市梅河口市</v>
          </cell>
          <cell r="M472" t="str">
            <v>吉林省梅河口市解放街十三委十一组</v>
          </cell>
          <cell r="N472" t="str">
            <v>城镇户口</v>
          </cell>
          <cell r="O472" t="str">
            <v>满族</v>
          </cell>
        </row>
        <row r="472">
          <cell r="R472" t="str">
            <v>初婚</v>
          </cell>
          <cell r="S472">
            <v>31686</v>
          </cell>
          <cell r="T472">
            <v>15943510186</v>
          </cell>
        </row>
        <row r="472">
          <cell r="X472" t="str">
            <v>中国</v>
          </cell>
          <cell r="Y472" t="str">
            <v>吉林省</v>
          </cell>
          <cell r="Z472" t="str">
            <v>吉林省通化市</v>
          </cell>
          <cell r="AA472" t="str">
            <v>吉林省通化市梅河口市</v>
          </cell>
          <cell r="AB472" t="str">
            <v>梅河口市北部新城2苑9#楼2单元603室</v>
          </cell>
          <cell r="AC472" t="str">
            <v>135000</v>
          </cell>
          <cell r="AD472" t="str">
            <v>135000</v>
          </cell>
        </row>
        <row r="472">
          <cell r="AF472" t="str">
            <v>梅河口市阜康热电有限责任公司</v>
          </cell>
        </row>
        <row r="472">
          <cell r="AK472" t="str">
            <v>中国</v>
          </cell>
          <cell r="AL472">
            <v>34240</v>
          </cell>
          <cell r="AM472" t="str">
            <v>吉林省通化市梅河口市</v>
          </cell>
          <cell r="AN472" t="str">
            <v>吉林省通化市梅河口市</v>
          </cell>
        </row>
        <row r="472">
          <cell r="AV472">
            <v>51</v>
          </cell>
          <cell r="AW472">
            <v>9</v>
          </cell>
        </row>
        <row r="472">
          <cell r="AY472" t="str">
            <v>2205811000027427</v>
          </cell>
          <cell r="AZ472" t="str">
            <v>00254891</v>
          </cell>
          <cell r="BA472">
            <v>40477</v>
          </cell>
        </row>
        <row r="473">
          <cell r="D473" t="str">
            <v>李英男</v>
          </cell>
          <cell r="E473" t="str">
            <v>身份证</v>
          </cell>
          <cell r="F473" t="str">
            <v>220581198405120194</v>
          </cell>
          <cell r="G473" t="str">
            <v>梅河口市阜康热电有限责任公司</v>
          </cell>
          <cell r="H473" t="str">
            <v>国家开发投资公司（国投集团）</v>
          </cell>
          <cell r="I473" t="str">
            <v>liyingnan</v>
          </cell>
          <cell r="J473" t="str">
            <v>男</v>
          </cell>
          <cell r="K473">
            <v>30814</v>
          </cell>
          <cell r="L473" t="str">
            <v>吉林省通化市梅河口市</v>
          </cell>
          <cell r="M473" t="str">
            <v>吉林省梅河口市铁北街二委十五组</v>
          </cell>
          <cell r="N473" t="str">
            <v>城镇户口</v>
          </cell>
          <cell r="O473" t="str">
            <v>汉族</v>
          </cell>
        </row>
        <row r="473">
          <cell r="R473" t="str">
            <v>未婚</v>
          </cell>
          <cell r="S473">
            <v>40701</v>
          </cell>
          <cell r="T473">
            <v>15843578662</v>
          </cell>
        </row>
        <row r="473">
          <cell r="X473" t="str">
            <v>中国</v>
          </cell>
          <cell r="Y473" t="str">
            <v>吉林省</v>
          </cell>
          <cell r="Z473" t="str">
            <v>吉林省通化市</v>
          </cell>
          <cell r="AA473" t="str">
            <v>吉林省通化市梅河口市</v>
          </cell>
          <cell r="AB473" t="str">
            <v>梅河口市清元小区922#楼2单元402室</v>
          </cell>
          <cell r="AC473" t="str">
            <v>135000</v>
          </cell>
          <cell r="AD473" t="str">
            <v>135000</v>
          </cell>
          <cell r="AE473" t="str">
            <v>B</v>
          </cell>
          <cell r="AF473" t="str">
            <v>梅河口市阜康热电有限责任公司</v>
          </cell>
        </row>
        <row r="473">
          <cell r="AK473" t="str">
            <v>中国</v>
          </cell>
        </row>
        <row r="473">
          <cell r="AM473" t="str">
            <v>吉林省通化市梅河口市</v>
          </cell>
          <cell r="AN473" t="str">
            <v>吉林省通化市梅河口市</v>
          </cell>
        </row>
        <row r="473">
          <cell r="AV473">
            <v>35</v>
          </cell>
          <cell r="AW473">
            <v>8</v>
          </cell>
        </row>
        <row r="473">
          <cell r="AY473" t="str">
            <v>2205811000158973</v>
          </cell>
          <cell r="AZ473" t="str">
            <v>00254868</v>
          </cell>
          <cell r="BA473">
            <v>40701</v>
          </cell>
        </row>
        <row r="474">
          <cell r="D474" t="str">
            <v>刘立军</v>
          </cell>
          <cell r="E474" t="str">
            <v>身份证</v>
          </cell>
          <cell r="F474" t="str">
            <v>220519197003284310</v>
          </cell>
          <cell r="G474" t="str">
            <v>梅河口市阜康热电有限责任公司</v>
          </cell>
          <cell r="H474" t="str">
            <v>国家开发投资公司（国投集团）</v>
          </cell>
          <cell r="I474" t="str">
            <v>liulijun</v>
          </cell>
          <cell r="J474" t="str">
            <v>男</v>
          </cell>
          <cell r="K474">
            <v>25655</v>
          </cell>
          <cell r="L474" t="str">
            <v>吉林省通化市梅河口市</v>
          </cell>
          <cell r="M474" t="str">
            <v>吉林省梅河口市牛心顶镇牛心顶村四组</v>
          </cell>
          <cell r="N474" t="str">
            <v>城镇户口</v>
          </cell>
          <cell r="O474" t="str">
            <v>汉族</v>
          </cell>
        </row>
        <row r="474">
          <cell r="R474" t="str">
            <v>初婚</v>
          </cell>
          <cell r="S474">
            <v>41696</v>
          </cell>
          <cell r="T474">
            <v>13944504737</v>
          </cell>
        </row>
        <row r="474">
          <cell r="X474" t="str">
            <v>中国</v>
          </cell>
          <cell r="Y474" t="str">
            <v>吉林省</v>
          </cell>
          <cell r="Z474" t="str">
            <v>吉林省通化市</v>
          </cell>
          <cell r="AA474" t="str">
            <v>吉林省通化市梅河口市</v>
          </cell>
          <cell r="AB474" t="str">
            <v>梅河口市书香美苑20#楼2单元1201室</v>
          </cell>
          <cell r="AC474" t="str">
            <v>135000</v>
          </cell>
          <cell r="AD474" t="str">
            <v>135000</v>
          </cell>
          <cell r="AE474" t="str">
            <v>B</v>
          </cell>
          <cell r="AF474" t="str">
            <v>梅河口市阜康热电有限责任公司</v>
          </cell>
        </row>
        <row r="474">
          <cell r="AK474" t="str">
            <v>中国</v>
          </cell>
          <cell r="AL474">
            <v>33939</v>
          </cell>
          <cell r="AM474" t="str">
            <v>吉林省通化市梅河口市</v>
          </cell>
          <cell r="AN474" t="str">
            <v>吉林省通化市梅河口市</v>
          </cell>
        </row>
        <row r="474">
          <cell r="AV474">
            <v>49</v>
          </cell>
          <cell r="AW474">
            <v>5</v>
          </cell>
        </row>
        <row r="474">
          <cell r="AY474" t="str">
            <v>2205811000177083</v>
          </cell>
          <cell r="AZ474" t="str">
            <v>00254878</v>
          </cell>
          <cell r="BA474">
            <v>41696</v>
          </cell>
        </row>
        <row r="475">
          <cell r="D475" t="str">
            <v>洪永连</v>
          </cell>
          <cell r="E475" t="str">
            <v>身份证</v>
          </cell>
          <cell r="F475" t="str">
            <v>220519196610020638</v>
          </cell>
          <cell r="G475" t="str">
            <v>梅河口市阜康热电有限责任公司</v>
          </cell>
          <cell r="H475" t="str">
            <v>国家开发投资公司（国投集团）</v>
          </cell>
          <cell r="I475" t="str">
            <v>hongyonglian</v>
          </cell>
          <cell r="J475" t="str">
            <v>男</v>
          </cell>
          <cell r="K475">
            <v>24382</v>
          </cell>
          <cell r="L475" t="str">
            <v>吉林省通化市梅河口市</v>
          </cell>
          <cell r="M475" t="str">
            <v>吉林省梅河口市解放街十一委五组</v>
          </cell>
          <cell r="N475" t="str">
            <v>城镇户口</v>
          </cell>
          <cell r="O475" t="str">
            <v>满族</v>
          </cell>
        </row>
        <row r="475">
          <cell r="R475" t="str">
            <v>初婚</v>
          </cell>
          <cell r="S475" t="str">
            <v>1992-11-20</v>
          </cell>
          <cell r="T475">
            <v>13944565951</v>
          </cell>
        </row>
        <row r="475">
          <cell r="X475" t="str">
            <v>中国</v>
          </cell>
          <cell r="Y475" t="str">
            <v>吉林省</v>
          </cell>
          <cell r="Z475" t="str">
            <v>吉林省通化市</v>
          </cell>
          <cell r="AA475" t="str">
            <v>吉林省通化市梅河口市</v>
          </cell>
          <cell r="AB475" t="str">
            <v>梅河口市新城花园2#楼6单元102室</v>
          </cell>
          <cell r="AC475" t="str">
            <v>135000</v>
          </cell>
          <cell r="AD475" t="str">
            <v>135000</v>
          </cell>
          <cell r="AE475" t="str">
            <v>AB</v>
          </cell>
          <cell r="AF475" t="str">
            <v>梅河口市阜康热电有限责任公司</v>
          </cell>
        </row>
        <row r="475">
          <cell r="AK475" t="str">
            <v>中国</v>
          </cell>
          <cell r="AL475">
            <v>36411</v>
          </cell>
          <cell r="AM475" t="str">
            <v>吉林省通化市梅河口市</v>
          </cell>
          <cell r="AN475" t="str">
            <v>吉林省通化市梅河口市</v>
          </cell>
        </row>
        <row r="475">
          <cell r="AV475">
            <v>53</v>
          </cell>
          <cell r="AW475">
            <v>9</v>
          </cell>
        </row>
        <row r="475">
          <cell r="AY475" t="str">
            <v>2205811000002881</v>
          </cell>
          <cell r="AZ475" t="str">
            <v>00254842</v>
          </cell>
          <cell r="BA475">
            <v>40508</v>
          </cell>
        </row>
        <row r="476">
          <cell r="D476" t="str">
            <v>付贵海</v>
          </cell>
          <cell r="E476" t="str">
            <v>身份证</v>
          </cell>
          <cell r="F476" t="str">
            <v>220421197601293715</v>
          </cell>
          <cell r="G476" t="str">
            <v>梅河口市阜康热电有限责任公司</v>
          </cell>
          <cell r="H476" t="str">
            <v>国家开发投资公司（国投集团）</v>
          </cell>
          <cell r="I476" t="str">
            <v>fuguihai</v>
          </cell>
          <cell r="J476" t="str">
            <v>男</v>
          </cell>
          <cell r="K476">
            <v>27788</v>
          </cell>
          <cell r="L476" t="str">
            <v>吉林省辽源市东丰县</v>
          </cell>
          <cell r="M476" t="str">
            <v>吉林省东丰县三合乡沙河村九组</v>
          </cell>
          <cell r="N476" t="str">
            <v>城镇户口</v>
          </cell>
          <cell r="O476" t="str">
            <v>汉族</v>
          </cell>
        </row>
        <row r="476">
          <cell r="R476" t="str">
            <v>未婚</v>
          </cell>
          <cell r="S476">
            <v>42089</v>
          </cell>
          <cell r="T476">
            <v>13804451259</v>
          </cell>
        </row>
        <row r="476">
          <cell r="X476" t="str">
            <v>中国</v>
          </cell>
          <cell r="Y476" t="str">
            <v>吉林省</v>
          </cell>
          <cell r="Z476" t="str">
            <v>吉林省通化市</v>
          </cell>
          <cell r="AA476" t="str">
            <v>吉林省通化市梅河口市</v>
          </cell>
          <cell r="AB476" t="str">
            <v>吉林省辽源市东丰县三合乡沙河村九组</v>
          </cell>
          <cell r="AC476" t="str">
            <v>135000</v>
          </cell>
          <cell r="AD476" t="str">
            <v>135000</v>
          </cell>
        </row>
        <row r="476">
          <cell r="AF476" t="str">
            <v>梅河口市阜康热电有限责任公司</v>
          </cell>
        </row>
        <row r="476">
          <cell r="AK476" t="str">
            <v>中国</v>
          </cell>
        </row>
        <row r="476">
          <cell r="AM476" t="str">
            <v>吉林省通化市梅河口市</v>
          </cell>
          <cell r="AN476" t="str">
            <v>吉林省通化市梅河口市</v>
          </cell>
        </row>
        <row r="476">
          <cell r="AV476">
            <v>43</v>
          </cell>
          <cell r="AW476">
            <v>4</v>
          </cell>
        </row>
        <row r="476">
          <cell r="AY476" t="str">
            <v>2205811000180046</v>
          </cell>
          <cell r="AZ476" t="str">
            <v>00254862</v>
          </cell>
          <cell r="BA476">
            <v>42089</v>
          </cell>
        </row>
        <row r="477">
          <cell r="D477" t="str">
            <v>邵帅</v>
          </cell>
          <cell r="E477" t="str">
            <v>身份证</v>
          </cell>
          <cell r="F477" t="str">
            <v>220581198409020174</v>
          </cell>
          <cell r="G477" t="str">
            <v>梅河口市阜康热电有限责任公司</v>
          </cell>
          <cell r="H477" t="str">
            <v>国家开发投资公司（国投集团）</v>
          </cell>
          <cell r="I477" t="str">
            <v>shaoshuai</v>
          </cell>
          <cell r="J477" t="str">
            <v>男</v>
          </cell>
          <cell r="K477">
            <v>30927</v>
          </cell>
          <cell r="L477" t="str">
            <v>吉林省通化市梅河口市</v>
          </cell>
          <cell r="M477" t="str">
            <v>吉林省梅河口市新华街七委二十六组</v>
          </cell>
          <cell r="N477" t="str">
            <v>城镇户口</v>
          </cell>
          <cell r="O477" t="str">
            <v>汉族</v>
          </cell>
        </row>
        <row r="477">
          <cell r="R477" t="str">
            <v>未婚</v>
          </cell>
          <cell r="S477" t="str">
            <v>2016-11-01</v>
          </cell>
          <cell r="T477">
            <v>15843576973</v>
          </cell>
        </row>
        <row r="477">
          <cell r="X477" t="str">
            <v>中国</v>
          </cell>
          <cell r="Y477" t="str">
            <v>吉林省</v>
          </cell>
          <cell r="Z477" t="str">
            <v>吉林省通化市</v>
          </cell>
          <cell r="AA477" t="str">
            <v>吉林省通化市梅河口市</v>
          </cell>
          <cell r="AB477" t="str">
            <v>梅河口市信合小区1#楼3单元601室</v>
          </cell>
          <cell r="AC477" t="str">
            <v>135000</v>
          </cell>
          <cell r="AD477" t="str">
            <v>135000</v>
          </cell>
        </row>
        <row r="477">
          <cell r="AF477" t="str">
            <v>梅河口市阜康热电有限责任公司</v>
          </cell>
        </row>
        <row r="477">
          <cell r="AK477" t="str">
            <v>中国</v>
          </cell>
        </row>
        <row r="477">
          <cell r="AM477" t="str">
            <v>吉林省通化市梅河口市</v>
          </cell>
          <cell r="AN477" t="str">
            <v>吉林省通化市梅河口市</v>
          </cell>
        </row>
        <row r="477">
          <cell r="AV477">
            <v>35</v>
          </cell>
          <cell r="AW477">
            <v>3</v>
          </cell>
        </row>
        <row r="477">
          <cell r="AY477" t="str">
            <v>2205811000184972</v>
          </cell>
          <cell r="AZ477" t="str">
            <v>00255138</v>
          </cell>
          <cell r="BA477">
            <v>42675</v>
          </cell>
        </row>
        <row r="478">
          <cell r="D478" t="str">
            <v>周喜春</v>
          </cell>
          <cell r="E478" t="str">
            <v>身份证</v>
          </cell>
          <cell r="F478" t="str">
            <v>229002197503170575</v>
          </cell>
          <cell r="G478" t="str">
            <v>梅河口市阜康热电有限责任公司</v>
          </cell>
          <cell r="H478" t="str">
            <v>国家开发投资公司（国投集团）</v>
          </cell>
          <cell r="I478" t="str">
            <v>zhouxichun</v>
          </cell>
          <cell r="J478" t="str">
            <v>男</v>
          </cell>
          <cell r="K478">
            <v>27470</v>
          </cell>
          <cell r="L478" t="str">
            <v>吉林省通化市梅河口市</v>
          </cell>
          <cell r="M478" t="str">
            <v>吉林省梅河口市解放街十四委十组</v>
          </cell>
          <cell r="N478" t="str">
            <v>城镇户口</v>
          </cell>
          <cell r="O478" t="str">
            <v>汉族</v>
          </cell>
        </row>
        <row r="478">
          <cell r="R478" t="str">
            <v>复婚</v>
          </cell>
          <cell r="S478" t="str">
            <v>1991-10-01</v>
          </cell>
          <cell r="T478">
            <v>13694454070</v>
          </cell>
        </row>
        <row r="478">
          <cell r="X478" t="str">
            <v>中国</v>
          </cell>
          <cell r="Y478" t="str">
            <v>吉林省</v>
          </cell>
          <cell r="Z478" t="str">
            <v>吉林省通化市</v>
          </cell>
          <cell r="AA478" t="str">
            <v>吉林省通化市梅河口市</v>
          </cell>
          <cell r="AB478" t="str">
            <v>梅河口市丰华园12#A楼4单元701室</v>
          </cell>
          <cell r="AC478" t="str">
            <v>135000</v>
          </cell>
          <cell r="AD478" t="str">
            <v>135000</v>
          </cell>
          <cell r="AE478" t="str">
            <v>B</v>
          </cell>
          <cell r="AF478" t="str">
            <v>梅河口市阜康热电有限责任公司</v>
          </cell>
        </row>
        <row r="478">
          <cell r="AK478" t="str">
            <v>中国</v>
          </cell>
          <cell r="AL478">
            <v>42430</v>
          </cell>
          <cell r="AM478" t="str">
            <v>吉林省通化市梅河口市</v>
          </cell>
          <cell r="AN478" t="str">
            <v>吉林省通化市梅河口市</v>
          </cell>
        </row>
        <row r="478">
          <cell r="AV478">
            <v>44</v>
          </cell>
          <cell r="AW478">
            <v>5</v>
          </cell>
        </row>
        <row r="478">
          <cell r="AY478" t="str">
            <v>2205811000010915</v>
          </cell>
          <cell r="AZ478" t="str">
            <v>00254893</v>
          </cell>
          <cell r="BA478">
            <v>41724</v>
          </cell>
        </row>
        <row r="479">
          <cell r="D479" t="str">
            <v>张清海</v>
          </cell>
          <cell r="E479" t="str">
            <v>身份证</v>
          </cell>
          <cell r="F479" t="str">
            <v>229002197405271671</v>
          </cell>
          <cell r="G479" t="str">
            <v>梅河口市阜康热电有限责任公司</v>
          </cell>
          <cell r="H479" t="str">
            <v>国家开发投资公司（国投集团）</v>
          </cell>
          <cell r="I479" t="str">
            <v>zhangqinghai</v>
          </cell>
          <cell r="J479" t="str">
            <v>男</v>
          </cell>
          <cell r="K479">
            <v>27176</v>
          </cell>
          <cell r="L479" t="str">
            <v>吉林省通化市梅河口市</v>
          </cell>
          <cell r="M479" t="str">
            <v>吉林省梅河口市解放街季家村十一组</v>
          </cell>
          <cell r="N479" t="str">
            <v>城镇户口</v>
          </cell>
          <cell r="O479" t="str">
            <v>汉族</v>
          </cell>
        </row>
        <row r="479">
          <cell r="R479" t="str">
            <v>初婚</v>
          </cell>
          <cell r="S479">
            <v>42089</v>
          </cell>
          <cell r="T479">
            <v>13694459263</v>
          </cell>
        </row>
        <row r="479">
          <cell r="X479" t="str">
            <v>中国</v>
          </cell>
          <cell r="Y479" t="str">
            <v>吉林省</v>
          </cell>
          <cell r="Z479" t="str">
            <v>吉林省通化市</v>
          </cell>
          <cell r="AA479" t="str">
            <v>吉林省通化市梅河口市</v>
          </cell>
          <cell r="AB479" t="str">
            <v>吉林省梅河口市解放街季家村十一组</v>
          </cell>
          <cell r="AC479" t="str">
            <v>135000</v>
          </cell>
          <cell r="AD479" t="str">
            <v>135000</v>
          </cell>
          <cell r="AE479" t="str">
            <v>O</v>
          </cell>
          <cell r="AF479" t="str">
            <v>梅河口市阜康热电有限责任公司</v>
          </cell>
        </row>
        <row r="479">
          <cell r="AK479" t="str">
            <v>中国</v>
          </cell>
          <cell r="AL479">
            <v>35272</v>
          </cell>
          <cell r="AM479" t="str">
            <v>吉林省通化市梅河口市</v>
          </cell>
          <cell r="AN479" t="str">
            <v>吉林省通化市梅河口市</v>
          </cell>
        </row>
        <row r="479">
          <cell r="AV479">
            <v>45</v>
          </cell>
          <cell r="AW479">
            <v>4</v>
          </cell>
        </row>
        <row r="479">
          <cell r="AY479" t="str">
            <v>2205811000180047</v>
          </cell>
          <cell r="AZ479" t="str">
            <v>00254847</v>
          </cell>
          <cell r="BA479">
            <v>42089</v>
          </cell>
        </row>
        <row r="480">
          <cell r="D480" t="str">
            <v>张延祥</v>
          </cell>
          <cell r="E480" t="str">
            <v>身份证</v>
          </cell>
          <cell r="F480" t="str">
            <v>220581198209240017</v>
          </cell>
          <cell r="G480" t="str">
            <v>梅河口市阜康热电有限责任公司</v>
          </cell>
          <cell r="H480" t="str">
            <v>国家开发投资公司（国投集团）</v>
          </cell>
          <cell r="I480" t="str">
            <v>zhangyanxiang</v>
          </cell>
          <cell r="J480" t="str">
            <v>男</v>
          </cell>
          <cell r="K480">
            <v>30218</v>
          </cell>
          <cell r="L480" t="str">
            <v>吉林省通化市梅河口市</v>
          </cell>
          <cell r="M480" t="str">
            <v>吉林省梅河口市河南街兴业村一组</v>
          </cell>
          <cell r="N480" t="str">
            <v>城镇户口</v>
          </cell>
          <cell r="O480" t="str">
            <v>汉族</v>
          </cell>
        </row>
        <row r="480">
          <cell r="R480" t="str">
            <v>初婚</v>
          </cell>
          <cell r="S480">
            <v>42851</v>
          </cell>
          <cell r="T480">
            <v>13844500297</v>
          </cell>
        </row>
        <row r="480">
          <cell r="X480" t="str">
            <v>中国</v>
          </cell>
          <cell r="Y480" t="str">
            <v>吉林省</v>
          </cell>
          <cell r="Z480" t="str">
            <v>吉林省通化市</v>
          </cell>
          <cell r="AA480" t="str">
            <v>吉林省通化市梅河口市</v>
          </cell>
          <cell r="AB480" t="str">
            <v>梅河口市莲湖假日2期A13#楼5单元403室</v>
          </cell>
          <cell r="AC480" t="str">
            <v>135000</v>
          </cell>
          <cell r="AD480" t="str">
            <v>135000</v>
          </cell>
        </row>
        <row r="480">
          <cell r="AF480" t="str">
            <v>梅河口市阜康热电有限责任公司</v>
          </cell>
        </row>
        <row r="480">
          <cell r="AK480" t="str">
            <v>中国</v>
          </cell>
          <cell r="AL480">
            <v>42322</v>
          </cell>
          <cell r="AM480" t="str">
            <v>吉林省通化市梅河口市</v>
          </cell>
          <cell r="AN480" t="str">
            <v>吉林省通化市梅河口市</v>
          </cell>
        </row>
        <row r="480">
          <cell r="AV480">
            <v>37</v>
          </cell>
          <cell r="AW480">
            <v>2</v>
          </cell>
        </row>
        <row r="480">
          <cell r="AY480" t="str">
            <v>1106612536</v>
          </cell>
          <cell r="AZ480" t="str">
            <v>00255170</v>
          </cell>
          <cell r="BA480">
            <v>42851</v>
          </cell>
        </row>
        <row r="481">
          <cell r="D481" t="str">
            <v>何长富</v>
          </cell>
          <cell r="E481" t="str">
            <v>身份证</v>
          </cell>
          <cell r="F481" t="str">
            <v>23072119710922103X</v>
          </cell>
          <cell r="G481" t="str">
            <v>梅河口市阜康热电有限责任公司</v>
          </cell>
          <cell r="H481" t="str">
            <v>国家开发投资公司（国投集团）</v>
          </cell>
          <cell r="I481" t="str">
            <v>hechangfu</v>
          </cell>
          <cell r="J481" t="str">
            <v>男</v>
          </cell>
          <cell r="K481">
            <v>26198</v>
          </cell>
        </row>
        <row r="481">
          <cell r="M481" t="str">
            <v>吉林省梅河口市解放街十三委十六组</v>
          </cell>
          <cell r="N481" t="str">
            <v>城镇户口</v>
          </cell>
          <cell r="O481" t="str">
            <v>汉族</v>
          </cell>
        </row>
        <row r="481">
          <cell r="R481" t="str">
            <v>离婚</v>
          </cell>
          <cell r="S481" t="str">
            <v>1993-06-01</v>
          </cell>
          <cell r="T481">
            <v>15204355218</v>
          </cell>
        </row>
        <row r="481">
          <cell r="X481" t="str">
            <v>中国</v>
          </cell>
          <cell r="Y481" t="str">
            <v>吉林省</v>
          </cell>
          <cell r="Z481" t="str">
            <v>吉林省通化市</v>
          </cell>
          <cell r="AA481" t="str">
            <v>吉林省通化市梅河口市</v>
          </cell>
          <cell r="AB481" t="str">
            <v>梅河口市季家12组</v>
          </cell>
          <cell r="AC481" t="str">
            <v>135000</v>
          </cell>
          <cell r="AD481" t="str">
            <v>135000</v>
          </cell>
        </row>
        <row r="481">
          <cell r="AF481" t="str">
            <v>梅河口市阜康热电有限责任公司</v>
          </cell>
        </row>
        <row r="481">
          <cell r="AK481" t="str">
            <v>中国</v>
          </cell>
          <cell r="AL481">
            <v>42125</v>
          </cell>
          <cell r="AM481" t="str">
            <v>吉林省通化市梅河口市</v>
          </cell>
          <cell r="AN481" t="str">
            <v>吉林省通化市梅河口市</v>
          </cell>
        </row>
        <row r="481">
          <cell r="AV481">
            <v>48</v>
          </cell>
          <cell r="AW481">
            <v>16</v>
          </cell>
        </row>
        <row r="481">
          <cell r="AY481" t="str">
            <v>2205811000003724</v>
          </cell>
          <cell r="AZ481" t="str">
            <v>00254880</v>
          </cell>
          <cell r="BA481">
            <v>37695</v>
          </cell>
        </row>
        <row r="482">
          <cell r="D482" t="str">
            <v>王伟</v>
          </cell>
          <cell r="E482" t="str">
            <v>身份证</v>
          </cell>
          <cell r="F482" t="str">
            <v>220581198010170576</v>
          </cell>
          <cell r="G482" t="str">
            <v>梅河口市阜康热电有限责任公司</v>
          </cell>
          <cell r="H482" t="str">
            <v>国家开发投资公司（国投集团）</v>
          </cell>
          <cell r="I482" t="str">
            <v>wangwei</v>
          </cell>
          <cell r="J482" t="str">
            <v>男</v>
          </cell>
          <cell r="K482">
            <v>29511</v>
          </cell>
          <cell r="L482" t="str">
            <v>吉林省通化市梅河口市</v>
          </cell>
          <cell r="M482" t="str">
            <v>吉林省梅河口市解放街建国村一组</v>
          </cell>
          <cell r="N482" t="str">
            <v>城镇户口</v>
          </cell>
          <cell r="O482" t="str">
            <v>汉族</v>
          </cell>
        </row>
        <row r="482">
          <cell r="R482" t="str">
            <v>初婚</v>
          </cell>
          <cell r="S482">
            <v>41724</v>
          </cell>
          <cell r="T482">
            <v>13844565125</v>
          </cell>
        </row>
        <row r="482">
          <cell r="X482" t="str">
            <v>中国</v>
          </cell>
          <cell r="Y482" t="str">
            <v>吉林省</v>
          </cell>
          <cell r="Z482" t="str">
            <v>吉林省通化市</v>
          </cell>
          <cell r="AA482" t="str">
            <v>吉林省通化市梅河口市</v>
          </cell>
          <cell r="AB482" t="str">
            <v>梅河口市北部新城2苑2号楼1单元302室</v>
          </cell>
          <cell r="AC482" t="str">
            <v>135000</v>
          </cell>
          <cell r="AD482" t="str">
            <v>135000</v>
          </cell>
          <cell r="AE482" t="str">
            <v>AB</v>
          </cell>
          <cell r="AF482" t="str">
            <v>梅河口市阜康热电有限责任公司</v>
          </cell>
        </row>
        <row r="482">
          <cell r="AK482" t="str">
            <v>中国</v>
          </cell>
          <cell r="AL482">
            <v>38141</v>
          </cell>
          <cell r="AM482" t="str">
            <v>吉林省通化市梅河口市</v>
          </cell>
          <cell r="AN482" t="str">
            <v>吉林省通化市梅河口市</v>
          </cell>
        </row>
        <row r="482">
          <cell r="AV482">
            <v>39</v>
          </cell>
          <cell r="AW482">
            <v>5</v>
          </cell>
        </row>
        <row r="482">
          <cell r="AY482" t="str">
            <v>2205811000177088</v>
          </cell>
          <cell r="AZ482" t="str">
            <v>00254859</v>
          </cell>
          <cell r="BA482">
            <v>41724</v>
          </cell>
        </row>
        <row r="483">
          <cell r="D483" t="str">
            <v>张岩</v>
          </cell>
          <cell r="E483" t="str">
            <v>身份证</v>
          </cell>
          <cell r="F483" t="str">
            <v>220581199008120574</v>
          </cell>
          <cell r="G483" t="str">
            <v>梅河口市阜康热电有限责任公司</v>
          </cell>
          <cell r="H483" t="str">
            <v>国家开发投资公司（国投集团）</v>
          </cell>
          <cell r="I483" t="str">
            <v>zhangyan</v>
          </cell>
          <cell r="J483" t="str">
            <v>男</v>
          </cell>
          <cell r="K483">
            <v>33097</v>
          </cell>
          <cell r="L483" t="str">
            <v>吉林省通化市梅河口市</v>
          </cell>
          <cell r="M483" t="str">
            <v>吉林省梅河口市湾龙乡莲河村一组</v>
          </cell>
          <cell r="N483" t="str">
            <v>城镇户口</v>
          </cell>
          <cell r="O483" t="str">
            <v>汉族</v>
          </cell>
        </row>
        <row r="483">
          <cell r="R483" t="str">
            <v>未婚</v>
          </cell>
          <cell r="S483">
            <v>40102</v>
          </cell>
          <cell r="T483">
            <v>15204355758</v>
          </cell>
        </row>
        <row r="483">
          <cell r="X483" t="str">
            <v>中国</v>
          </cell>
          <cell r="Y483" t="str">
            <v>吉林省</v>
          </cell>
          <cell r="Z483" t="str">
            <v>吉林省通化市</v>
          </cell>
          <cell r="AA483" t="str">
            <v>吉林省通化市梅河口市</v>
          </cell>
          <cell r="AB483" t="str">
            <v>梅河口市湾龙镇莲河村一组</v>
          </cell>
          <cell r="AC483" t="str">
            <v>135000</v>
          </cell>
          <cell r="AD483" t="str">
            <v>135000</v>
          </cell>
        </row>
        <row r="483">
          <cell r="AF483" t="str">
            <v>梅河口市阜康热电有限责任公司</v>
          </cell>
        </row>
        <row r="483">
          <cell r="AK483" t="str">
            <v>中国</v>
          </cell>
        </row>
        <row r="483">
          <cell r="AM483" t="str">
            <v>吉林省通化市梅河口市</v>
          </cell>
          <cell r="AN483" t="str">
            <v>吉林省通化市梅河口市</v>
          </cell>
        </row>
        <row r="483">
          <cell r="AV483">
            <v>29</v>
          </cell>
          <cell r="AW483">
            <v>10</v>
          </cell>
        </row>
        <row r="483">
          <cell r="AY483" t="str">
            <v>2205811000142230</v>
          </cell>
          <cell r="AZ483" t="str">
            <v>00254845</v>
          </cell>
          <cell r="BA483">
            <v>40102</v>
          </cell>
        </row>
        <row r="484">
          <cell r="D484" t="str">
            <v>刘金波</v>
          </cell>
          <cell r="E484" t="str">
            <v>身份证</v>
          </cell>
          <cell r="F484" t="str">
            <v>220581197705123675</v>
          </cell>
          <cell r="G484" t="str">
            <v>梅河口市阜康热电有限责任公司</v>
          </cell>
          <cell r="H484" t="str">
            <v>国家开发投资公司（国投集团）</v>
          </cell>
          <cell r="I484" t="str">
            <v>liujinbo</v>
          </cell>
          <cell r="J484" t="str">
            <v>男</v>
          </cell>
          <cell r="K484">
            <v>28257</v>
          </cell>
          <cell r="L484" t="str">
            <v>吉林省通化市梅河口市</v>
          </cell>
          <cell r="M484" t="str">
            <v>吉林省梅河口市湾龙乡共安村一组</v>
          </cell>
          <cell r="N484" t="str">
            <v>城镇户口</v>
          </cell>
          <cell r="O484" t="str">
            <v>满族</v>
          </cell>
        </row>
        <row r="484">
          <cell r="R484" t="str">
            <v>离婚</v>
          </cell>
          <cell r="S484">
            <v>40508</v>
          </cell>
          <cell r="T484">
            <v>13732888933</v>
          </cell>
        </row>
        <row r="484">
          <cell r="X484" t="str">
            <v>中国</v>
          </cell>
          <cell r="Y484" t="str">
            <v>吉林省</v>
          </cell>
          <cell r="Z484" t="str">
            <v>吉林省通化市</v>
          </cell>
          <cell r="AA484" t="str">
            <v>吉林省通化市梅河口市</v>
          </cell>
          <cell r="AB484" t="str">
            <v>梅河口市芙蓉花园25#楼1单元403室</v>
          </cell>
          <cell r="AC484" t="str">
            <v>135000</v>
          </cell>
          <cell r="AD484" t="str">
            <v>135000</v>
          </cell>
          <cell r="AE484" t="str">
            <v>O</v>
          </cell>
          <cell r="AF484" t="str">
            <v>梅河口市阜康热电有限责任公司</v>
          </cell>
        </row>
        <row r="484">
          <cell r="AK484" t="str">
            <v>中国</v>
          </cell>
          <cell r="AL484">
            <v>43256</v>
          </cell>
          <cell r="AM484" t="str">
            <v>吉林省通化市梅河口市</v>
          </cell>
          <cell r="AN484" t="str">
            <v>吉林省通化市梅河口市</v>
          </cell>
        </row>
        <row r="484">
          <cell r="AV484">
            <v>42</v>
          </cell>
          <cell r="AW484">
            <v>9</v>
          </cell>
        </row>
        <row r="484">
          <cell r="AY484" t="str">
            <v>2205811000151919</v>
          </cell>
          <cell r="AZ484" t="str">
            <v>00254889</v>
          </cell>
          <cell r="BA484">
            <v>40508</v>
          </cell>
        </row>
        <row r="485">
          <cell r="D485" t="str">
            <v>辛喜威</v>
          </cell>
          <cell r="E485" t="str">
            <v>身份证</v>
          </cell>
          <cell r="F485" t="str">
            <v>220581196912250576</v>
          </cell>
          <cell r="G485" t="str">
            <v>梅河口市阜康热电有限责任公司</v>
          </cell>
          <cell r="H485" t="str">
            <v>国家开发投资公司（国投集团）</v>
          </cell>
          <cell r="I485" t="str">
            <v>xinxiwei</v>
          </cell>
          <cell r="J485" t="str">
            <v>男</v>
          </cell>
          <cell r="K485">
            <v>25562</v>
          </cell>
          <cell r="L485" t="str">
            <v>吉林省通化市梅河口市</v>
          </cell>
          <cell r="M485" t="str">
            <v>吉林省梅河口市解放街三委二组</v>
          </cell>
          <cell r="N485" t="str">
            <v>城镇户口</v>
          </cell>
          <cell r="O485" t="str">
            <v>汉族</v>
          </cell>
          <cell r="P485" t="str">
            <v>中共党员</v>
          </cell>
        </row>
        <row r="485">
          <cell r="R485" t="str">
            <v>初婚</v>
          </cell>
          <cell r="S485" t="str">
            <v>1989-03-01</v>
          </cell>
          <cell r="T485" t="str">
            <v>15843524133</v>
          </cell>
        </row>
        <row r="485">
          <cell r="X485" t="str">
            <v>中国</v>
          </cell>
          <cell r="Y485" t="str">
            <v>吉林省</v>
          </cell>
          <cell r="Z485" t="str">
            <v>吉林省通化市</v>
          </cell>
          <cell r="AA485" t="str">
            <v>吉林省通化市梅河口市</v>
          </cell>
          <cell r="AB485" t="str">
            <v>梅河口市利达园小区门卫</v>
          </cell>
          <cell r="AC485" t="str">
            <v>135000</v>
          </cell>
          <cell r="AD485" t="str">
            <v>135000</v>
          </cell>
          <cell r="AE485" t="str">
            <v>O</v>
          </cell>
          <cell r="AF485" t="str">
            <v>梅河口市阜康热电有限责任公司</v>
          </cell>
        </row>
        <row r="485">
          <cell r="AK485" t="str">
            <v>中国</v>
          </cell>
          <cell r="AL485">
            <v>33909</v>
          </cell>
          <cell r="AM485" t="str">
            <v>吉林省通化市梅河口市</v>
          </cell>
          <cell r="AN485" t="str">
            <v>吉林省通化市梅河口市</v>
          </cell>
        </row>
        <row r="485">
          <cell r="AQ485" t="str">
            <v>1992-06-06</v>
          </cell>
        </row>
        <row r="485">
          <cell r="AV485">
            <v>50</v>
          </cell>
          <cell r="AW485">
            <v>15</v>
          </cell>
        </row>
        <row r="485">
          <cell r="AY485" t="str">
            <v>2205811000003726</v>
          </cell>
          <cell r="AZ485" t="str">
            <v>00254861</v>
          </cell>
          <cell r="BA485">
            <v>38241</v>
          </cell>
        </row>
        <row r="486">
          <cell r="D486" t="str">
            <v>荣国庆</v>
          </cell>
          <cell r="E486" t="str">
            <v>身份证</v>
          </cell>
          <cell r="F486" t="str">
            <v>220581198910010578</v>
          </cell>
          <cell r="G486" t="str">
            <v>梅河口市阜康热电有限责任公司</v>
          </cell>
          <cell r="H486" t="str">
            <v>国家开发投资公司（国投集团）</v>
          </cell>
          <cell r="I486" t="str">
            <v>rongguoqing</v>
          </cell>
          <cell r="J486" t="str">
            <v>男</v>
          </cell>
          <cell r="K486">
            <v>32782</v>
          </cell>
          <cell r="L486" t="str">
            <v>吉林省通化市梅河口市</v>
          </cell>
          <cell r="M486" t="str">
            <v>吉林省梅河口市解放街十三委十三组</v>
          </cell>
          <cell r="N486" t="str">
            <v>城镇户口</v>
          </cell>
          <cell r="O486" t="str">
            <v>汉族</v>
          </cell>
        </row>
        <row r="486">
          <cell r="R486" t="str">
            <v>未婚</v>
          </cell>
          <cell r="S486">
            <v>40508</v>
          </cell>
          <cell r="T486">
            <v>13514355206</v>
          </cell>
        </row>
        <row r="486">
          <cell r="X486" t="str">
            <v>中国</v>
          </cell>
          <cell r="Y486" t="str">
            <v>吉林省</v>
          </cell>
          <cell r="Z486" t="str">
            <v>吉林省通化市</v>
          </cell>
          <cell r="AA486" t="str">
            <v>吉林省通化市梅河口市</v>
          </cell>
          <cell r="AB486" t="str">
            <v>梅河口市新城花园2#楼6单元603室</v>
          </cell>
          <cell r="AC486" t="str">
            <v>135000</v>
          </cell>
          <cell r="AD486" t="str">
            <v>135000</v>
          </cell>
          <cell r="AE486" t="str">
            <v>O</v>
          </cell>
          <cell r="AF486" t="str">
            <v>梅河口市阜康热电有限责任公司</v>
          </cell>
        </row>
        <row r="486">
          <cell r="AK486" t="str">
            <v>中国</v>
          </cell>
        </row>
        <row r="486">
          <cell r="AM486" t="str">
            <v>吉林省通化市梅河口市</v>
          </cell>
          <cell r="AN486" t="str">
            <v>吉林省通化市梅河口市</v>
          </cell>
        </row>
        <row r="486">
          <cell r="AV486">
            <v>30</v>
          </cell>
          <cell r="AW486">
            <v>9</v>
          </cell>
        </row>
        <row r="486">
          <cell r="AY486" t="str">
            <v>2205811000151921</v>
          </cell>
          <cell r="AZ486" t="str">
            <v>00254879</v>
          </cell>
          <cell r="BA486">
            <v>40508</v>
          </cell>
        </row>
        <row r="487">
          <cell r="D487" t="str">
            <v>王义贤</v>
          </cell>
          <cell r="E487" t="str">
            <v>身份证</v>
          </cell>
          <cell r="F487" t="str">
            <v>220581197003100655</v>
          </cell>
          <cell r="G487" t="str">
            <v>梅河口市阜康热电有限责任公司</v>
          </cell>
          <cell r="H487" t="str">
            <v>国家开发投资公司（国投集团）</v>
          </cell>
          <cell r="I487" t="str">
            <v>wangyixian</v>
          </cell>
          <cell r="J487" t="str">
            <v>男</v>
          </cell>
          <cell r="K487">
            <v>25637</v>
          </cell>
          <cell r="L487" t="str">
            <v>吉林省通化市梅河口市</v>
          </cell>
          <cell r="M487" t="str">
            <v>吉林省梅河口市解放街十三委十三组</v>
          </cell>
          <cell r="N487" t="str">
            <v>城镇户口</v>
          </cell>
          <cell r="O487" t="str">
            <v>汉族</v>
          </cell>
        </row>
        <row r="487">
          <cell r="R487" t="str">
            <v>初婚</v>
          </cell>
          <cell r="S487">
            <v>40833</v>
          </cell>
          <cell r="T487">
            <v>15981645360</v>
          </cell>
        </row>
        <row r="487">
          <cell r="X487" t="str">
            <v>中国</v>
          </cell>
          <cell r="Y487" t="str">
            <v>吉林省</v>
          </cell>
          <cell r="Z487" t="str">
            <v>吉林省通化市</v>
          </cell>
          <cell r="AA487" t="str">
            <v>吉林省通化市梅河口市</v>
          </cell>
          <cell r="AB487" t="str">
            <v>梅河口市新城花园3#楼3单元103室</v>
          </cell>
          <cell r="AC487" t="str">
            <v>135000</v>
          </cell>
          <cell r="AD487" t="str">
            <v>135000</v>
          </cell>
          <cell r="AE487" t="str">
            <v>A</v>
          </cell>
          <cell r="AF487" t="str">
            <v>梅河口市阜康热电有限责任公司</v>
          </cell>
        </row>
        <row r="487">
          <cell r="AK487" t="str">
            <v>中国</v>
          </cell>
          <cell r="AL487">
            <v>35423</v>
          </cell>
          <cell r="AM487" t="str">
            <v>吉林省通化市梅河口市</v>
          </cell>
          <cell r="AN487" t="str">
            <v>吉林省通化市梅河口市</v>
          </cell>
        </row>
        <row r="487">
          <cell r="AV487">
            <v>49</v>
          </cell>
          <cell r="AW487">
            <v>8</v>
          </cell>
        </row>
        <row r="487">
          <cell r="AY487" t="str">
            <v>2205811000162883</v>
          </cell>
          <cell r="AZ487" t="str">
            <v>00254844</v>
          </cell>
          <cell r="BA487">
            <v>40833</v>
          </cell>
        </row>
        <row r="488">
          <cell r="D488" t="str">
            <v>张斌</v>
          </cell>
          <cell r="E488" t="str">
            <v>身份证</v>
          </cell>
          <cell r="F488" t="str">
            <v>220519197106130998</v>
          </cell>
          <cell r="G488" t="str">
            <v>梅河口市阜康热电有限责任公司</v>
          </cell>
          <cell r="H488" t="str">
            <v>国家开发投资公司（国投集团）</v>
          </cell>
          <cell r="I488" t="str">
            <v>zhangbin</v>
          </cell>
          <cell r="J488" t="str">
            <v>男</v>
          </cell>
          <cell r="K488">
            <v>26097</v>
          </cell>
          <cell r="L488" t="str">
            <v>吉林省通化市梅河口市</v>
          </cell>
          <cell r="M488" t="str">
            <v>吉林省梅河口市新华街二十一委十组</v>
          </cell>
          <cell r="N488" t="str">
            <v>城镇户口</v>
          </cell>
          <cell r="O488" t="str">
            <v>汉族</v>
          </cell>
        </row>
        <row r="488">
          <cell r="R488" t="str">
            <v>初婚</v>
          </cell>
          <cell r="S488" t="str">
            <v>1992-07-01</v>
          </cell>
          <cell r="T488">
            <v>13514353364</v>
          </cell>
        </row>
        <row r="488">
          <cell r="X488" t="str">
            <v>中国</v>
          </cell>
          <cell r="Y488" t="str">
            <v>吉林省</v>
          </cell>
          <cell r="Z488" t="str">
            <v>吉林省通化市</v>
          </cell>
          <cell r="AA488" t="str">
            <v>吉林省通化市梅河口市</v>
          </cell>
          <cell r="AB488" t="str">
            <v>梅河口市北部新城1苑3#楼4单元402室</v>
          </cell>
          <cell r="AC488" t="str">
            <v>135000</v>
          </cell>
          <cell r="AD488" t="str">
            <v>135000</v>
          </cell>
          <cell r="AE488" t="str">
            <v>A</v>
          </cell>
          <cell r="AF488" t="str">
            <v>梅河口市阜康热电有限责任公司</v>
          </cell>
        </row>
        <row r="488">
          <cell r="AK488" t="str">
            <v>中国</v>
          </cell>
          <cell r="AL488">
            <v>34486</v>
          </cell>
          <cell r="AM488" t="str">
            <v>吉林省通化市梅河口市</v>
          </cell>
          <cell r="AN488" t="str">
            <v>吉林省通化市梅河口市</v>
          </cell>
        </row>
        <row r="488">
          <cell r="AV488">
            <v>48</v>
          </cell>
          <cell r="AW488">
            <v>4</v>
          </cell>
        </row>
        <row r="488">
          <cell r="AY488" t="str">
            <v>2205811000098232</v>
          </cell>
          <cell r="AZ488" t="str">
            <v>00254895</v>
          </cell>
          <cell r="BA488">
            <v>42089</v>
          </cell>
        </row>
        <row r="489">
          <cell r="D489" t="str">
            <v>史志波</v>
          </cell>
          <cell r="E489" t="str">
            <v>身份证</v>
          </cell>
          <cell r="F489" t="str">
            <v>220581197409091189</v>
          </cell>
          <cell r="G489" t="str">
            <v>梅河口市阜康热电有限责任公司</v>
          </cell>
          <cell r="H489" t="str">
            <v>国家开发投资公司（国投集团）</v>
          </cell>
          <cell r="I489" t="str">
            <v>shizhibo</v>
          </cell>
          <cell r="J489" t="str">
            <v>女</v>
          </cell>
          <cell r="K489">
            <v>27281</v>
          </cell>
          <cell r="L489" t="str">
            <v>吉林省通化市梅河口市</v>
          </cell>
          <cell r="M489" t="str">
            <v>吉林省梅河口市解放街十三委十一组</v>
          </cell>
          <cell r="N489" t="str">
            <v>城镇户口</v>
          </cell>
          <cell r="O489" t="str">
            <v>汉族</v>
          </cell>
        </row>
        <row r="489">
          <cell r="R489" t="str">
            <v>初婚</v>
          </cell>
          <cell r="S489">
            <v>40082</v>
          </cell>
          <cell r="T489">
            <v>15204355769</v>
          </cell>
        </row>
        <row r="489">
          <cell r="X489" t="str">
            <v>中国</v>
          </cell>
          <cell r="Y489" t="str">
            <v>吉林省</v>
          </cell>
          <cell r="Z489" t="str">
            <v>吉林省通化市</v>
          </cell>
          <cell r="AA489" t="str">
            <v>吉林省通化市梅河口市</v>
          </cell>
          <cell r="AB489" t="str">
            <v>梅河口市解放街13委11组</v>
          </cell>
          <cell r="AC489" t="str">
            <v>135000</v>
          </cell>
          <cell r="AD489" t="str">
            <v>135000</v>
          </cell>
          <cell r="AE489" t="str">
            <v>O</v>
          </cell>
          <cell r="AF489" t="str">
            <v>梅河口市阜康热电有限责任公司</v>
          </cell>
        </row>
        <row r="489">
          <cell r="AK489" t="str">
            <v>中国</v>
          </cell>
          <cell r="AL489">
            <v>37111</v>
          </cell>
          <cell r="AM489" t="str">
            <v>吉林省通化市梅河口市</v>
          </cell>
          <cell r="AN489" t="str">
            <v>吉林省通化市梅河口市</v>
          </cell>
        </row>
        <row r="489">
          <cell r="AV489">
            <v>45</v>
          </cell>
          <cell r="AW489">
            <v>10</v>
          </cell>
        </row>
        <row r="489">
          <cell r="AY489" t="str">
            <v>2205811000142235</v>
          </cell>
          <cell r="AZ489" t="str">
            <v>00254897</v>
          </cell>
          <cell r="BA489">
            <v>40082</v>
          </cell>
        </row>
        <row r="490">
          <cell r="D490" t="str">
            <v>孙影</v>
          </cell>
          <cell r="E490" t="str">
            <v>身份证</v>
          </cell>
          <cell r="F490" t="str">
            <v>220581198512050582</v>
          </cell>
          <cell r="G490" t="str">
            <v>梅河口市阜康热电有限责任公司</v>
          </cell>
          <cell r="H490" t="str">
            <v>国家开发投资公司（国投集团）</v>
          </cell>
          <cell r="I490" t="str">
            <v>sunying</v>
          </cell>
          <cell r="J490" t="str">
            <v>女</v>
          </cell>
          <cell r="K490">
            <v>31386</v>
          </cell>
          <cell r="L490" t="str">
            <v>吉林省通化市梅河口市</v>
          </cell>
          <cell r="M490" t="str">
            <v>吉林省梅河口市解放街十三委十五组</v>
          </cell>
          <cell r="N490" t="str">
            <v>城镇户口</v>
          </cell>
          <cell r="O490" t="str">
            <v>汉族</v>
          </cell>
        </row>
        <row r="490">
          <cell r="R490" t="str">
            <v>初婚</v>
          </cell>
          <cell r="S490">
            <v>40082</v>
          </cell>
          <cell r="T490">
            <v>15204355832</v>
          </cell>
        </row>
        <row r="490">
          <cell r="X490" t="str">
            <v>中国</v>
          </cell>
          <cell r="Y490" t="str">
            <v>吉林省</v>
          </cell>
          <cell r="Z490" t="str">
            <v>吉林省通化市</v>
          </cell>
          <cell r="AA490" t="str">
            <v>吉林省通化市梅河口市</v>
          </cell>
          <cell r="AB490" t="str">
            <v>梅河口市新城花园5#楼6单元401室</v>
          </cell>
          <cell r="AC490" t="str">
            <v>135000</v>
          </cell>
          <cell r="AD490" t="str">
            <v>135000</v>
          </cell>
        </row>
        <row r="490">
          <cell r="AF490" t="str">
            <v>梅河口市阜康热电有限责任公司</v>
          </cell>
        </row>
        <row r="490">
          <cell r="AK490" t="str">
            <v>中国</v>
          </cell>
          <cell r="AL490">
            <v>38800</v>
          </cell>
          <cell r="AM490" t="str">
            <v>吉林省通化市梅河口市</v>
          </cell>
          <cell r="AN490" t="str">
            <v>吉林省通化市梅河口市</v>
          </cell>
        </row>
        <row r="490">
          <cell r="AV490">
            <v>34</v>
          </cell>
          <cell r="AW490">
            <v>10</v>
          </cell>
        </row>
        <row r="490">
          <cell r="AY490" t="str">
            <v>2205811000151655</v>
          </cell>
          <cell r="AZ490" t="str">
            <v>00254851</v>
          </cell>
          <cell r="BA490">
            <v>40082</v>
          </cell>
        </row>
        <row r="491">
          <cell r="D491" t="str">
            <v>王丽</v>
          </cell>
          <cell r="E491" t="str">
            <v>身份证</v>
          </cell>
          <cell r="F491" t="str">
            <v>220581197503110569</v>
          </cell>
          <cell r="G491" t="str">
            <v>梅河口市阜康热电有限责任公司</v>
          </cell>
          <cell r="H491" t="str">
            <v>国家开发投资公司（国投集团）</v>
          </cell>
          <cell r="I491" t="str">
            <v>wangli</v>
          </cell>
          <cell r="J491" t="str">
            <v>女</v>
          </cell>
          <cell r="K491">
            <v>27464</v>
          </cell>
          <cell r="L491" t="str">
            <v>吉林省通化市梅河口市</v>
          </cell>
          <cell r="M491" t="str">
            <v>吉林省梅河口市新华街七委二十四组</v>
          </cell>
          <cell r="N491" t="str">
            <v>城镇户口</v>
          </cell>
          <cell r="O491" t="str">
            <v>回族</v>
          </cell>
        </row>
        <row r="491">
          <cell r="R491" t="str">
            <v>初婚</v>
          </cell>
          <cell r="S491">
            <v>40102</v>
          </cell>
          <cell r="T491">
            <v>15843527501</v>
          </cell>
        </row>
        <row r="491">
          <cell r="X491" t="str">
            <v>中国</v>
          </cell>
          <cell r="Y491" t="str">
            <v>吉林省</v>
          </cell>
          <cell r="Z491" t="str">
            <v>吉林省通化市</v>
          </cell>
          <cell r="AA491" t="str">
            <v>吉林省通化市梅河口市</v>
          </cell>
          <cell r="AB491" t="str">
            <v>梅河口市新城花园2#楼4单元303室</v>
          </cell>
          <cell r="AC491" t="str">
            <v>135000</v>
          </cell>
          <cell r="AD491" t="str">
            <v>135000</v>
          </cell>
          <cell r="AE491" t="str">
            <v>O</v>
          </cell>
          <cell r="AF491" t="str">
            <v>梅河口市阜康热电有限责任公司</v>
          </cell>
        </row>
        <row r="491">
          <cell r="AK491" t="str">
            <v>中国</v>
          </cell>
          <cell r="AL491">
            <v>36659</v>
          </cell>
          <cell r="AM491" t="str">
            <v>吉林省通化市梅河口市</v>
          </cell>
          <cell r="AN491" t="str">
            <v>吉林省通化市梅河口市</v>
          </cell>
        </row>
        <row r="491">
          <cell r="AV491">
            <v>44</v>
          </cell>
          <cell r="AW491">
            <v>10</v>
          </cell>
        </row>
        <row r="491">
          <cell r="AY491" t="str">
            <v>2205811000142236</v>
          </cell>
          <cell r="AZ491" t="str">
            <v>00254864</v>
          </cell>
          <cell r="BA491">
            <v>40102</v>
          </cell>
        </row>
        <row r="492">
          <cell r="D492" t="str">
            <v>班云红</v>
          </cell>
          <cell r="E492" t="str">
            <v>身份证</v>
          </cell>
          <cell r="F492" t="str">
            <v>22058119730117058X</v>
          </cell>
          <cell r="G492" t="str">
            <v>梅河口市阜康热电有限责任公司</v>
          </cell>
          <cell r="H492" t="str">
            <v>国家开发投资公司（国投集团）</v>
          </cell>
          <cell r="I492" t="str">
            <v>banyunhong</v>
          </cell>
          <cell r="J492" t="str">
            <v>女</v>
          </cell>
          <cell r="K492">
            <v>26681</v>
          </cell>
          <cell r="L492" t="str">
            <v>吉林省通化市梅河口市</v>
          </cell>
          <cell r="M492" t="str">
            <v>吉林省梅河口市解放街十三委十六组</v>
          </cell>
          <cell r="N492" t="str">
            <v>城镇户口</v>
          </cell>
          <cell r="O492" t="str">
            <v>汉族</v>
          </cell>
        </row>
        <row r="492">
          <cell r="R492" t="str">
            <v>初婚</v>
          </cell>
          <cell r="S492" t="str">
            <v>1995-03-04</v>
          </cell>
          <cell r="T492">
            <v>15204355810</v>
          </cell>
        </row>
        <row r="492">
          <cell r="X492" t="str">
            <v>中国</v>
          </cell>
          <cell r="Y492" t="str">
            <v>吉林省</v>
          </cell>
          <cell r="Z492" t="str">
            <v>吉林省通化市</v>
          </cell>
          <cell r="AA492" t="str">
            <v>吉林省通化市梅河口市</v>
          </cell>
          <cell r="AB492" t="str">
            <v>梅河口市新城花园13#楼1单元403室</v>
          </cell>
          <cell r="AC492" t="str">
            <v>135000</v>
          </cell>
          <cell r="AD492" t="str">
            <v>135000</v>
          </cell>
          <cell r="AE492" t="str">
            <v>B</v>
          </cell>
          <cell r="AF492" t="str">
            <v>梅河口市阜康热电有限责任公司</v>
          </cell>
        </row>
        <row r="492">
          <cell r="AK492" t="str">
            <v>中国</v>
          </cell>
          <cell r="AL492">
            <v>34784</v>
          </cell>
          <cell r="AM492" t="str">
            <v>吉林省通化市梅河口市</v>
          </cell>
          <cell r="AN492" t="str">
            <v>吉林省通化市梅河口市</v>
          </cell>
        </row>
        <row r="492">
          <cell r="AV492">
            <v>46</v>
          </cell>
          <cell r="AW492">
            <v>10</v>
          </cell>
        </row>
        <row r="492">
          <cell r="AY492" t="str">
            <v>2205811000012924</v>
          </cell>
          <cell r="AZ492" t="str">
            <v>00254881</v>
          </cell>
          <cell r="BA492">
            <v>40132</v>
          </cell>
        </row>
        <row r="493">
          <cell r="D493" t="str">
            <v>臧桂波</v>
          </cell>
          <cell r="E493" t="str">
            <v>身份证</v>
          </cell>
          <cell r="F493" t="str">
            <v>220581197709021684</v>
          </cell>
          <cell r="G493" t="str">
            <v>梅河口市阜康热电有限责任公司</v>
          </cell>
          <cell r="H493" t="str">
            <v>国家开发投资公司（国投集团）</v>
          </cell>
          <cell r="I493" t="str">
            <v>zangguibo</v>
          </cell>
          <cell r="J493" t="str">
            <v>女</v>
          </cell>
          <cell r="K493">
            <v>28370</v>
          </cell>
          <cell r="L493" t="str">
            <v>吉林省通化市梅河口市</v>
          </cell>
          <cell r="M493" t="str">
            <v>吉林省梅河口市河南街四委十组</v>
          </cell>
          <cell r="N493" t="str">
            <v>城镇户口</v>
          </cell>
          <cell r="O493" t="str">
            <v>汉族</v>
          </cell>
        </row>
        <row r="493">
          <cell r="R493" t="str">
            <v>初婚</v>
          </cell>
          <cell r="S493" t="str">
            <v>1995-04-01</v>
          </cell>
          <cell r="T493">
            <v>15204355783</v>
          </cell>
        </row>
        <row r="493">
          <cell r="X493" t="str">
            <v>中国</v>
          </cell>
          <cell r="Y493" t="str">
            <v>吉林省</v>
          </cell>
          <cell r="Z493" t="str">
            <v>吉林省通化市</v>
          </cell>
          <cell r="AA493" t="str">
            <v>吉林省通化市梅河口市</v>
          </cell>
          <cell r="AB493" t="str">
            <v>梅河口市医药公司家属楼1单元502室</v>
          </cell>
          <cell r="AC493" t="str">
            <v>135000</v>
          </cell>
          <cell r="AD493" t="str">
            <v>135000</v>
          </cell>
        </row>
        <row r="493">
          <cell r="AF493" t="str">
            <v>梅河口市阜康热电有限责任公司</v>
          </cell>
        </row>
        <row r="493">
          <cell r="AK493" t="str">
            <v>中国</v>
          </cell>
          <cell r="AL493">
            <v>35911</v>
          </cell>
          <cell r="AM493" t="str">
            <v>吉林省通化市梅河口市</v>
          </cell>
          <cell r="AN493" t="str">
            <v>吉林省通化市梅河口市</v>
          </cell>
        </row>
        <row r="493">
          <cell r="AV493">
            <v>42</v>
          </cell>
          <cell r="AW493">
            <v>10</v>
          </cell>
        </row>
        <row r="493">
          <cell r="AY493" t="str">
            <v>2205811000004057</v>
          </cell>
          <cell r="AZ493" t="str">
            <v>00254898</v>
          </cell>
          <cell r="BA493">
            <v>40082</v>
          </cell>
        </row>
        <row r="494">
          <cell r="D494" t="str">
            <v>张海燕</v>
          </cell>
          <cell r="E494" t="str">
            <v>身份证</v>
          </cell>
          <cell r="F494" t="str">
            <v>220581197806260409</v>
          </cell>
          <cell r="G494" t="str">
            <v>梅河口市阜康热电有限责任公司</v>
          </cell>
          <cell r="H494" t="str">
            <v>国家开发投资公司（国投集团）</v>
          </cell>
          <cell r="I494" t="str">
            <v>zhanghaiyan</v>
          </cell>
          <cell r="J494" t="str">
            <v>女</v>
          </cell>
          <cell r="K494">
            <v>28667</v>
          </cell>
          <cell r="L494" t="str">
            <v>吉林省通化市梅河口市</v>
          </cell>
          <cell r="M494" t="str">
            <v>吉林省梅河口市解放街十一委八组</v>
          </cell>
          <cell r="N494" t="str">
            <v>城镇户口</v>
          </cell>
          <cell r="O494" t="str">
            <v>汉族</v>
          </cell>
        </row>
        <row r="494">
          <cell r="R494" t="str">
            <v>初婚</v>
          </cell>
          <cell r="S494">
            <v>40137</v>
          </cell>
          <cell r="T494">
            <v>15204355772</v>
          </cell>
        </row>
        <row r="494">
          <cell r="X494" t="str">
            <v>中国</v>
          </cell>
          <cell r="Y494" t="str">
            <v>吉林省</v>
          </cell>
          <cell r="Z494" t="str">
            <v>吉林省通化市</v>
          </cell>
          <cell r="AA494" t="str">
            <v>吉林省通化市梅河口市</v>
          </cell>
          <cell r="AB494" t="str">
            <v>梅河口市新城花园10#楼2单元402室</v>
          </cell>
          <cell r="AC494" t="str">
            <v>135000</v>
          </cell>
          <cell r="AD494" t="str">
            <v>135000</v>
          </cell>
          <cell r="AE494" t="str">
            <v>O</v>
          </cell>
          <cell r="AF494" t="str">
            <v>梅河口市阜康热电有限责任公司</v>
          </cell>
        </row>
        <row r="494">
          <cell r="AK494" t="str">
            <v>中国</v>
          </cell>
          <cell r="AL494">
            <v>36778</v>
          </cell>
          <cell r="AM494" t="str">
            <v>吉林省通化市梅河口市</v>
          </cell>
          <cell r="AN494" t="str">
            <v>吉林省通化市梅河口市</v>
          </cell>
        </row>
        <row r="494">
          <cell r="AV494">
            <v>41</v>
          </cell>
          <cell r="AW494">
            <v>10</v>
          </cell>
        </row>
        <row r="494">
          <cell r="AY494" t="str">
            <v>2205811000142242</v>
          </cell>
          <cell r="AZ494" t="str">
            <v>00254886</v>
          </cell>
          <cell r="BA494">
            <v>40137</v>
          </cell>
        </row>
        <row r="495">
          <cell r="D495" t="str">
            <v>周先艳</v>
          </cell>
          <cell r="E495" t="str">
            <v>身份证</v>
          </cell>
          <cell r="F495" t="str">
            <v>220523197812140020</v>
          </cell>
          <cell r="G495" t="str">
            <v>梅河口市阜康热电有限责任公司</v>
          </cell>
          <cell r="H495" t="str">
            <v>国家开发投资公司（国投集团）</v>
          </cell>
          <cell r="I495" t="str">
            <v>zhouxianyan</v>
          </cell>
          <cell r="J495" t="str">
            <v>女</v>
          </cell>
          <cell r="K495">
            <v>28838</v>
          </cell>
          <cell r="L495" t="str">
            <v>吉林省通化市辉南县</v>
          </cell>
          <cell r="M495" t="str">
            <v>吉林省梅河口市新华街十六委二十七组</v>
          </cell>
          <cell r="N495" t="str">
            <v>城镇户口</v>
          </cell>
          <cell r="O495" t="str">
            <v>汉族</v>
          </cell>
        </row>
        <row r="495">
          <cell r="R495" t="str">
            <v>初婚</v>
          </cell>
          <cell r="S495">
            <v>40132</v>
          </cell>
          <cell r="T495">
            <v>15204355765</v>
          </cell>
        </row>
        <row r="495">
          <cell r="X495" t="str">
            <v>中国</v>
          </cell>
          <cell r="Y495" t="str">
            <v>吉林省</v>
          </cell>
          <cell r="Z495" t="str">
            <v>吉林省通化市</v>
          </cell>
          <cell r="AA495" t="str">
            <v>吉林省通化市梅河口市</v>
          </cell>
          <cell r="AB495" t="str">
            <v>梅河口市台湾城2#楼1单元502室</v>
          </cell>
          <cell r="AC495" t="str">
            <v>135000</v>
          </cell>
          <cell r="AD495" t="str">
            <v>135000</v>
          </cell>
        </row>
        <row r="495">
          <cell r="AF495" t="str">
            <v>梅河口市阜康热电有限责任公司</v>
          </cell>
        </row>
        <row r="495">
          <cell r="AK495" t="str">
            <v>中国</v>
          </cell>
          <cell r="AL495">
            <v>36841</v>
          </cell>
          <cell r="AM495" t="str">
            <v>吉林省通化市梅河口市</v>
          </cell>
          <cell r="AN495" t="str">
            <v>吉林省通化市梅河口市</v>
          </cell>
        </row>
        <row r="495">
          <cell r="AV495">
            <v>41</v>
          </cell>
          <cell r="AW495">
            <v>10</v>
          </cell>
        </row>
        <row r="495">
          <cell r="AY495" t="str">
            <v>2205811000142234</v>
          </cell>
          <cell r="AZ495" t="str">
            <v>00254849</v>
          </cell>
          <cell r="BA495">
            <v>40132</v>
          </cell>
        </row>
        <row r="496">
          <cell r="D496" t="str">
            <v>王桂芬</v>
          </cell>
          <cell r="E496" t="str">
            <v>身份证</v>
          </cell>
          <cell r="F496" t="str">
            <v>220519197311250964</v>
          </cell>
          <cell r="G496" t="str">
            <v>梅河口市阜康热电有限责任公司</v>
          </cell>
          <cell r="H496" t="str">
            <v>国家开发投资公司（国投集团）</v>
          </cell>
          <cell r="I496" t="str">
            <v>wangguifen</v>
          </cell>
          <cell r="J496" t="str">
            <v>女</v>
          </cell>
          <cell r="K496">
            <v>26993</v>
          </cell>
          <cell r="L496" t="str">
            <v>吉林省通化市梅河口市</v>
          </cell>
          <cell r="M496" t="str">
            <v>吉林省梅河口市解放街十三委十六组</v>
          </cell>
          <cell r="N496" t="str">
            <v>城镇户口</v>
          </cell>
          <cell r="O496" t="str">
            <v>汉族</v>
          </cell>
        </row>
        <row r="496">
          <cell r="R496" t="str">
            <v>初婚</v>
          </cell>
          <cell r="S496" t="str">
            <v>1993-08-01</v>
          </cell>
          <cell r="T496">
            <v>15204355836</v>
          </cell>
        </row>
        <row r="496">
          <cell r="X496" t="str">
            <v>中国</v>
          </cell>
          <cell r="Y496" t="str">
            <v>吉林省</v>
          </cell>
          <cell r="Z496" t="str">
            <v>吉林省通化市</v>
          </cell>
          <cell r="AA496" t="str">
            <v>吉林省通化市梅河口市</v>
          </cell>
          <cell r="AB496" t="str">
            <v>梅河口市电厂家属楼2#楼3单元203室</v>
          </cell>
          <cell r="AC496" t="str">
            <v>135000</v>
          </cell>
          <cell r="AD496" t="str">
            <v>135000</v>
          </cell>
          <cell r="AE496" t="str">
            <v>A</v>
          </cell>
          <cell r="AF496" t="str">
            <v>梅河口市阜康热电有限责任公司</v>
          </cell>
        </row>
        <row r="496">
          <cell r="AK496" t="str">
            <v>中国</v>
          </cell>
          <cell r="AL496">
            <v>34792</v>
          </cell>
          <cell r="AM496" t="str">
            <v>吉林省通化市梅河口市</v>
          </cell>
          <cell r="AN496" t="str">
            <v>吉林省通化市梅河口市</v>
          </cell>
        </row>
        <row r="496">
          <cell r="AV496">
            <v>46</v>
          </cell>
          <cell r="AW496">
            <v>15</v>
          </cell>
        </row>
        <row r="496">
          <cell r="AY496" t="str">
            <v>2205811000004416</v>
          </cell>
          <cell r="AZ496" t="str">
            <v>00254896</v>
          </cell>
          <cell r="BA496">
            <v>38300</v>
          </cell>
        </row>
        <row r="497">
          <cell r="D497" t="str">
            <v>原红</v>
          </cell>
          <cell r="E497" t="str">
            <v>身份证</v>
          </cell>
          <cell r="F497" t="str">
            <v>220519197907030567</v>
          </cell>
          <cell r="G497" t="str">
            <v>梅河口市阜康热电有限责任公司</v>
          </cell>
          <cell r="H497" t="str">
            <v>国家开发投资公司（国投集团）</v>
          </cell>
          <cell r="I497" t="str">
            <v>yuanhong</v>
          </cell>
          <cell r="J497" t="str">
            <v>女</v>
          </cell>
          <cell r="K497">
            <v>29039</v>
          </cell>
          <cell r="L497" t="str">
            <v>吉林省通化市梅河口市</v>
          </cell>
          <cell r="M497" t="str">
            <v>吉林省梅河口市铁北街十八委八组</v>
          </cell>
          <cell r="N497" t="str">
            <v>城镇户口</v>
          </cell>
          <cell r="O497" t="str">
            <v>满族</v>
          </cell>
        </row>
        <row r="497">
          <cell r="R497" t="str">
            <v>初婚</v>
          </cell>
          <cell r="S497" t="str">
            <v>1993-04-01</v>
          </cell>
          <cell r="T497">
            <v>13843508521</v>
          </cell>
        </row>
        <row r="497">
          <cell r="X497" t="str">
            <v>中国</v>
          </cell>
          <cell r="Y497" t="str">
            <v>吉林省</v>
          </cell>
          <cell r="Z497" t="str">
            <v>吉林省通化市</v>
          </cell>
          <cell r="AA497" t="str">
            <v>吉林省通化市梅河口市</v>
          </cell>
          <cell r="AB497" t="str">
            <v>梅河口市北部新城2苑11#楼1单元401室</v>
          </cell>
          <cell r="AC497" t="str">
            <v>135000</v>
          </cell>
          <cell r="AD497" t="str">
            <v>135000</v>
          </cell>
          <cell r="AE497" t="str">
            <v>O</v>
          </cell>
          <cell r="AF497" t="str">
            <v>梅河口市阜康热电有限责任公司</v>
          </cell>
        </row>
        <row r="497">
          <cell r="AK497" t="str">
            <v>中国</v>
          </cell>
          <cell r="AL497">
            <v>36469</v>
          </cell>
          <cell r="AM497" t="str">
            <v>吉林省通化市梅河口市</v>
          </cell>
          <cell r="AN497" t="str">
            <v>吉林省通化市梅河口市</v>
          </cell>
        </row>
        <row r="497">
          <cell r="AV497">
            <v>40</v>
          </cell>
          <cell r="AW497">
            <v>16</v>
          </cell>
        </row>
        <row r="497">
          <cell r="AY497" t="str">
            <v>2205811000003927</v>
          </cell>
          <cell r="AZ497" t="str">
            <v>00254852</v>
          </cell>
          <cell r="BA497">
            <v>37695</v>
          </cell>
        </row>
        <row r="498">
          <cell r="D498" t="str">
            <v>唐晓娟</v>
          </cell>
          <cell r="E498" t="str">
            <v>身份证</v>
          </cell>
          <cell r="F498" t="str">
            <v>220581197803130561</v>
          </cell>
          <cell r="G498" t="str">
            <v>梅河口市阜康热电有限责任公司</v>
          </cell>
          <cell r="H498" t="str">
            <v>国家开发投资公司（国投集团）</v>
          </cell>
          <cell r="I498" t="str">
            <v>tangxiaojuan</v>
          </cell>
          <cell r="J498" t="str">
            <v>女</v>
          </cell>
          <cell r="K498">
            <v>28562</v>
          </cell>
          <cell r="L498" t="str">
            <v>吉林省通化市梅河口市</v>
          </cell>
          <cell r="M498" t="str">
            <v>吉林省梅河口市解放街十三委十一组</v>
          </cell>
          <cell r="N498" t="str">
            <v>城镇户口</v>
          </cell>
          <cell r="O498" t="str">
            <v>汉族</v>
          </cell>
        </row>
        <row r="498">
          <cell r="R498" t="str">
            <v>初婚</v>
          </cell>
          <cell r="S498" t="str">
            <v>1995-11-01</v>
          </cell>
          <cell r="T498">
            <v>15204355815</v>
          </cell>
        </row>
        <row r="498">
          <cell r="X498" t="str">
            <v>中国</v>
          </cell>
          <cell r="Y498" t="str">
            <v>吉林省</v>
          </cell>
          <cell r="Z498" t="str">
            <v>吉林省通化市</v>
          </cell>
          <cell r="AA498" t="str">
            <v>吉林省通化市梅河口市</v>
          </cell>
          <cell r="AB498" t="str">
            <v>梅河口市新城花园6#楼3单元501室</v>
          </cell>
          <cell r="AC498" t="str">
            <v>135000</v>
          </cell>
          <cell r="AD498" t="str">
            <v>135000</v>
          </cell>
          <cell r="AE498" t="str">
            <v>A</v>
          </cell>
          <cell r="AF498" t="str">
            <v>梅河口市阜康热电有限责任公司</v>
          </cell>
        </row>
        <row r="498">
          <cell r="AK498" t="str">
            <v>中国</v>
          </cell>
          <cell r="AL498">
            <v>36786</v>
          </cell>
          <cell r="AM498" t="str">
            <v>吉林省通化市梅河口市</v>
          </cell>
          <cell r="AN498" t="str">
            <v>吉林省通化市梅河口市</v>
          </cell>
        </row>
        <row r="498">
          <cell r="AV498">
            <v>41</v>
          </cell>
          <cell r="AW498">
            <v>16</v>
          </cell>
        </row>
        <row r="498">
          <cell r="AY498" t="str">
            <v>2205811000003952</v>
          </cell>
          <cell r="AZ498" t="str">
            <v>00254883</v>
          </cell>
          <cell r="BA498">
            <v>37695</v>
          </cell>
        </row>
        <row r="499">
          <cell r="D499" t="str">
            <v>徐冬玲</v>
          </cell>
          <cell r="E499" t="str">
            <v>身份证</v>
          </cell>
          <cell r="F499" t="str">
            <v>220581197701120960</v>
          </cell>
          <cell r="G499" t="str">
            <v>梅河口市阜康热电有限责任公司</v>
          </cell>
          <cell r="H499" t="str">
            <v>国家开发投资公司（国投集团）</v>
          </cell>
          <cell r="I499" t="str">
            <v>xudongling</v>
          </cell>
          <cell r="J499" t="str">
            <v>女</v>
          </cell>
          <cell r="K499">
            <v>28137</v>
          </cell>
          <cell r="L499" t="str">
            <v>吉林省通化市梅河口市</v>
          </cell>
          <cell r="M499" t="str">
            <v>吉林省梅河口市海龙镇胜利街二委十七组</v>
          </cell>
          <cell r="N499" t="str">
            <v>城镇户口</v>
          </cell>
          <cell r="O499" t="str">
            <v>汉族</v>
          </cell>
        </row>
        <row r="499">
          <cell r="R499" t="str">
            <v>离婚</v>
          </cell>
          <cell r="S499" t="str">
            <v>1993-11-01</v>
          </cell>
          <cell r="T499">
            <v>15204355835</v>
          </cell>
        </row>
        <row r="499">
          <cell r="X499" t="str">
            <v>中国</v>
          </cell>
          <cell r="Y499" t="str">
            <v>吉林省</v>
          </cell>
          <cell r="Z499" t="str">
            <v>吉林省通化市</v>
          </cell>
          <cell r="AA499" t="str">
            <v>吉林省通化市梅河口市</v>
          </cell>
          <cell r="AB499" t="str">
            <v>梅河口市海龙镇102地质花园土楼4号楼3单元101室</v>
          </cell>
          <cell r="AC499" t="str">
            <v>135000</v>
          </cell>
          <cell r="AD499" t="str">
            <v>135000</v>
          </cell>
          <cell r="AE499" t="str">
            <v>B</v>
          </cell>
          <cell r="AF499" t="str">
            <v>梅河口市阜康热电有限责任公司</v>
          </cell>
        </row>
        <row r="499">
          <cell r="AK499" t="str">
            <v>中国</v>
          </cell>
          <cell r="AL499">
            <v>41691</v>
          </cell>
          <cell r="AM499" t="str">
            <v>吉林省通化市梅河口市</v>
          </cell>
          <cell r="AN499" t="str">
            <v>吉林省通化市梅河口市</v>
          </cell>
        </row>
        <row r="499">
          <cell r="AV499">
            <v>42</v>
          </cell>
          <cell r="AW499">
            <v>9</v>
          </cell>
        </row>
        <row r="499">
          <cell r="AY499" t="str">
            <v>2205811000142233</v>
          </cell>
          <cell r="AZ499" t="str">
            <v>00254865</v>
          </cell>
          <cell r="BA499">
            <v>40305</v>
          </cell>
        </row>
        <row r="500">
          <cell r="D500" t="str">
            <v>赵永娟</v>
          </cell>
          <cell r="E500" t="str">
            <v>身份证</v>
          </cell>
          <cell r="F500" t="str">
            <v>229002197306143527</v>
          </cell>
          <cell r="G500" t="str">
            <v>梅河口市阜康热电有限责任公司</v>
          </cell>
          <cell r="H500" t="str">
            <v>国家开发投资公司（国投集团）</v>
          </cell>
          <cell r="I500" t="str">
            <v>zhaoyongjuan</v>
          </cell>
          <cell r="J500" t="str">
            <v>女</v>
          </cell>
          <cell r="K500">
            <v>26829</v>
          </cell>
          <cell r="L500" t="str">
            <v>吉林省通化市梅河口市</v>
          </cell>
          <cell r="M500" t="str">
            <v>吉林省梅河口市解放街二十七委八组</v>
          </cell>
          <cell r="N500" t="str">
            <v>城镇户口</v>
          </cell>
          <cell r="O500" t="str">
            <v>汉族</v>
          </cell>
        </row>
        <row r="500">
          <cell r="R500" t="str">
            <v>初婚</v>
          </cell>
          <cell r="S500" t="str">
            <v>1991-10-01</v>
          </cell>
          <cell r="T500">
            <v>15204355763</v>
          </cell>
        </row>
        <row r="500">
          <cell r="X500" t="str">
            <v>中国</v>
          </cell>
          <cell r="Y500" t="str">
            <v>吉林省</v>
          </cell>
          <cell r="Z500" t="str">
            <v>吉林省通化市</v>
          </cell>
          <cell r="AA500" t="str">
            <v>吉林省通化市梅河口市</v>
          </cell>
          <cell r="AB500" t="str">
            <v>梅河口市梅苑新村6#楼4单元502室</v>
          </cell>
          <cell r="AC500" t="str">
            <v>135000</v>
          </cell>
          <cell r="AD500" t="str">
            <v>135000</v>
          </cell>
          <cell r="AE500" t="str">
            <v>B</v>
          </cell>
          <cell r="AF500" t="str">
            <v>梅河口市阜康热电有限责任公司</v>
          </cell>
        </row>
        <row r="500">
          <cell r="AK500" t="str">
            <v>中国</v>
          </cell>
          <cell r="AL500">
            <v>34338</v>
          </cell>
          <cell r="AM500" t="str">
            <v>吉林省通化市梅河口市</v>
          </cell>
          <cell r="AN500" t="str">
            <v>吉林省通化市梅河口市</v>
          </cell>
        </row>
        <row r="500">
          <cell r="AV500">
            <v>46</v>
          </cell>
          <cell r="AW500">
            <v>16</v>
          </cell>
        </row>
        <row r="500">
          <cell r="AY500" t="str">
            <v>2205811000003938</v>
          </cell>
          <cell r="AZ500" t="str">
            <v>00254848</v>
          </cell>
          <cell r="BA500">
            <v>37695</v>
          </cell>
        </row>
        <row r="501">
          <cell r="D501" t="str">
            <v>张海杰</v>
          </cell>
          <cell r="E501" t="str">
            <v>身份证</v>
          </cell>
          <cell r="F501" t="str">
            <v>220581198010220967</v>
          </cell>
          <cell r="G501" t="str">
            <v>梅河口市阜康热电有限责任公司</v>
          </cell>
          <cell r="H501" t="str">
            <v>国家开发投资公司（国投集团）</v>
          </cell>
          <cell r="I501" t="str">
            <v>zhanghaijie</v>
          </cell>
          <cell r="J501" t="str">
            <v>女</v>
          </cell>
          <cell r="K501">
            <v>29516</v>
          </cell>
          <cell r="L501" t="str">
            <v>吉林省通化市梅河口市</v>
          </cell>
          <cell r="M501" t="str">
            <v>吉林省梅河口市海龙镇革命街四委三十组</v>
          </cell>
          <cell r="N501" t="str">
            <v>城镇户口</v>
          </cell>
          <cell r="O501" t="str">
            <v>汉族</v>
          </cell>
        </row>
        <row r="501">
          <cell r="R501" t="str">
            <v>离婚</v>
          </cell>
          <cell r="S501">
            <v>40132</v>
          </cell>
          <cell r="T501">
            <v>15204355808</v>
          </cell>
        </row>
        <row r="501">
          <cell r="X501" t="str">
            <v>中国</v>
          </cell>
          <cell r="Y501" t="str">
            <v>吉林省</v>
          </cell>
          <cell r="Z501" t="str">
            <v>吉林省通化市</v>
          </cell>
          <cell r="AA501" t="str">
            <v>吉林省通化市梅河口市</v>
          </cell>
          <cell r="AB501" t="str">
            <v>梅河口市海龙镇革命街四委三十组</v>
          </cell>
          <cell r="AC501" t="str">
            <v>135000</v>
          </cell>
          <cell r="AD501" t="str">
            <v>135000</v>
          </cell>
          <cell r="AE501" t="str">
            <v>AB</v>
          </cell>
          <cell r="AF501" t="str">
            <v>梅河口市阜康热电有限责任公司</v>
          </cell>
        </row>
        <row r="501">
          <cell r="AK501" t="str">
            <v>中国</v>
          </cell>
          <cell r="AL501">
            <v>41218</v>
          </cell>
          <cell r="AM501" t="str">
            <v>吉林省通化市梅河口市</v>
          </cell>
          <cell r="AN501" t="str">
            <v>吉林省通化市梅河口市</v>
          </cell>
        </row>
        <row r="501">
          <cell r="AV501">
            <v>39</v>
          </cell>
          <cell r="AW501">
            <v>10</v>
          </cell>
        </row>
        <row r="501">
          <cell r="AY501" t="str">
            <v>2205811000142237</v>
          </cell>
          <cell r="AZ501" t="str">
            <v>00254870</v>
          </cell>
          <cell r="BA501">
            <v>40132</v>
          </cell>
        </row>
        <row r="502">
          <cell r="D502" t="str">
            <v>王忠霞</v>
          </cell>
          <cell r="E502" t="str">
            <v>身份证</v>
          </cell>
          <cell r="F502" t="str">
            <v>220581197303280563</v>
          </cell>
          <cell r="G502" t="str">
            <v>梅河口市阜康热电有限责任公司</v>
          </cell>
          <cell r="H502" t="str">
            <v>国家开发投资公司（国投集团）</v>
          </cell>
          <cell r="I502" t="str">
            <v>wangzhongxia</v>
          </cell>
          <cell r="J502" t="str">
            <v>女</v>
          </cell>
          <cell r="K502">
            <v>26751</v>
          </cell>
          <cell r="L502" t="str">
            <v>吉林省通化市梅河口市</v>
          </cell>
          <cell r="M502" t="str">
            <v>吉林省梅河口市解放街二十七委五组</v>
          </cell>
          <cell r="N502" t="str">
            <v>城镇户口</v>
          </cell>
          <cell r="O502" t="str">
            <v>汉族</v>
          </cell>
        </row>
        <row r="502">
          <cell r="R502" t="str">
            <v>初婚</v>
          </cell>
          <cell r="S502">
            <v>40132</v>
          </cell>
          <cell r="T502">
            <v>15204355801</v>
          </cell>
        </row>
        <row r="502">
          <cell r="X502" t="str">
            <v>中国</v>
          </cell>
          <cell r="Y502" t="str">
            <v>吉林省</v>
          </cell>
          <cell r="Z502" t="str">
            <v>吉林省通化市</v>
          </cell>
          <cell r="AA502" t="str">
            <v>吉林省通化市梅河口市</v>
          </cell>
          <cell r="AB502" t="str">
            <v>梅河口市新城花园11#楼5单元301室</v>
          </cell>
          <cell r="AC502" t="str">
            <v>135000</v>
          </cell>
          <cell r="AD502" t="str">
            <v>135000</v>
          </cell>
          <cell r="AE502" t="str">
            <v>B</v>
          </cell>
          <cell r="AF502" t="str">
            <v>梅河口市阜康热电有限责任公司</v>
          </cell>
        </row>
        <row r="502">
          <cell r="AK502" t="str">
            <v>中国</v>
          </cell>
          <cell r="AL502">
            <v>34695</v>
          </cell>
          <cell r="AM502" t="str">
            <v>吉林省通化市梅河口市</v>
          </cell>
          <cell r="AN502" t="str">
            <v>吉林省通化市梅河口市</v>
          </cell>
        </row>
        <row r="502">
          <cell r="AV502">
            <v>46</v>
          </cell>
          <cell r="AW502">
            <v>10</v>
          </cell>
        </row>
        <row r="502">
          <cell r="AY502" t="str">
            <v>2205811000142231</v>
          </cell>
          <cell r="AZ502" t="str">
            <v>00254882</v>
          </cell>
          <cell r="BA502">
            <v>40132</v>
          </cell>
        </row>
        <row r="503">
          <cell r="D503" t="str">
            <v>李霞</v>
          </cell>
          <cell r="E503" t="str">
            <v>身份证</v>
          </cell>
          <cell r="F503" t="str">
            <v>220519197201050160</v>
          </cell>
          <cell r="G503" t="str">
            <v>梅河口市阜康热电有限责任公司</v>
          </cell>
          <cell r="H503" t="str">
            <v>国家开发投资公司（国投集团）</v>
          </cell>
          <cell r="I503" t="str">
            <v>lixia</v>
          </cell>
          <cell r="J503" t="str">
            <v>女</v>
          </cell>
          <cell r="K503">
            <v>26303</v>
          </cell>
          <cell r="L503" t="str">
            <v>吉林省通化市梅河口市</v>
          </cell>
          <cell r="M503" t="str">
            <v>吉林省梅河口市解放街十三委十三组</v>
          </cell>
          <cell r="N503" t="str">
            <v>城镇户口</v>
          </cell>
          <cell r="O503" t="str">
            <v>汉族</v>
          </cell>
        </row>
        <row r="503">
          <cell r="R503" t="str">
            <v>初婚</v>
          </cell>
          <cell r="S503" t="str">
            <v>1989-09-20</v>
          </cell>
          <cell r="T503">
            <v>15204355767</v>
          </cell>
        </row>
        <row r="503">
          <cell r="X503" t="str">
            <v>中国</v>
          </cell>
          <cell r="Y503" t="str">
            <v>吉林省</v>
          </cell>
          <cell r="Z503" t="str">
            <v>吉林省通化市</v>
          </cell>
          <cell r="AA503" t="str">
            <v>吉林省通化市梅河口市</v>
          </cell>
          <cell r="AB503" t="str">
            <v>梅河口市电厂小区5#楼2单元102室</v>
          </cell>
          <cell r="AC503" t="str">
            <v>135000</v>
          </cell>
          <cell r="AD503" t="str">
            <v>135000</v>
          </cell>
        </row>
        <row r="503">
          <cell r="AF503" t="str">
            <v>梅河口市阜康热电有限责任公司</v>
          </cell>
        </row>
        <row r="503">
          <cell r="AK503" t="str">
            <v>中国</v>
          </cell>
          <cell r="AL503">
            <v>34315</v>
          </cell>
          <cell r="AM503" t="str">
            <v>吉林省通化市梅河口市</v>
          </cell>
          <cell r="AN503" t="str">
            <v>吉林省通化市梅河口市</v>
          </cell>
        </row>
        <row r="503">
          <cell r="AV503">
            <v>47</v>
          </cell>
          <cell r="AW503">
            <v>10</v>
          </cell>
        </row>
        <row r="503">
          <cell r="AY503" t="str">
            <v>2205811000019423</v>
          </cell>
          <cell r="AZ503" t="str">
            <v>00254850</v>
          </cell>
          <cell r="BA503">
            <v>40137</v>
          </cell>
        </row>
        <row r="504">
          <cell r="D504" t="str">
            <v>吴丽梅</v>
          </cell>
          <cell r="E504" t="str">
            <v>身份证</v>
          </cell>
          <cell r="F504" t="str">
            <v>220581197706250561</v>
          </cell>
          <cell r="G504" t="str">
            <v>梅河口市阜康热电有限责任公司</v>
          </cell>
          <cell r="H504" t="str">
            <v>国家开发投资公司（国投集团）</v>
          </cell>
          <cell r="I504" t="str">
            <v>wulimei</v>
          </cell>
          <cell r="J504" t="str">
            <v>女</v>
          </cell>
          <cell r="K504">
            <v>28301</v>
          </cell>
          <cell r="L504" t="str">
            <v>吉林省通化市梅河口市</v>
          </cell>
          <cell r="M504" t="str">
            <v>吉林省梅河口市新华街十五委十二组</v>
          </cell>
          <cell r="N504" t="str">
            <v>城镇户口</v>
          </cell>
          <cell r="O504" t="str">
            <v>满族</v>
          </cell>
        </row>
        <row r="504">
          <cell r="R504" t="str">
            <v>复婚</v>
          </cell>
          <cell r="S504" t="str">
            <v>1995-11-01</v>
          </cell>
          <cell r="T504">
            <v>13694458277</v>
          </cell>
        </row>
        <row r="504">
          <cell r="X504" t="str">
            <v>中国</v>
          </cell>
          <cell r="Y504" t="str">
            <v>吉林省</v>
          </cell>
          <cell r="Z504" t="str">
            <v>吉林省通化市</v>
          </cell>
          <cell r="AA504" t="str">
            <v>吉林省通化市梅河口市</v>
          </cell>
          <cell r="AB504" t="str">
            <v>梅河口市北部新城2苑11#楼2单元303室</v>
          </cell>
          <cell r="AC504" t="str">
            <v>135000</v>
          </cell>
          <cell r="AD504" t="str">
            <v>135000</v>
          </cell>
          <cell r="AE504" t="str">
            <v>B</v>
          </cell>
          <cell r="AF504" t="str">
            <v>梅河口市阜康热电有限责任公司</v>
          </cell>
        </row>
        <row r="504">
          <cell r="AK504" t="str">
            <v>中国</v>
          </cell>
          <cell r="AL504">
            <v>42513</v>
          </cell>
          <cell r="AM504" t="str">
            <v>吉林省通化市梅河口市</v>
          </cell>
          <cell r="AN504" t="str">
            <v>吉林省通化市梅河口市</v>
          </cell>
        </row>
        <row r="504">
          <cell r="AV504">
            <v>42</v>
          </cell>
          <cell r="AW504">
            <v>8</v>
          </cell>
        </row>
        <row r="504">
          <cell r="AY504" t="str">
            <v>2205811000004192</v>
          </cell>
          <cell r="AZ504" t="str">
            <v>00254901</v>
          </cell>
          <cell r="BA504">
            <v>40834</v>
          </cell>
        </row>
        <row r="505">
          <cell r="D505" t="str">
            <v>李智会</v>
          </cell>
          <cell r="E505" t="str">
            <v>身份证</v>
          </cell>
          <cell r="F505" t="str">
            <v>220581198407202767</v>
          </cell>
          <cell r="G505" t="str">
            <v>梅河口市阜康热电有限责任公司</v>
          </cell>
          <cell r="H505" t="str">
            <v>国家开发投资公司（国投集团）</v>
          </cell>
          <cell r="I505" t="str">
            <v>lizhihui</v>
          </cell>
          <cell r="J505" t="str">
            <v>女</v>
          </cell>
          <cell r="K505">
            <v>30883</v>
          </cell>
          <cell r="L505" t="str">
            <v>吉林省通化市梅河口市</v>
          </cell>
          <cell r="M505" t="str">
            <v>吉林省梅河口市李炉乡连山村五组</v>
          </cell>
          <cell r="N505" t="str">
            <v>城镇户口</v>
          </cell>
          <cell r="O505" t="str">
            <v>汉族</v>
          </cell>
        </row>
        <row r="505">
          <cell r="R505" t="str">
            <v>初婚</v>
          </cell>
          <cell r="S505">
            <v>40842</v>
          </cell>
          <cell r="T505">
            <v>15143575155</v>
          </cell>
        </row>
        <row r="505">
          <cell r="X505" t="str">
            <v>中国</v>
          </cell>
          <cell r="Y505" t="str">
            <v>吉林省</v>
          </cell>
          <cell r="Z505" t="str">
            <v>吉林省通化市</v>
          </cell>
          <cell r="AA505" t="str">
            <v>吉林省通化市梅河口市</v>
          </cell>
          <cell r="AB505" t="str">
            <v>梅河口市新城花园1#楼5单元701室</v>
          </cell>
          <cell r="AC505" t="str">
            <v>135000</v>
          </cell>
          <cell r="AD505" t="str">
            <v>135000</v>
          </cell>
          <cell r="AE505" t="str">
            <v>B</v>
          </cell>
          <cell r="AF505" t="str">
            <v>梅河口市阜康热电有限责任公司</v>
          </cell>
        </row>
        <row r="505">
          <cell r="AK505" t="str">
            <v>中国</v>
          </cell>
          <cell r="AL505">
            <v>38995</v>
          </cell>
          <cell r="AM505" t="str">
            <v>吉林省通化市梅河口市</v>
          </cell>
          <cell r="AN505" t="str">
            <v>吉林省通化市梅河口市</v>
          </cell>
        </row>
        <row r="505">
          <cell r="AV505">
            <v>35</v>
          </cell>
          <cell r="AW505">
            <v>8</v>
          </cell>
        </row>
        <row r="505">
          <cell r="AY505" t="str">
            <v>2205811000159087</v>
          </cell>
          <cell r="AZ505" t="str">
            <v>00254867</v>
          </cell>
          <cell r="BA505">
            <v>40842</v>
          </cell>
        </row>
        <row r="506">
          <cell r="D506" t="str">
            <v>于海江</v>
          </cell>
          <cell r="E506" t="str">
            <v>身份证</v>
          </cell>
          <cell r="F506" t="str">
            <v>220581199203210575</v>
          </cell>
          <cell r="G506" t="str">
            <v>梅河口市阜康热电有限责任公司</v>
          </cell>
          <cell r="H506" t="str">
            <v>国家开发投资公司（国投集团）</v>
          </cell>
          <cell r="I506" t="str">
            <v>yuhaijiang</v>
          </cell>
          <cell r="J506" t="str">
            <v>男</v>
          </cell>
          <cell r="K506">
            <v>33684</v>
          </cell>
          <cell r="L506" t="str">
            <v>吉林省通化市梅河口市</v>
          </cell>
          <cell r="M506" t="str">
            <v>吉林省梅河口市解放街十三委十四组</v>
          </cell>
          <cell r="N506" t="str">
            <v>城镇户口</v>
          </cell>
          <cell r="O506" t="str">
            <v>汉族</v>
          </cell>
        </row>
        <row r="506">
          <cell r="R506" t="str">
            <v>未婚</v>
          </cell>
          <cell r="S506">
            <v>40508</v>
          </cell>
          <cell r="T506">
            <v>18243555510</v>
          </cell>
        </row>
        <row r="506">
          <cell r="X506" t="str">
            <v>中国</v>
          </cell>
          <cell r="Y506" t="str">
            <v>吉林省</v>
          </cell>
          <cell r="Z506" t="str">
            <v>吉林省通化市</v>
          </cell>
          <cell r="AA506" t="str">
            <v>吉林省通化市梅河口市</v>
          </cell>
          <cell r="AB506" t="str">
            <v>梅河口市造纸厂家属房</v>
          </cell>
          <cell r="AC506" t="str">
            <v>135000</v>
          </cell>
          <cell r="AD506" t="str">
            <v>135000</v>
          </cell>
        </row>
        <row r="506">
          <cell r="AF506" t="str">
            <v>梅河口市阜康热电有限责任公司</v>
          </cell>
        </row>
        <row r="506">
          <cell r="AK506" t="str">
            <v>中国</v>
          </cell>
        </row>
        <row r="506">
          <cell r="AM506" t="str">
            <v>吉林省通化市梅河口市</v>
          </cell>
          <cell r="AN506" t="str">
            <v>吉林省通化市梅河口市</v>
          </cell>
        </row>
        <row r="506">
          <cell r="AV506">
            <v>27</v>
          </cell>
          <cell r="AW506">
            <v>9</v>
          </cell>
        </row>
        <row r="506">
          <cell r="AY506" t="str">
            <v>2205811000151917</v>
          </cell>
          <cell r="AZ506" t="str">
            <v>00254855</v>
          </cell>
          <cell r="BA506">
            <v>40508</v>
          </cell>
        </row>
        <row r="507">
          <cell r="D507" t="str">
            <v>于海斌</v>
          </cell>
          <cell r="E507" t="str">
            <v>身份证</v>
          </cell>
          <cell r="F507" t="str">
            <v>229002197411062630</v>
          </cell>
          <cell r="G507" t="str">
            <v>梅河口市阜康热电有限责任公司</v>
          </cell>
          <cell r="H507" t="str">
            <v>国家开发投资公司（国投集团）</v>
          </cell>
          <cell r="I507" t="str">
            <v>yuhaibin</v>
          </cell>
          <cell r="J507" t="str">
            <v>男</v>
          </cell>
          <cell r="K507">
            <v>27339</v>
          </cell>
          <cell r="L507" t="str">
            <v>吉林省通化市梅河口市</v>
          </cell>
          <cell r="M507" t="str">
            <v>吉林省梅河口市新华街十二委二十九组</v>
          </cell>
          <cell r="N507" t="str">
            <v>城镇户口</v>
          </cell>
          <cell r="O507" t="str">
            <v>汉族</v>
          </cell>
        </row>
        <row r="507">
          <cell r="R507" t="str">
            <v>初婚</v>
          </cell>
          <cell r="S507" t="str">
            <v>1996-08-01</v>
          </cell>
          <cell r="T507">
            <v>18243532379</v>
          </cell>
        </row>
        <row r="507">
          <cell r="X507" t="str">
            <v>中国</v>
          </cell>
          <cell r="Y507" t="str">
            <v>吉林省</v>
          </cell>
          <cell r="Z507" t="str">
            <v>吉林省通化市</v>
          </cell>
          <cell r="AA507" t="str">
            <v>吉林省通化市梅河口市</v>
          </cell>
          <cell r="AB507" t="str">
            <v>梅河口市新城花园6#楼4单元601室</v>
          </cell>
          <cell r="AC507" t="str">
            <v>135000</v>
          </cell>
          <cell r="AD507" t="str">
            <v>135000</v>
          </cell>
          <cell r="AE507" t="str">
            <v>A</v>
          </cell>
          <cell r="AF507" t="str">
            <v>梅河口市阜康热电有限责任公司</v>
          </cell>
        </row>
        <row r="507">
          <cell r="AK507" t="str">
            <v>中国</v>
          </cell>
          <cell r="AL507">
            <v>36647</v>
          </cell>
          <cell r="AM507" t="str">
            <v>吉林省通化市梅河口市</v>
          </cell>
          <cell r="AN507" t="str">
            <v>吉林省通化市梅河口市</v>
          </cell>
        </row>
        <row r="507">
          <cell r="AV507">
            <v>45</v>
          </cell>
          <cell r="AW507">
            <v>7</v>
          </cell>
        </row>
        <row r="507">
          <cell r="AY507" t="str">
            <v>2205811000009068</v>
          </cell>
          <cell r="AZ507" t="str">
            <v>00254770</v>
          </cell>
          <cell r="BA507">
            <v>41147</v>
          </cell>
        </row>
        <row r="508">
          <cell r="D508" t="str">
            <v>高原娟</v>
          </cell>
          <cell r="E508" t="str">
            <v>身份证</v>
          </cell>
          <cell r="F508" t="str">
            <v>22051919690318170X</v>
          </cell>
          <cell r="G508" t="str">
            <v>梅河口市阜康热电有限责任公司</v>
          </cell>
          <cell r="H508" t="str">
            <v>国家开发投资公司（国投集团）</v>
          </cell>
          <cell r="I508" t="str">
            <v>gaoyuanjuan</v>
          </cell>
          <cell r="J508" t="str">
            <v>女</v>
          </cell>
          <cell r="K508">
            <v>25280</v>
          </cell>
          <cell r="L508" t="str">
            <v>吉林省通化市梅河口市</v>
          </cell>
          <cell r="M508" t="str">
            <v>吉林省梅河口市解放街十三委十一组</v>
          </cell>
          <cell r="N508" t="str">
            <v>城镇户口</v>
          </cell>
          <cell r="O508" t="str">
            <v>汉族</v>
          </cell>
        </row>
        <row r="508">
          <cell r="R508" t="str">
            <v>初婚</v>
          </cell>
          <cell r="S508" t="str">
            <v>1990-07-01</v>
          </cell>
          <cell r="T508">
            <v>15204355831</v>
          </cell>
        </row>
        <row r="508">
          <cell r="X508" t="str">
            <v>中国</v>
          </cell>
          <cell r="Y508" t="str">
            <v>吉林省</v>
          </cell>
          <cell r="Z508" t="str">
            <v>吉林省通化市</v>
          </cell>
          <cell r="AA508" t="str">
            <v>吉林省通化市梅河口市</v>
          </cell>
          <cell r="AB508" t="str">
            <v>梅河口市河南计生委小区5单元302室</v>
          </cell>
          <cell r="AC508" t="str">
            <v>135000</v>
          </cell>
          <cell r="AD508" t="str">
            <v>135000</v>
          </cell>
        </row>
        <row r="508">
          <cell r="AF508" t="str">
            <v>梅河口市阜康热电有限责任公司</v>
          </cell>
        </row>
        <row r="508">
          <cell r="AK508" t="str">
            <v>中国</v>
          </cell>
          <cell r="AL508">
            <v>33147</v>
          </cell>
          <cell r="AM508" t="str">
            <v>吉林省通化市梅河口市</v>
          </cell>
          <cell r="AN508" t="str">
            <v>吉林省通化市梅河口市</v>
          </cell>
        </row>
        <row r="508">
          <cell r="AV508">
            <v>50</v>
          </cell>
          <cell r="AW508">
            <v>16</v>
          </cell>
        </row>
        <row r="508">
          <cell r="AY508" t="str">
            <v>2205811000003914</v>
          </cell>
          <cell r="AZ508" t="str">
            <v>00254866</v>
          </cell>
          <cell r="BA508">
            <v>37695</v>
          </cell>
        </row>
        <row r="509">
          <cell r="D509" t="str">
            <v>王长杰</v>
          </cell>
          <cell r="E509" t="str">
            <v>身份证</v>
          </cell>
          <cell r="F509" t="str">
            <v>229002197302074325</v>
          </cell>
          <cell r="G509" t="str">
            <v>梅河口市阜康热电有限责任公司</v>
          </cell>
          <cell r="H509" t="str">
            <v>国家开发投资公司（国投集团）</v>
          </cell>
          <cell r="I509" t="str">
            <v>wangchangjie</v>
          </cell>
          <cell r="J509" t="str">
            <v>女</v>
          </cell>
          <cell r="K509">
            <v>26702</v>
          </cell>
          <cell r="L509" t="str">
            <v>吉林省通化市梅河口市</v>
          </cell>
          <cell r="M509" t="str">
            <v>吉林省梅河口市解放街十三委十六组</v>
          </cell>
          <cell r="N509" t="str">
            <v>城镇户口</v>
          </cell>
          <cell r="O509" t="str">
            <v>汉族</v>
          </cell>
        </row>
        <row r="509">
          <cell r="R509" t="str">
            <v>初婚</v>
          </cell>
          <cell r="S509">
            <v>40137</v>
          </cell>
          <cell r="T509">
            <v>15204355805</v>
          </cell>
        </row>
        <row r="509">
          <cell r="X509" t="str">
            <v>中国</v>
          </cell>
          <cell r="Y509" t="str">
            <v>吉林省</v>
          </cell>
          <cell r="Z509" t="str">
            <v>吉林省通化市</v>
          </cell>
          <cell r="AA509" t="str">
            <v>吉林省通化市梅河口市</v>
          </cell>
          <cell r="AB509" t="str">
            <v>梅河口市酒精厂家属楼3#楼3单元402室</v>
          </cell>
          <cell r="AC509" t="str">
            <v>135000</v>
          </cell>
          <cell r="AD509" t="str">
            <v>135000</v>
          </cell>
          <cell r="AE509" t="str">
            <v>A</v>
          </cell>
          <cell r="AF509" t="str">
            <v>梅河口市阜康热电有限责任公司</v>
          </cell>
        </row>
        <row r="509">
          <cell r="AK509" t="str">
            <v>中国</v>
          </cell>
          <cell r="AL509">
            <v>36116</v>
          </cell>
          <cell r="AM509" t="str">
            <v>吉林省通化市梅河口市</v>
          </cell>
          <cell r="AN509" t="str">
            <v>吉林省通化市梅河口市</v>
          </cell>
        </row>
        <row r="509">
          <cell r="AV509">
            <v>46</v>
          </cell>
          <cell r="AW509">
            <v>10</v>
          </cell>
        </row>
        <row r="509">
          <cell r="AY509" t="str">
            <v>2205811000142252</v>
          </cell>
          <cell r="AZ509" t="str">
            <v>00254902</v>
          </cell>
          <cell r="BA509">
            <v>40137</v>
          </cell>
        </row>
        <row r="510">
          <cell r="D510" t="str">
            <v>郭薪</v>
          </cell>
          <cell r="E510" t="str">
            <v>身份证</v>
          </cell>
          <cell r="F510" t="str">
            <v>220519196811124329</v>
          </cell>
          <cell r="G510" t="str">
            <v>梅河口市阜康热电有限责任公司</v>
          </cell>
          <cell r="H510" t="str">
            <v>国家开发投资公司（国投集团）</v>
          </cell>
          <cell r="I510" t="str">
            <v>guoxin</v>
          </cell>
          <cell r="J510" t="str">
            <v>女</v>
          </cell>
          <cell r="K510">
            <v>25154</v>
          </cell>
          <cell r="L510" t="str">
            <v>吉林省通化市梅河口市</v>
          </cell>
          <cell r="M510" t="str">
            <v>吉林省梅河口市解放街二十五委十组</v>
          </cell>
          <cell r="N510" t="str">
            <v>城镇户口</v>
          </cell>
          <cell r="O510" t="str">
            <v>汉族</v>
          </cell>
        </row>
        <row r="510">
          <cell r="R510" t="str">
            <v>初婚</v>
          </cell>
          <cell r="S510" t="str">
            <v>2006-01-01</v>
          </cell>
          <cell r="T510">
            <v>15204355786</v>
          </cell>
        </row>
        <row r="510">
          <cell r="X510" t="str">
            <v>中国</v>
          </cell>
          <cell r="Y510" t="str">
            <v>吉林省</v>
          </cell>
          <cell r="Z510" t="str">
            <v>吉林省通化市</v>
          </cell>
          <cell r="AA510" t="str">
            <v>吉林省通化市梅河口市</v>
          </cell>
          <cell r="AB510" t="str">
            <v>梅河口市梅苑新村平房</v>
          </cell>
          <cell r="AC510" t="str">
            <v>135000</v>
          </cell>
          <cell r="AD510" t="str">
            <v>135000</v>
          </cell>
          <cell r="AE510" t="str">
            <v>B</v>
          </cell>
          <cell r="AF510" t="str">
            <v>梅河口市阜康热电有限责任公司</v>
          </cell>
        </row>
        <row r="510">
          <cell r="AK510" t="str">
            <v>中国</v>
          </cell>
          <cell r="AL510">
            <v>33663</v>
          </cell>
          <cell r="AM510" t="str">
            <v>吉林省通化市梅河口市</v>
          </cell>
          <cell r="AN510" t="str">
            <v>吉林省通化市梅河口市</v>
          </cell>
        </row>
        <row r="510">
          <cell r="AV510">
            <v>51</v>
          </cell>
          <cell r="AW510">
            <v>13</v>
          </cell>
        </row>
        <row r="510">
          <cell r="AY510" t="str">
            <v>2205811000142055</v>
          </cell>
          <cell r="AZ510" t="str">
            <v>00254869</v>
          </cell>
          <cell r="BA510">
            <v>38718</v>
          </cell>
        </row>
        <row r="511">
          <cell r="D511" t="str">
            <v>刘正库</v>
          </cell>
          <cell r="E511" t="str">
            <v>身份证</v>
          </cell>
          <cell r="F511" t="str">
            <v>220519196901101673</v>
          </cell>
          <cell r="G511" t="str">
            <v>梅河口市阜康热电有限责任公司</v>
          </cell>
          <cell r="H511" t="str">
            <v>国家开发投资公司（国投集团）</v>
          </cell>
          <cell r="I511" t="str">
            <v>liuzhengku</v>
          </cell>
          <cell r="J511" t="str">
            <v>男</v>
          </cell>
          <cell r="K511">
            <v>25213</v>
          </cell>
          <cell r="L511" t="str">
            <v>吉林省通化市梅河口市</v>
          </cell>
          <cell r="M511" t="str">
            <v>吉林省梅河口市河南街五委四组</v>
          </cell>
          <cell r="N511" t="str">
            <v>城镇户口</v>
          </cell>
          <cell r="O511" t="str">
            <v>满族</v>
          </cell>
          <cell r="P511" t="str">
            <v>中共党员</v>
          </cell>
        </row>
        <row r="511">
          <cell r="R511" t="str">
            <v>初婚</v>
          </cell>
          <cell r="S511" t="str">
            <v>1992-04-01</v>
          </cell>
          <cell r="T511">
            <v>15204355119</v>
          </cell>
        </row>
        <row r="511">
          <cell r="X511" t="str">
            <v>中国</v>
          </cell>
          <cell r="Y511" t="str">
            <v>吉林省</v>
          </cell>
          <cell r="Z511" t="str">
            <v>吉林省通化市</v>
          </cell>
          <cell r="AA511" t="str">
            <v>吉林省通化市梅河口市</v>
          </cell>
          <cell r="AB511" t="str">
            <v>梅河口市书香美苑6#楼5单元403室</v>
          </cell>
          <cell r="AC511" t="str">
            <v>135000</v>
          </cell>
          <cell r="AD511" t="str">
            <v>135000</v>
          </cell>
          <cell r="AE511" t="str">
            <v>B</v>
          </cell>
          <cell r="AF511" t="str">
            <v>梅河口市阜康热电有限责任公司</v>
          </cell>
        </row>
        <row r="511">
          <cell r="AK511" t="str">
            <v>中国</v>
          </cell>
          <cell r="AL511">
            <v>33664</v>
          </cell>
          <cell r="AM511" t="str">
            <v>吉林省通化市梅河口市</v>
          </cell>
          <cell r="AN511" t="str">
            <v>吉林省通化市梅河口市</v>
          </cell>
        </row>
        <row r="511">
          <cell r="AQ511" t="str">
            <v>2000-08-08</v>
          </cell>
        </row>
        <row r="511">
          <cell r="AV511">
            <v>50</v>
          </cell>
          <cell r="AW511">
            <v>16</v>
          </cell>
        </row>
        <row r="511">
          <cell r="AY511" t="str">
            <v>2205811000004394</v>
          </cell>
          <cell r="AZ511" t="str">
            <v>00254768</v>
          </cell>
          <cell r="BA511">
            <v>37695</v>
          </cell>
        </row>
        <row r="512">
          <cell r="D512" t="str">
            <v>刘继全</v>
          </cell>
          <cell r="E512" t="str">
            <v>身份证</v>
          </cell>
          <cell r="F512" t="str">
            <v>22051919630225167X</v>
          </cell>
          <cell r="G512" t="str">
            <v>梅河口市阜康热电有限责任公司</v>
          </cell>
          <cell r="H512" t="str">
            <v>国家开发投资公司（国投集团）</v>
          </cell>
          <cell r="I512" t="str">
            <v>liujiquan</v>
          </cell>
          <cell r="J512" t="str">
            <v>男</v>
          </cell>
          <cell r="K512">
            <v>23067</v>
          </cell>
          <cell r="L512" t="str">
            <v>吉林省通化市梅河口市</v>
          </cell>
          <cell r="M512" t="str">
            <v>吉林省梅河口市解放街二十七委七组</v>
          </cell>
          <cell r="N512" t="str">
            <v>城镇户口</v>
          </cell>
          <cell r="O512" t="str">
            <v>汉族</v>
          </cell>
        </row>
        <row r="512">
          <cell r="R512" t="str">
            <v>初婚</v>
          </cell>
          <cell r="S512" t="str">
            <v>1990-07-01</v>
          </cell>
          <cell r="T512">
            <v>15204355816</v>
          </cell>
        </row>
        <row r="512">
          <cell r="X512" t="str">
            <v>中国</v>
          </cell>
          <cell r="Y512" t="str">
            <v>吉林省</v>
          </cell>
          <cell r="Z512" t="str">
            <v>吉林省通化市</v>
          </cell>
          <cell r="AA512" t="str">
            <v>吉林省通化市梅河口市</v>
          </cell>
          <cell r="AB512" t="str">
            <v>梅河口市梅宛新村6#楼3单元401室</v>
          </cell>
          <cell r="AC512" t="str">
            <v>135000</v>
          </cell>
          <cell r="AD512" t="str">
            <v>135000</v>
          </cell>
          <cell r="AE512" t="str">
            <v>O</v>
          </cell>
          <cell r="AF512" t="str">
            <v>梅河口市阜康热电有限责任公司</v>
          </cell>
        </row>
        <row r="512">
          <cell r="AK512" t="str">
            <v>中国</v>
          </cell>
          <cell r="AL512">
            <v>30401</v>
          </cell>
          <cell r="AM512" t="str">
            <v>吉林省通化市梅河口市</v>
          </cell>
          <cell r="AN512" t="str">
            <v>吉林省通化市梅河口市</v>
          </cell>
        </row>
        <row r="512">
          <cell r="AV512">
            <v>56</v>
          </cell>
          <cell r="AW512">
            <v>16</v>
          </cell>
        </row>
        <row r="512">
          <cell r="AY512" t="str">
            <v>2205811000003899</v>
          </cell>
          <cell r="AZ512" t="str">
            <v>00254873</v>
          </cell>
          <cell r="BA512">
            <v>37695</v>
          </cell>
        </row>
        <row r="513">
          <cell r="D513" t="str">
            <v>原永丰</v>
          </cell>
          <cell r="E513" t="str">
            <v>身份证</v>
          </cell>
          <cell r="F513" t="str">
            <v>22058119761018167X</v>
          </cell>
          <cell r="G513" t="str">
            <v>梅河口市阜康热电有限责任公司</v>
          </cell>
          <cell r="H513" t="str">
            <v>国家开发投资公司（国投集团）</v>
          </cell>
          <cell r="I513" t="str">
            <v>yuanyongfeng</v>
          </cell>
          <cell r="J513" t="str">
            <v>男</v>
          </cell>
          <cell r="K513">
            <v>28051</v>
          </cell>
          <cell r="L513" t="str">
            <v>吉林省通化市梅河口市</v>
          </cell>
          <cell r="M513" t="str">
            <v>吉林省梅河口市解放街十三委十一组</v>
          </cell>
          <cell r="N513" t="str">
            <v>城镇户口</v>
          </cell>
          <cell r="O513" t="str">
            <v>汉族</v>
          </cell>
        </row>
        <row r="513">
          <cell r="R513" t="str">
            <v>离婚</v>
          </cell>
          <cell r="S513" t="str">
            <v>1993-04-01</v>
          </cell>
          <cell r="T513">
            <v>15204355718</v>
          </cell>
        </row>
        <row r="513">
          <cell r="X513" t="str">
            <v>中国</v>
          </cell>
          <cell r="Y513" t="str">
            <v>吉林省</v>
          </cell>
          <cell r="Z513" t="str">
            <v>吉林省通化市</v>
          </cell>
          <cell r="AA513" t="str">
            <v>吉林省通化市梅河口市</v>
          </cell>
          <cell r="AB513" t="str">
            <v>梅河口市新城花园14#楼1单元502室</v>
          </cell>
          <cell r="AC513" t="str">
            <v>135000</v>
          </cell>
          <cell r="AD513" t="str">
            <v>135000</v>
          </cell>
          <cell r="AE513" t="str">
            <v>AB</v>
          </cell>
          <cell r="AF513" t="str">
            <v>梅河口市阜康热电有限责任公司</v>
          </cell>
        </row>
        <row r="513">
          <cell r="AK513" t="str">
            <v>中国</v>
          </cell>
          <cell r="AL513">
            <v>40452</v>
          </cell>
          <cell r="AM513" t="str">
            <v>吉林省通化市梅河口市</v>
          </cell>
          <cell r="AN513" t="str">
            <v>吉林省通化市梅河口市</v>
          </cell>
        </row>
        <row r="513">
          <cell r="AV513">
            <v>43</v>
          </cell>
          <cell r="AW513">
            <v>16</v>
          </cell>
        </row>
        <row r="513">
          <cell r="AY513" t="str">
            <v>2205811000003902</v>
          </cell>
          <cell r="AZ513" t="str">
            <v>00254787</v>
          </cell>
          <cell r="BA513">
            <v>37695</v>
          </cell>
        </row>
        <row r="514">
          <cell r="D514" t="str">
            <v>马洪刚</v>
          </cell>
          <cell r="E514" t="str">
            <v>身份证</v>
          </cell>
          <cell r="F514" t="str">
            <v>220581197311280598</v>
          </cell>
          <cell r="G514" t="str">
            <v>梅河口市阜康热电有限责任公司</v>
          </cell>
          <cell r="H514" t="str">
            <v>国家开发投资公司（国投集团）</v>
          </cell>
          <cell r="I514" t="str">
            <v>mahonggang</v>
          </cell>
          <cell r="J514" t="str">
            <v>男</v>
          </cell>
          <cell r="K514">
            <v>26996</v>
          </cell>
          <cell r="L514" t="str">
            <v>吉林省通化市梅河口市</v>
          </cell>
          <cell r="M514" t="str">
            <v>新城花园14号楼</v>
          </cell>
          <cell r="N514" t="str">
            <v>城镇户口</v>
          </cell>
          <cell r="O514" t="str">
            <v>汉族</v>
          </cell>
        </row>
        <row r="514">
          <cell r="R514" t="str">
            <v>初婚</v>
          </cell>
          <cell r="S514" t="str">
            <v>1990-03-01</v>
          </cell>
          <cell r="T514">
            <v>13843520877</v>
          </cell>
        </row>
        <row r="514">
          <cell r="X514" t="str">
            <v>中国</v>
          </cell>
          <cell r="Y514" t="str">
            <v>吉林省</v>
          </cell>
          <cell r="Z514" t="str">
            <v>吉林省通化市</v>
          </cell>
          <cell r="AA514" t="str">
            <v>吉林省通化市梅河口市</v>
          </cell>
          <cell r="AB514" t="str">
            <v>梅河口市新城花园14#楼1单元402室</v>
          </cell>
          <cell r="AC514" t="str">
            <v>135000</v>
          </cell>
          <cell r="AD514" t="str">
            <v>135000</v>
          </cell>
          <cell r="AE514" t="str">
            <v>B</v>
          </cell>
          <cell r="AF514" t="str">
            <v>梅河口市阜康热电有限责任公司</v>
          </cell>
        </row>
        <row r="514">
          <cell r="AK514" t="str">
            <v>中国</v>
          </cell>
          <cell r="AL514">
            <v>36448</v>
          </cell>
          <cell r="AM514" t="str">
            <v>吉林省通化市梅河口市</v>
          </cell>
          <cell r="AN514" t="str">
            <v>吉林省通化市梅河口市</v>
          </cell>
        </row>
        <row r="514">
          <cell r="AV514">
            <v>46</v>
          </cell>
          <cell r="AW514">
            <v>11</v>
          </cell>
        </row>
        <row r="514">
          <cell r="AY514" t="str">
            <v>2205811000003282</v>
          </cell>
          <cell r="AZ514" t="str">
            <v>00255019</v>
          </cell>
          <cell r="BA514">
            <v>39520</v>
          </cell>
        </row>
        <row r="515">
          <cell r="D515" t="str">
            <v>罗世方</v>
          </cell>
          <cell r="E515" t="str">
            <v>身份证</v>
          </cell>
          <cell r="F515" t="str">
            <v>220519196804230377</v>
          </cell>
          <cell r="G515" t="str">
            <v>梅河口市阜康热电有限责任公司</v>
          </cell>
          <cell r="H515" t="str">
            <v>国家开发投资公司（国投集团）</v>
          </cell>
          <cell r="I515" t="str">
            <v>luoshifang</v>
          </cell>
          <cell r="J515" t="str">
            <v>男</v>
          </cell>
          <cell r="K515">
            <v>24951</v>
          </cell>
          <cell r="L515" t="str">
            <v>吉林省通化市梅河口市</v>
          </cell>
          <cell r="M515" t="str">
            <v>吉林省梅河口市铁北街街七委二十组</v>
          </cell>
          <cell r="N515" t="str">
            <v>城镇户口</v>
          </cell>
          <cell r="O515" t="str">
            <v>汉族</v>
          </cell>
        </row>
        <row r="515">
          <cell r="R515" t="str">
            <v>初婚</v>
          </cell>
          <cell r="S515" t="str">
            <v>1992-08-01</v>
          </cell>
          <cell r="T515">
            <v>15204355122</v>
          </cell>
        </row>
        <row r="515">
          <cell r="X515" t="str">
            <v>中国</v>
          </cell>
          <cell r="Y515" t="str">
            <v>吉林省</v>
          </cell>
          <cell r="Z515" t="str">
            <v>吉林省通化市</v>
          </cell>
          <cell r="AA515" t="str">
            <v>吉林省通化市梅河口市</v>
          </cell>
          <cell r="AB515" t="str">
            <v>梅河口市水岸人家26#楼4单元501</v>
          </cell>
          <cell r="AC515" t="str">
            <v>135000</v>
          </cell>
          <cell r="AD515" t="str">
            <v>135000</v>
          </cell>
          <cell r="AE515" t="str">
            <v>B</v>
          </cell>
          <cell r="AF515" t="str">
            <v>梅河口市阜康热电有限责任公司</v>
          </cell>
        </row>
        <row r="515">
          <cell r="AK515" t="str">
            <v>中国</v>
          </cell>
          <cell r="AL515" t="str">
            <v>1994-09-18</v>
          </cell>
          <cell r="AM515" t="str">
            <v>吉林省通化市梅河口市</v>
          </cell>
          <cell r="AN515" t="str">
            <v>吉林省通化市梅河口市</v>
          </cell>
        </row>
        <row r="515">
          <cell r="AV515">
            <v>51</v>
          </cell>
          <cell r="AW515">
            <v>16</v>
          </cell>
        </row>
        <row r="515">
          <cell r="AY515" t="str">
            <v>2205811000003984</v>
          </cell>
          <cell r="AZ515" t="str">
            <v>00254904</v>
          </cell>
          <cell r="BA515">
            <v>37695</v>
          </cell>
        </row>
        <row r="516">
          <cell r="D516" t="str">
            <v>张玉民</v>
          </cell>
          <cell r="E516" t="str">
            <v>身份证</v>
          </cell>
          <cell r="F516" t="str">
            <v>220519197109280377</v>
          </cell>
          <cell r="G516" t="str">
            <v>梅河口市阜康热电有限责任公司</v>
          </cell>
          <cell r="H516" t="str">
            <v>国家开发投资公司（国投集团）</v>
          </cell>
          <cell r="I516" t="str">
            <v>zhangyumin</v>
          </cell>
          <cell r="J516" t="str">
            <v>男</v>
          </cell>
          <cell r="K516">
            <v>26204</v>
          </cell>
          <cell r="L516" t="str">
            <v>吉林省通化市梅河口市</v>
          </cell>
          <cell r="M516" t="str">
            <v>吉林省梅河口市解放街道十三委十三组</v>
          </cell>
          <cell r="N516" t="str">
            <v>城镇户口</v>
          </cell>
          <cell r="O516" t="str">
            <v>汉族</v>
          </cell>
          <cell r="P516" t="str">
            <v>中共党员</v>
          </cell>
        </row>
        <row r="516">
          <cell r="R516" t="str">
            <v>初婚</v>
          </cell>
          <cell r="S516" t="str">
            <v>1991-10-01</v>
          </cell>
          <cell r="T516">
            <v>18204356066</v>
          </cell>
        </row>
        <row r="516">
          <cell r="X516" t="str">
            <v>中国</v>
          </cell>
          <cell r="Y516" t="str">
            <v>吉林省</v>
          </cell>
          <cell r="Z516" t="str">
            <v>吉林省通化市</v>
          </cell>
          <cell r="AA516" t="str">
            <v>吉林省通化市梅河口市</v>
          </cell>
          <cell r="AB516" t="str">
            <v>梅河口市丰华园13#楼5单元503</v>
          </cell>
          <cell r="AC516" t="str">
            <v>135000</v>
          </cell>
          <cell r="AD516" t="str">
            <v>135000</v>
          </cell>
          <cell r="AE516" t="str">
            <v>A</v>
          </cell>
          <cell r="AF516" t="str">
            <v>梅河口市阜康热电有限责任公司</v>
          </cell>
        </row>
        <row r="516">
          <cell r="AK516" t="str">
            <v>中国</v>
          </cell>
          <cell r="AL516" t="str">
            <v>1992-09-28</v>
          </cell>
          <cell r="AM516" t="str">
            <v>吉林省通化市梅河口市</v>
          </cell>
          <cell r="AN516" t="str">
            <v>吉林省通化市梅河口市</v>
          </cell>
        </row>
        <row r="516">
          <cell r="AQ516" t="str">
            <v>2009-09-24</v>
          </cell>
        </row>
        <row r="516">
          <cell r="AV516">
            <v>48</v>
          </cell>
          <cell r="AW516">
            <v>16</v>
          </cell>
        </row>
        <row r="516">
          <cell r="AY516" t="str">
            <v>2205811000003642</v>
          </cell>
          <cell r="AZ516" t="str">
            <v>00254498</v>
          </cell>
          <cell r="BA516">
            <v>37695</v>
          </cell>
        </row>
        <row r="517">
          <cell r="D517" t="str">
            <v>陈丽</v>
          </cell>
          <cell r="E517" t="str">
            <v>身份证</v>
          </cell>
          <cell r="F517" t="str">
            <v>232303197208167021</v>
          </cell>
          <cell r="G517" t="str">
            <v>梅河口市阜康热电有限责任公司</v>
          </cell>
          <cell r="H517" t="str">
            <v>国家开发投资公司（国投集团）</v>
          </cell>
          <cell r="I517" t="str">
            <v>chenli</v>
          </cell>
          <cell r="J517" t="str">
            <v>女</v>
          </cell>
          <cell r="K517">
            <v>26527</v>
          </cell>
        </row>
        <row r="517">
          <cell r="M517" t="str">
            <v>吉林省梅河口市解放街十一委六组</v>
          </cell>
          <cell r="N517" t="str">
            <v>城镇户口</v>
          </cell>
          <cell r="O517" t="str">
            <v>汉族</v>
          </cell>
        </row>
        <row r="517">
          <cell r="R517" t="str">
            <v>初婚</v>
          </cell>
          <cell r="S517" t="str">
            <v>2016-04-01</v>
          </cell>
          <cell r="T517">
            <v>15204355857</v>
          </cell>
        </row>
        <row r="517">
          <cell r="X517" t="str">
            <v>中国</v>
          </cell>
          <cell r="Y517" t="str">
            <v>吉林省</v>
          </cell>
          <cell r="Z517" t="str">
            <v>吉林省通化市</v>
          </cell>
          <cell r="AA517" t="str">
            <v>吉林省通化市梅河口市</v>
          </cell>
          <cell r="AB517" t="str">
            <v>梅河口市水岸人家17#楼1单元201</v>
          </cell>
          <cell r="AC517" t="str">
            <v>135000</v>
          </cell>
          <cell r="AD517" t="str">
            <v>135000</v>
          </cell>
          <cell r="AE517" t="str">
            <v>A</v>
          </cell>
          <cell r="AF517" t="str">
            <v>梅河口市阜康热电有限责任公司</v>
          </cell>
        </row>
        <row r="517">
          <cell r="AK517" t="str">
            <v>中国</v>
          </cell>
          <cell r="AL517" t="str">
            <v>1997-08-24</v>
          </cell>
          <cell r="AM517" t="str">
            <v>吉林省通化市梅河口市</v>
          </cell>
          <cell r="AN517" t="str">
            <v>吉林省通化市梅河口市</v>
          </cell>
        </row>
        <row r="517">
          <cell r="AV517">
            <v>47</v>
          </cell>
          <cell r="AW517">
            <v>9</v>
          </cell>
        </row>
        <row r="517">
          <cell r="AY517" t="str">
            <v>2205811000183999</v>
          </cell>
          <cell r="AZ517" t="str">
            <v>00254905</v>
          </cell>
          <cell r="BA517">
            <v>40305</v>
          </cell>
        </row>
        <row r="518">
          <cell r="D518" t="str">
            <v>王永强</v>
          </cell>
          <cell r="E518" t="str">
            <v>身份证</v>
          </cell>
          <cell r="F518" t="str">
            <v>22058119740629057X</v>
          </cell>
          <cell r="G518" t="str">
            <v>梅河口市阜康热电有限责任公司</v>
          </cell>
          <cell r="H518" t="str">
            <v>国家开发投资公司（国投集团）</v>
          </cell>
          <cell r="I518" t="str">
            <v>wangyongqiang</v>
          </cell>
          <cell r="J518" t="str">
            <v>男</v>
          </cell>
          <cell r="K518">
            <v>27209</v>
          </cell>
          <cell r="L518" t="str">
            <v>吉林省通化市梅河口市</v>
          </cell>
          <cell r="M518" t="str">
            <v>吉林省梅河口市解放街二十四委九组</v>
          </cell>
          <cell r="N518" t="str">
            <v>城镇户口</v>
          </cell>
          <cell r="O518" t="str">
            <v>汉族</v>
          </cell>
        </row>
        <row r="518">
          <cell r="R518" t="str">
            <v>初婚</v>
          </cell>
          <cell r="S518" t="str">
            <v>1991-10-01</v>
          </cell>
          <cell r="T518">
            <v>18744589099</v>
          </cell>
        </row>
        <row r="518">
          <cell r="X518" t="str">
            <v>中国</v>
          </cell>
          <cell r="Y518" t="str">
            <v>吉林省</v>
          </cell>
          <cell r="Z518" t="str">
            <v>吉林省通化市</v>
          </cell>
          <cell r="AA518" t="str">
            <v>吉林省通化市梅河口市</v>
          </cell>
          <cell r="AB518" t="str">
            <v>梅河口市杰宇小区5单元601</v>
          </cell>
          <cell r="AC518" t="str">
            <v>135000</v>
          </cell>
          <cell r="AD518" t="str">
            <v>135000</v>
          </cell>
          <cell r="AE518" t="str">
            <v>B</v>
          </cell>
          <cell r="AF518" t="str">
            <v>梅河口市阜康热电有限责任公司</v>
          </cell>
        </row>
        <row r="518">
          <cell r="AK518" t="str">
            <v>中国</v>
          </cell>
          <cell r="AL518" t="str">
            <v>2000-12-16</v>
          </cell>
          <cell r="AM518" t="str">
            <v>吉林省通化市梅河口市</v>
          </cell>
          <cell r="AN518" t="str">
            <v>吉林省通化市梅河口市</v>
          </cell>
        </row>
        <row r="518">
          <cell r="AV518">
            <v>45</v>
          </cell>
          <cell r="AW518">
            <v>9</v>
          </cell>
        </row>
        <row r="518">
          <cell r="AY518" t="str">
            <v>2205811000003833</v>
          </cell>
          <cell r="AZ518" t="str">
            <v>00254907</v>
          </cell>
          <cell r="BA518">
            <v>40336</v>
          </cell>
        </row>
        <row r="519">
          <cell r="D519" t="str">
            <v>吴佳强</v>
          </cell>
          <cell r="E519" t="str">
            <v>身份证</v>
          </cell>
          <cell r="F519" t="str">
            <v>220581198501041170</v>
          </cell>
          <cell r="G519" t="str">
            <v>梅河口市阜康热电有限责任公司</v>
          </cell>
          <cell r="H519" t="str">
            <v>国家开发投资公司（国投集团）</v>
          </cell>
          <cell r="I519" t="str">
            <v>wujiaqiang</v>
          </cell>
          <cell r="J519" t="str">
            <v>男</v>
          </cell>
          <cell r="K519">
            <v>31051</v>
          </cell>
          <cell r="L519" t="str">
            <v>吉林省通化市梅河口市</v>
          </cell>
          <cell r="M519" t="str">
            <v>吉林省梅河口市红梅镇红梅街七委五组</v>
          </cell>
          <cell r="N519" t="str">
            <v>城镇户口</v>
          </cell>
          <cell r="O519" t="str">
            <v>汉族</v>
          </cell>
        </row>
        <row r="519">
          <cell r="R519" t="str">
            <v>未婚</v>
          </cell>
          <cell r="S519" t="str">
            <v>2014-11-01</v>
          </cell>
          <cell r="T519">
            <v>13944505076</v>
          </cell>
        </row>
        <row r="519">
          <cell r="X519" t="str">
            <v>中国</v>
          </cell>
          <cell r="Y519" t="str">
            <v>吉林省</v>
          </cell>
          <cell r="Z519" t="str">
            <v>吉林省通化市</v>
          </cell>
          <cell r="AA519" t="str">
            <v>吉林省通化市梅河口市</v>
          </cell>
          <cell r="AB519" t="str">
            <v>梅河口市北部新城二苑A座1单元1102</v>
          </cell>
          <cell r="AC519" t="str">
            <v>135000</v>
          </cell>
          <cell r="AD519" t="str">
            <v>135000</v>
          </cell>
          <cell r="AE519" t="str">
            <v>O</v>
          </cell>
          <cell r="AF519" t="str">
            <v>梅河口市阜康热电有限责任公司</v>
          </cell>
        </row>
        <row r="519">
          <cell r="AK519" t="str">
            <v>中国</v>
          </cell>
        </row>
        <row r="519">
          <cell r="AM519" t="str">
            <v>吉林省通化市梅河口市</v>
          </cell>
          <cell r="AN519" t="str">
            <v>吉林省通化市梅河口市</v>
          </cell>
        </row>
        <row r="519">
          <cell r="AV519">
            <v>34</v>
          </cell>
          <cell r="AW519">
            <v>5</v>
          </cell>
        </row>
        <row r="519">
          <cell r="AY519" t="str">
            <v>2205811000178007</v>
          </cell>
          <cell r="AZ519" t="str">
            <v>00254920</v>
          </cell>
          <cell r="BA519">
            <v>41927</v>
          </cell>
        </row>
        <row r="520">
          <cell r="D520" t="str">
            <v>王留发</v>
          </cell>
          <cell r="E520" t="str">
            <v>身份证</v>
          </cell>
          <cell r="F520" t="str">
            <v>22051919620617167X</v>
          </cell>
          <cell r="G520" t="str">
            <v>梅河口市阜康热电有限责任公司</v>
          </cell>
          <cell r="H520" t="str">
            <v>国家开发投资公司（国投集团）</v>
          </cell>
          <cell r="I520" t="str">
            <v>wangliufa</v>
          </cell>
          <cell r="J520" t="str">
            <v>男</v>
          </cell>
          <cell r="K520">
            <v>22814</v>
          </cell>
          <cell r="L520" t="str">
            <v>吉林省通化市梅河口市</v>
          </cell>
          <cell r="M520" t="str">
            <v>吉林省梅河口市解放街二十八委一组</v>
          </cell>
          <cell r="N520" t="str">
            <v>城镇户口</v>
          </cell>
          <cell r="O520" t="str">
            <v>汉族</v>
          </cell>
        </row>
        <row r="520">
          <cell r="R520" t="str">
            <v>初婚</v>
          </cell>
          <cell r="S520" t="str">
            <v>1990-07-01</v>
          </cell>
          <cell r="T520">
            <v>15204355863</v>
          </cell>
        </row>
        <row r="520">
          <cell r="X520" t="str">
            <v>中国</v>
          </cell>
          <cell r="Y520" t="str">
            <v>吉林省</v>
          </cell>
          <cell r="Z520" t="str">
            <v>吉林省通化市</v>
          </cell>
          <cell r="AA520" t="str">
            <v>吉林省通化市梅河口市</v>
          </cell>
          <cell r="AB520" t="str">
            <v>梅河口市梅苑新村30#楼6单元502室</v>
          </cell>
          <cell r="AC520" t="str">
            <v>135000</v>
          </cell>
          <cell r="AD520" t="str">
            <v>135000</v>
          </cell>
        </row>
        <row r="520">
          <cell r="AF520" t="str">
            <v>梅河口市阜康热电有限责任公司</v>
          </cell>
        </row>
        <row r="520">
          <cell r="AK520" t="str">
            <v>中国</v>
          </cell>
          <cell r="AL520" t="str">
            <v>1985-01-02</v>
          </cell>
          <cell r="AM520" t="str">
            <v>吉林省通化市梅河口市</v>
          </cell>
          <cell r="AN520" t="str">
            <v>吉林省通化市梅河口市</v>
          </cell>
        </row>
        <row r="520">
          <cell r="AV520">
            <v>57</v>
          </cell>
          <cell r="AW520">
            <v>16</v>
          </cell>
        </row>
        <row r="520">
          <cell r="AY520" t="str">
            <v>2205811000003733</v>
          </cell>
          <cell r="AZ520" t="str">
            <v>00254914</v>
          </cell>
          <cell r="BA520">
            <v>37695</v>
          </cell>
        </row>
        <row r="521">
          <cell r="D521" t="str">
            <v>郭立强</v>
          </cell>
          <cell r="E521" t="str">
            <v>身份证</v>
          </cell>
          <cell r="F521" t="str">
            <v>229002197502181977</v>
          </cell>
          <cell r="G521" t="str">
            <v>梅河口市阜康热电有限责任公司</v>
          </cell>
          <cell r="H521" t="str">
            <v>国家开发投资公司（国投集团）</v>
          </cell>
          <cell r="I521" t="str">
            <v>guoliqiang</v>
          </cell>
          <cell r="J521" t="str">
            <v>男</v>
          </cell>
          <cell r="K521">
            <v>27443</v>
          </cell>
          <cell r="L521" t="str">
            <v>吉林省通化市梅河口市</v>
          </cell>
          <cell r="M521" t="str">
            <v>吉林省梅河口市海龙镇胜利街四委三十五组</v>
          </cell>
          <cell r="N521" t="str">
            <v>城镇户口</v>
          </cell>
          <cell r="O521" t="str">
            <v>汉族</v>
          </cell>
        </row>
        <row r="521">
          <cell r="R521" t="str">
            <v>初婚</v>
          </cell>
          <cell r="S521" t="str">
            <v>1995-03-04</v>
          </cell>
          <cell r="T521">
            <v>15204355197</v>
          </cell>
        </row>
        <row r="521">
          <cell r="X521" t="str">
            <v>中国</v>
          </cell>
          <cell r="Y521" t="str">
            <v>吉林省</v>
          </cell>
          <cell r="Z521" t="str">
            <v>吉林省通化市</v>
          </cell>
          <cell r="AA521" t="str">
            <v>吉林省通化市梅河口市</v>
          </cell>
          <cell r="AB521" t="str">
            <v>梅河口市新城花园4#楼3单元601室</v>
          </cell>
          <cell r="AC521" t="str">
            <v>135000</v>
          </cell>
          <cell r="AD521" t="str">
            <v>135000</v>
          </cell>
        </row>
        <row r="521">
          <cell r="AF521" t="str">
            <v>梅河口市阜康热电有限责任公司</v>
          </cell>
        </row>
        <row r="521">
          <cell r="AK521" t="str">
            <v>中国</v>
          </cell>
          <cell r="AL521" t="str">
            <v>1997-03-21</v>
          </cell>
          <cell r="AM521" t="str">
            <v>吉林省通化市梅河口市</v>
          </cell>
          <cell r="AN521" t="str">
            <v>吉林省通化市梅河口市</v>
          </cell>
        </row>
        <row r="521">
          <cell r="AV521">
            <v>44</v>
          </cell>
          <cell r="AW521">
            <v>10</v>
          </cell>
        </row>
        <row r="521">
          <cell r="AY521" t="str">
            <v>2205811000012917</v>
          </cell>
          <cell r="AZ521" t="str">
            <v>00254922</v>
          </cell>
          <cell r="BA521">
            <v>40082</v>
          </cell>
        </row>
        <row r="522">
          <cell r="D522" t="str">
            <v>杨彦东</v>
          </cell>
          <cell r="E522" t="str">
            <v>身份证</v>
          </cell>
          <cell r="F522" t="str">
            <v>220223197511301912</v>
          </cell>
          <cell r="G522" t="str">
            <v>梅河口市阜康热电有限责任公司</v>
          </cell>
          <cell r="H522" t="str">
            <v>国家开发投资公司（国投集团）</v>
          </cell>
          <cell r="I522" t="str">
            <v>yangyandong</v>
          </cell>
          <cell r="J522" t="str">
            <v>男</v>
          </cell>
          <cell r="K522">
            <v>27728</v>
          </cell>
        </row>
        <row r="522">
          <cell r="M522" t="str">
            <v>吉林省梅河口市解放街十三委十六组</v>
          </cell>
          <cell r="N522" t="str">
            <v>城镇户口</v>
          </cell>
          <cell r="O522" t="str">
            <v>汉族</v>
          </cell>
        </row>
        <row r="522">
          <cell r="R522" t="str">
            <v>初婚</v>
          </cell>
          <cell r="S522" t="str">
            <v>2006-04-29</v>
          </cell>
          <cell r="T522">
            <v>15204355861</v>
          </cell>
        </row>
        <row r="522">
          <cell r="X522" t="str">
            <v>中国</v>
          </cell>
          <cell r="Y522" t="str">
            <v>吉林省</v>
          </cell>
          <cell r="Z522" t="str">
            <v>吉林省通化市</v>
          </cell>
          <cell r="AA522" t="str">
            <v>吉林省通化市梅河口市</v>
          </cell>
          <cell r="AB522" t="str">
            <v>梅河口市北部新城二苑25#楼3单元202</v>
          </cell>
          <cell r="AC522" t="str">
            <v>135000</v>
          </cell>
          <cell r="AD522" t="str">
            <v>135000</v>
          </cell>
        </row>
        <row r="522">
          <cell r="AF522" t="str">
            <v>梅河口市阜康热电有限责任公司</v>
          </cell>
        </row>
        <row r="522">
          <cell r="AK522" t="str">
            <v>中国</v>
          </cell>
          <cell r="AL522" t="str">
            <v>2006-10-30</v>
          </cell>
          <cell r="AM522" t="str">
            <v>吉林省通化市梅河口市</v>
          </cell>
          <cell r="AN522" t="str">
            <v>吉林省通化市梅河口市</v>
          </cell>
        </row>
        <row r="522">
          <cell r="AV522">
            <v>44</v>
          </cell>
          <cell r="AW522">
            <v>9</v>
          </cell>
        </row>
        <row r="522">
          <cell r="AY522" t="str">
            <v>2205811000110837</v>
          </cell>
          <cell r="AZ522" t="str">
            <v>00254931</v>
          </cell>
          <cell r="BA522">
            <v>40305</v>
          </cell>
        </row>
        <row r="523">
          <cell r="D523" t="str">
            <v>陈帅</v>
          </cell>
          <cell r="E523" t="str">
            <v>身份证</v>
          </cell>
          <cell r="F523" t="str">
            <v>220581197702020590</v>
          </cell>
          <cell r="G523" t="str">
            <v>梅河口市阜康热电有限责任公司</v>
          </cell>
          <cell r="H523" t="str">
            <v>国家开发投资公司（国投集团）</v>
          </cell>
          <cell r="I523" t="str">
            <v>chenshuai</v>
          </cell>
          <cell r="J523" t="str">
            <v>男</v>
          </cell>
          <cell r="K523">
            <v>28158</v>
          </cell>
          <cell r="L523" t="str">
            <v>吉林省通化市梅河口市</v>
          </cell>
          <cell r="M523" t="str">
            <v>吉林省梅河口市解放街十三委十一组</v>
          </cell>
          <cell r="N523" t="str">
            <v>城镇户口</v>
          </cell>
          <cell r="O523" t="str">
            <v>满族</v>
          </cell>
        </row>
        <row r="523">
          <cell r="R523" t="str">
            <v>再婚</v>
          </cell>
          <cell r="S523" t="str">
            <v>1993-04-01</v>
          </cell>
          <cell r="T523">
            <v>15204355859</v>
          </cell>
        </row>
        <row r="523">
          <cell r="X523" t="str">
            <v>中国</v>
          </cell>
          <cell r="Y523" t="str">
            <v>吉林省</v>
          </cell>
          <cell r="Z523" t="str">
            <v>吉林省通化市</v>
          </cell>
          <cell r="AA523" t="str">
            <v>吉林省通化市梅河口市</v>
          </cell>
          <cell r="AB523" t="str">
            <v>梅河口市北部新城二苑5#楼3单元201室</v>
          </cell>
          <cell r="AC523" t="str">
            <v>135000</v>
          </cell>
          <cell r="AD523" t="str">
            <v>135000</v>
          </cell>
          <cell r="AE523" t="str">
            <v>B</v>
          </cell>
          <cell r="AF523" t="str">
            <v>梅河口市阜康热电有限责任公司</v>
          </cell>
        </row>
        <row r="523">
          <cell r="AK523" t="str">
            <v>中国</v>
          </cell>
          <cell r="AL523" t="str">
            <v>2014-04-28</v>
          </cell>
          <cell r="AM523" t="str">
            <v>吉林省通化市梅河口市</v>
          </cell>
          <cell r="AN523" t="str">
            <v>吉林省通化市梅河口市</v>
          </cell>
        </row>
        <row r="523">
          <cell r="AV523">
            <v>42</v>
          </cell>
          <cell r="AW523">
            <v>16</v>
          </cell>
        </row>
        <row r="523">
          <cell r="AY523" t="str">
            <v>2205811000004393</v>
          </cell>
          <cell r="AZ523" t="str">
            <v>00254940</v>
          </cell>
          <cell r="BA523">
            <v>37695</v>
          </cell>
        </row>
        <row r="524">
          <cell r="D524" t="str">
            <v>王显杰</v>
          </cell>
          <cell r="E524" t="str">
            <v>身份证</v>
          </cell>
          <cell r="F524" t="str">
            <v>220519196612221812</v>
          </cell>
          <cell r="G524" t="str">
            <v>梅河口市阜康热电有限责任公司</v>
          </cell>
          <cell r="H524" t="str">
            <v>国家开发投资公司（国投集团）</v>
          </cell>
          <cell r="I524" t="str">
            <v>wangxianjie</v>
          </cell>
          <cell r="J524" t="str">
            <v>男</v>
          </cell>
          <cell r="K524">
            <v>24463</v>
          </cell>
          <cell r="L524" t="str">
            <v>吉林省通化市梅河口市</v>
          </cell>
          <cell r="M524" t="str">
            <v>吉林省梅河口市新华街十八委六组</v>
          </cell>
          <cell r="N524" t="str">
            <v>城镇户口</v>
          </cell>
          <cell r="O524" t="str">
            <v>汉族</v>
          </cell>
        </row>
        <row r="524">
          <cell r="R524" t="str">
            <v>初婚</v>
          </cell>
          <cell r="S524" t="str">
            <v>1993-04-01</v>
          </cell>
          <cell r="T524">
            <v>13500978087</v>
          </cell>
        </row>
        <row r="524">
          <cell r="X524" t="str">
            <v>中国</v>
          </cell>
          <cell r="Y524" t="str">
            <v>吉林省</v>
          </cell>
          <cell r="Z524" t="str">
            <v>吉林省通化市</v>
          </cell>
          <cell r="AA524" t="str">
            <v>吉林省通化市梅河口市</v>
          </cell>
          <cell r="AB524" t="str">
            <v>梅河口市高丽街二期解困楼1单元102</v>
          </cell>
          <cell r="AC524" t="str">
            <v>135000</v>
          </cell>
          <cell r="AD524" t="str">
            <v>135000</v>
          </cell>
          <cell r="AE524" t="str">
            <v>A</v>
          </cell>
          <cell r="AF524" t="str">
            <v>梅河口市阜康热电有限责任公司</v>
          </cell>
        </row>
        <row r="524">
          <cell r="AK524" t="str">
            <v>中国</v>
          </cell>
          <cell r="AL524" t="str">
            <v>1989-01-07</v>
          </cell>
          <cell r="AM524" t="str">
            <v>吉林省通化市梅河口市</v>
          </cell>
          <cell r="AN524" t="str">
            <v>吉林省通化市梅河口市</v>
          </cell>
        </row>
        <row r="524">
          <cell r="AV524">
            <v>53</v>
          </cell>
          <cell r="AW524">
            <v>15</v>
          </cell>
        </row>
        <row r="524">
          <cell r="AY524" t="str">
            <v>2205811000003695</v>
          </cell>
          <cell r="AZ524" t="str">
            <v>00254925</v>
          </cell>
          <cell r="BA524">
            <v>38241</v>
          </cell>
        </row>
        <row r="525">
          <cell r="D525" t="str">
            <v>周鹏飞</v>
          </cell>
          <cell r="E525" t="str">
            <v>身份证</v>
          </cell>
          <cell r="F525" t="str">
            <v>220581198603030595</v>
          </cell>
          <cell r="G525" t="str">
            <v>梅河口市阜康热电有限责任公司</v>
          </cell>
          <cell r="H525" t="str">
            <v>国家开发投资公司（国投集团）</v>
          </cell>
          <cell r="I525" t="str">
            <v>zhoupengfei</v>
          </cell>
          <cell r="J525" t="str">
            <v>男</v>
          </cell>
          <cell r="K525">
            <v>31474</v>
          </cell>
          <cell r="L525" t="str">
            <v>吉林省通化市梅河口市</v>
          </cell>
          <cell r="M525" t="str">
            <v>吉林省梅河口市解放街十一委一组</v>
          </cell>
          <cell r="N525" t="str">
            <v>城镇户口</v>
          </cell>
          <cell r="O525" t="str">
            <v>汉族</v>
          </cell>
        </row>
        <row r="525">
          <cell r="R525" t="str">
            <v>初婚</v>
          </cell>
          <cell r="S525" t="str">
            <v>2012-07-01</v>
          </cell>
          <cell r="T525">
            <v>15844529422</v>
          </cell>
        </row>
        <row r="525">
          <cell r="X525" t="str">
            <v>中国</v>
          </cell>
          <cell r="Y525" t="str">
            <v>吉林省</v>
          </cell>
          <cell r="Z525" t="str">
            <v>吉林省通化市</v>
          </cell>
          <cell r="AA525" t="str">
            <v>吉林省通化市梅河口市</v>
          </cell>
          <cell r="AB525" t="str">
            <v>梅河口市天龙御都16#楼1单元602</v>
          </cell>
          <cell r="AC525" t="str">
            <v>135000</v>
          </cell>
          <cell r="AD525" t="str">
            <v>135000</v>
          </cell>
        </row>
        <row r="525">
          <cell r="AF525" t="str">
            <v>梅河口市阜康热电有限责任公司</v>
          </cell>
        </row>
        <row r="525">
          <cell r="AK525" t="str">
            <v>中国</v>
          </cell>
          <cell r="AL525" t="str">
            <v>2017-03-06</v>
          </cell>
          <cell r="AM525" t="str">
            <v>吉林省通化市梅河口市</v>
          </cell>
          <cell r="AN525" t="str">
            <v>吉林省通化市梅河口市</v>
          </cell>
        </row>
        <row r="525">
          <cell r="AV525">
            <v>33</v>
          </cell>
          <cell r="AW525">
            <v>7</v>
          </cell>
        </row>
        <row r="525">
          <cell r="AY525" t="str">
            <v>2205811000164277</v>
          </cell>
          <cell r="AZ525" t="str">
            <v>00254915</v>
          </cell>
          <cell r="BA525">
            <v>41004</v>
          </cell>
        </row>
        <row r="526">
          <cell r="D526" t="str">
            <v>朱云峰</v>
          </cell>
          <cell r="E526" t="str">
            <v>身份证</v>
          </cell>
          <cell r="F526" t="str">
            <v>220581198503100779</v>
          </cell>
          <cell r="G526" t="str">
            <v>梅河口市阜康热电有限责任公司</v>
          </cell>
          <cell r="H526" t="str">
            <v>国家开发投资公司（国投集团）</v>
          </cell>
          <cell r="I526" t="str">
            <v>zhuyunfeng</v>
          </cell>
          <cell r="J526" t="str">
            <v>男</v>
          </cell>
          <cell r="K526">
            <v>31116</v>
          </cell>
          <cell r="L526" t="str">
            <v>吉林省通化市梅河口市</v>
          </cell>
          <cell r="M526" t="str">
            <v>吉林省梅河口市山城镇团结街三委二十二组</v>
          </cell>
          <cell r="N526" t="str">
            <v>城镇户口</v>
          </cell>
          <cell r="O526" t="str">
            <v>汉族</v>
          </cell>
        </row>
        <row r="526">
          <cell r="R526" t="str">
            <v>初婚</v>
          </cell>
          <cell r="S526" t="str">
            <v>2013-10-01</v>
          </cell>
          <cell r="T526">
            <v>15843522101</v>
          </cell>
        </row>
        <row r="526">
          <cell r="X526" t="str">
            <v>中国</v>
          </cell>
          <cell r="Y526" t="str">
            <v>吉林省</v>
          </cell>
          <cell r="Z526" t="str">
            <v>吉林省通化市</v>
          </cell>
          <cell r="AA526" t="str">
            <v>吉林省通化市梅河口市</v>
          </cell>
          <cell r="AB526" t="str">
            <v>梅河口市新城花园2#楼2单元503室</v>
          </cell>
          <cell r="AC526" t="str">
            <v>135000</v>
          </cell>
          <cell r="AD526" t="str">
            <v>135000</v>
          </cell>
        </row>
        <row r="526">
          <cell r="AF526" t="str">
            <v>梅河口市阜康热电有限责任公司</v>
          </cell>
        </row>
        <row r="526">
          <cell r="AK526" t="str">
            <v>中国</v>
          </cell>
          <cell r="AL526" t="str">
            <v>2017-09-15</v>
          </cell>
          <cell r="AM526" t="str">
            <v>吉林省通化市梅河口市</v>
          </cell>
          <cell r="AN526" t="str">
            <v>吉林省通化市梅河口市</v>
          </cell>
        </row>
        <row r="526">
          <cell r="AV526">
            <v>34</v>
          </cell>
          <cell r="AW526">
            <v>6</v>
          </cell>
        </row>
        <row r="526">
          <cell r="AY526" t="str">
            <v>2205811000172839</v>
          </cell>
          <cell r="AZ526" t="str">
            <v>00254932</v>
          </cell>
          <cell r="BA526">
            <v>41543</v>
          </cell>
        </row>
        <row r="527">
          <cell r="D527" t="str">
            <v>范大璐</v>
          </cell>
          <cell r="E527" t="str">
            <v>身份证</v>
          </cell>
          <cell r="F527" t="str">
            <v>220581198903020399</v>
          </cell>
          <cell r="G527" t="str">
            <v>梅河口市阜康热电有限责任公司</v>
          </cell>
          <cell r="H527" t="str">
            <v>国家开发投资公司（国投集团）</v>
          </cell>
          <cell r="I527" t="str">
            <v>fandalu</v>
          </cell>
          <cell r="J527" t="str">
            <v>男</v>
          </cell>
          <cell r="K527">
            <v>32569</v>
          </cell>
          <cell r="L527" t="str">
            <v>吉林省通化市梅河口市</v>
          </cell>
          <cell r="M527" t="str">
            <v>吉林省梅河口市铁北街四委三十六组</v>
          </cell>
          <cell r="N527" t="str">
            <v>城镇户口</v>
          </cell>
          <cell r="O527" t="str">
            <v>汉族</v>
          </cell>
        </row>
        <row r="527">
          <cell r="R527" t="str">
            <v>未婚</v>
          </cell>
          <cell r="S527" t="str">
            <v>2013-11-01</v>
          </cell>
          <cell r="T527">
            <v>18744579172</v>
          </cell>
        </row>
        <row r="527">
          <cell r="X527" t="str">
            <v>中国</v>
          </cell>
          <cell r="Y527" t="str">
            <v>吉林省</v>
          </cell>
          <cell r="Z527" t="str">
            <v>吉林省通化市</v>
          </cell>
          <cell r="AA527" t="str">
            <v>吉林省通化市梅河口市</v>
          </cell>
          <cell r="AB527" t="str">
            <v>梅河口市田园小区929#楼1单元302室</v>
          </cell>
          <cell r="AC527" t="str">
            <v>135000</v>
          </cell>
          <cell r="AD527" t="str">
            <v>135000</v>
          </cell>
        </row>
        <row r="527">
          <cell r="AF527" t="str">
            <v>梅河口市阜康热电有限责任公司</v>
          </cell>
        </row>
        <row r="527">
          <cell r="AK527" t="str">
            <v>中国</v>
          </cell>
        </row>
        <row r="527">
          <cell r="AM527" t="str">
            <v>吉林省通化市梅河口市</v>
          </cell>
          <cell r="AN527" t="str">
            <v>吉林省通化市梅河口市</v>
          </cell>
        </row>
        <row r="527">
          <cell r="AV527">
            <v>30</v>
          </cell>
          <cell r="AW527">
            <v>6</v>
          </cell>
        </row>
        <row r="527">
          <cell r="AY527" t="str">
            <v>2205811000173350</v>
          </cell>
          <cell r="AZ527" t="str">
            <v>00254945</v>
          </cell>
          <cell r="BA527">
            <v>41573</v>
          </cell>
        </row>
        <row r="528">
          <cell r="D528" t="str">
            <v>姜洪涛</v>
          </cell>
          <cell r="E528" t="str">
            <v>身份证</v>
          </cell>
          <cell r="F528" t="str">
            <v>220421198610083730</v>
          </cell>
          <cell r="G528" t="str">
            <v>梅河口市阜康热电有限责任公司</v>
          </cell>
          <cell r="H528" t="str">
            <v>国家开发投资公司（国投集团）</v>
          </cell>
          <cell r="I528" t="str">
            <v>jianghongtao</v>
          </cell>
          <cell r="J528" t="str">
            <v>男</v>
          </cell>
          <cell r="K528">
            <v>31693</v>
          </cell>
          <cell r="L528" t="str">
            <v>吉林省辽源市东丰县</v>
          </cell>
          <cell r="M528" t="str">
            <v>吉林省东丰县三合乡永宁村一组</v>
          </cell>
          <cell r="N528" t="str">
            <v>城镇户口</v>
          </cell>
          <cell r="O528" t="str">
            <v>汉族</v>
          </cell>
        </row>
        <row r="528">
          <cell r="R528" t="str">
            <v>初婚</v>
          </cell>
          <cell r="S528" t="str">
            <v>2010-08-01</v>
          </cell>
          <cell r="T528">
            <v>13944501188</v>
          </cell>
        </row>
        <row r="528">
          <cell r="X528" t="str">
            <v>中国</v>
          </cell>
          <cell r="Y528" t="str">
            <v>吉林省</v>
          </cell>
          <cell r="Z528" t="str">
            <v>吉林省通化市</v>
          </cell>
          <cell r="AA528" t="str">
            <v>吉林省通化市梅河口市</v>
          </cell>
          <cell r="AB528" t="str">
            <v>梅河口市爱民佳苑A10楼4单元202</v>
          </cell>
          <cell r="AC528" t="str">
            <v>135000</v>
          </cell>
          <cell r="AD528" t="str">
            <v>135000</v>
          </cell>
          <cell r="AE528" t="str">
            <v>B</v>
          </cell>
          <cell r="AF528" t="str">
            <v>梅河口市阜康热电有限责任公司</v>
          </cell>
        </row>
        <row r="528">
          <cell r="AK528" t="str">
            <v>中国</v>
          </cell>
          <cell r="AL528" t="str">
            <v>2012-09-05</v>
          </cell>
          <cell r="AM528" t="str">
            <v>吉林省通化市梅河口市</v>
          </cell>
          <cell r="AN528" t="str">
            <v>吉林省通化市梅河口市</v>
          </cell>
        </row>
        <row r="528">
          <cell r="AV528">
            <v>33</v>
          </cell>
          <cell r="AW528">
            <v>7</v>
          </cell>
        </row>
        <row r="528">
          <cell r="AY528" t="str">
            <v>2205811000140578</v>
          </cell>
          <cell r="AZ528" t="str">
            <v>00254908</v>
          </cell>
          <cell r="BA528">
            <v>41147</v>
          </cell>
        </row>
        <row r="529">
          <cell r="D529" t="str">
            <v>阮上津</v>
          </cell>
          <cell r="E529" t="str">
            <v>身份证</v>
          </cell>
          <cell r="F529" t="str">
            <v>220581199410260575</v>
          </cell>
          <cell r="G529" t="str">
            <v>梅河口市阜康热电有限责任公司</v>
          </cell>
          <cell r="H529" t="str">
            <v>国家开发投资公司（国投集团）</v>
          </cell>
          <cell r="I529" t="str">
            <v>ruanshangjin</v>
          </cell>
          <cell r="J529" t="str">
            <v>男</v>
          </cell>
          <cell r="K529">
            <v>34633</v>
          </cell>
          <cell r="L529" t="str">
            <v>吉林省通化市梅河口市</v>
          </cell>
          <cell r="M529" t="str">
            <v>吉林省梅河口市解放街十三委十六组</v>
          </cell>
          <cell r="N529" t="str">
            <v>城镇户口</v>
          </cell>
          <cell r="O529" t="str">
            <v>汉族</v>
          </cell>
        </row>
        <row r="529">
          <cell r="R529" t="str">
            <v>未婚</v>
          </cell>
          <cell r="S529" t="str">
            <v>2016-11-01</v>
          </cell>
          <cell r="T529">
            <v>13644458558</v>
          </cell>
        </row>
        <row r="529">
          <cell r="X529" t="str">
            <v>中国</v>
          </cell>
          <cell r="Y529" t="str">
            <v>吉林省</v>
          </cell>
          <cell r="Z529" t="str">
            <v>吉林省通化市</v>
          </cell>
          <cell r="AA529" t="str">
            <v>吉林省通化市梅河口市</v>
          </cell>
          <cell r="AB529" t="str">
            <v>梅河口市天鑫家园9#楼5单元501</v>
          </cell>
          <cell r="AC529" t="str">
            <v>135000</v>
          </cell>
          <cell r="AD529" t="str">
            <v>135000</v>
          </cell>
          <cell r="AE529" t="str">
            <v>O</v>
          </cell>
          <cell r="AF529" t="str">
            <v>梅河口市阜康热电有限责任公司</v>
          </cell>
        </row>
        <row r="529">
          <cell r="AK529" t="str">
            <v>中国</v>
          </cell>
        </row>
        <row r="529">
          <cell r="AM529" t="str">
            <v>吉林省通化市梅河口市</v>
          </cell>
          <cell r="AN529" t="str">
            <v>吉林省通化市梅河口市</v>
          </cell>
        </row>
        <row r="529">
          <cell r="AV529">
            <v>25</v>
          </cell>
          <cell r="AW529">
            <v>3</v>
          </cell>
        </row>
        <row r="529">
          <cell r="AY529" t="str">
            <v>2205811000184983</v>
          </cell>
          <cell r="AZ529" t="str">
            <v>00255147</v>
          </cell>
          <cell r="BA529">
            <v>42675</v>
          </cell>
        </row>
        <row r="530">
          <cell r="D530" t="str">
            <v>刘春龙</v>
          </cell>
          <cell r="E530" t="str">
            <v>身份证</v>
          </cell>
          <cell r="F530" t="str">
            <v>220519197903031490</v>
          </cell>
          <cell r="G530" t="str">
            <v>梅河口市阜康热电有限责任公司</v>
          </cell>
          <cell r="H530" t="str">
            <v>国家开发投资公司（国投集团）</v>
          </cell>
          <cell r="I530" t="str">
            <v>liuchunlong</v>
          </cell>
          <cell r="J530" t="str">
            <v>男</v>
          </cell>
          <cell r="K530">
            <v>28917</v>
          </cell>
          <cell r="L530" t="str">
            <v>吉林省通化市梅河口市</v>
          </cell>
          <cell r="M530" t="str">
            <v>吉林省梅河口市新合镇得胜村六组</v>
          </cell>
          <cell r="N530" t="str">
            <v>城镇户口</v>
          </cell>
          <cell r="O530" t="str">
            <v>满族</v>
          </cell>
        </row>
        <row r="530">
          <cell r="R530" t="str">
            <v>初婚</v>
          </cell>
          <cell r="S530" t="str">
            <v>2012-07-01</v>
          </cell>
          <cell r="T530">
            <v>13904452630</v>
          </cell>
        </row>
        <row r="530">
          <cell r="X530" t="str">
            <v>中国</v>
          </cell>
          <cell r="Y530" t="str">
            <v>吉林省</v>
          </cell>
          <cell r="Z530" t="str">
            <v>吉林省通化市</v>
          </cell>
          <cell r="AA530" t="str">
            <v>吉林省通化市梅河口市</v>
          </cell>
          <cell r="AB530" t="str">
            <v>梅河口市书香美苑2#楼1单元702</v>
          </cell>
          <cell r="AC530" t="str">
            <v>135000</v>
          </cell>
          <cell r="AD530" t="str">
            <v>135000</v>
          </cell>
          <cell r="AE530" t="str">
            <v>AB</v>
          </cell>
          <cell r="AF530" t="str">
            <v>梅河口市阜康热电有限责任公司</v>
          </cell>
        </row>
        <row r="530">
          <cell r="AK530" t="str">
            <v>中国</v>
          </cell>
          <cell r="AL530" t="str">
            <v>2012-02-06</v>
          </cell>
          <cell r="AM530" t="str">
            <v>吉林省通化市梅河口市</v>
          </cell>
          <cell r="AN530" t="str">
            <v>吉林省通化市梅河口市</v>
          </cell>
        </row>
        <row r="530">
          <cell r="AV530">
            <v>40</v>
          </cell>
          <cell r="AW530">
            <v>7</v>
          </cell>
        </row>
        <row r="530">
          <cell r="AY530" t="str">
            <v>2205811000164273</v>
          </cell>
          <cell r="AZ530" t="str">
            <v>00254909</v>
          </cell>
          <cell r="BA530">
            <v>41009</v>
          </cell>
        </row>
        <row r="531">
          <cell r="D531" t="str">
            <v>李志权</v>
          </cell>
          <cell r="E531" t="str">
            <v>身份证</v>
          </cell>
          <cell r="F531" t="str">
            <v>220581198111121175</v>
          </cell>
          <cell r="G531" t="str">
            <v>梅河口市阜康热电有限责任公司</v>
          </cell>
          <cell r="H531" t="str">
            <v>国家开发投资公司（国投集团）</v>
          </cell>
          <cell r="I531" t="str">
            <v>lizhiquan</v>
          </cell>
          <cell r="J531" t="str">
            <v>男</v>
          </cell>
          <cell r="K531">
            <v>29902</v>
          </cell>
          <cell r="L531" t="str">
            <v>吉林省通化市梅河口市</v>
          </cell>
          <cell r="M531" t="str">
            <v>吉林省梅河口市红梅镇东升街三委八组</v>
          </cell>
          <cell r="N531" t="str">
            <v>城镇户口</v>
          </cell>
          <cell r="O531" t="str">
            <v>汉族</v>
          </cell>
        </row>
        <row r="531">
          <cell r="R531" t="str">
            <v>初婚</v>
          </cell>
          <cell r="S531" t="str">
            <v>2001-09-01</v>
          </cell>
          <cell r="T531">
            <v>15981642565</v>
          </cell>
        </row>
        <row r="531">
          <cell r="X531" t="str">
            <v>中国</v>
          </cell>
          <cell r="Y531" t="str">
            <v>吉林省</v>
          </cell>
          <cell r="Z531" t="str">
            <v>吉林省通化市</v>
          </cell>
          <cell r="AA531" t="str">
            <v>吉林省通化市梅河口市</v>
          </cell>
          <cell r="AB531" t="str">
            <v>梅河口市北部新城二苑14#楼2单元403</v>
          </cell>
          <cell r="AC531" t="str">
            <v>135000</v>
          </cell>
          <cell r="AD531" t="str">
            <v>135000</v>
          </cell>
        </row>
        <row r="531">
          <cell r="AF531" t="str">
            <v>梅河口市阜康热电有限责任公司</v>
          </cell>
        </row>
        <row r="531">
          <cell r="AK531" t="str">
            <v>中国</v>
          </cell>
          <cell r="AL531" t="str">
            <v>2006-03-08</v>
          </cell>
          <cell r="AM531" t="str">
            <v>吉林省通化市梅河口市</v>
          </cell>
          <cell r="AN531" t="str">
            <v>吉林省通化市梅河口市</v>
          </cell>
        </row>
        <row r="531">
          <cell r="AV531">
            <v>38</v>
          </cell>
          <cell r="AW531">
            <v>2</v>
          </cell>
        </row>
        <row r="531">
          <cell r="AY531" t="str">
            <v>2299004000025723</v>
          </cell>
        </row>
        <row r="531">
          <cell r="BA531">
            <v>43045</v>
          </cell>
        </row>
        <row r="532">
          <cell r="D532" t="str">
            <v>吕健民</v>
          </cell>
          <cell r="E532" t="str">
            <v>身份证</v>
          </cell>
          <cell r="F532" t="str">
            <v>220519197106180397</v>
          </cell>
          <cell r="G532" t="str">
            <v>梅河口市阜康热电有限责任公司</v>
          </cell>
          <cell r="H532" t="str">
            <v>国家开发投资公司（国投集团）</v>
          </cell>
          <cell r="I532" t="str">
            <v>lvjianmin</v>
          </cell>
          <cell r="J532" t="str">
            <v>男</v>
          </cell>
          <cell r="K532">
            <v>26102</v>
          </cell>
          <cell r="L532" t="str">
            <v>吉林省通化市梅河口市</v>
          </cell>
          <cell r="M532" t="str">
            <v>吉林省梅河口市铁北街十九委五十八组</v>
          </cell>
          <cell r="N532" t="str">
            <v>城镇户口</v>
          </cell>
          <cell r="O532" t="str">
            <v>汉族</v>
          </cell>
        </row>
        <row r="532">
          <cell r="R532" t="str">
            <v>离婚</v>
          </cell>
          <cell r="S532" t="str">
            <v>1991-12-01</v>
          </cell>
          <cell r="T532">
            <v>13404522657</v>
          </cell>
        </row>
        <row r="532">
          <cell r="X532" t="str">
            <v>中国</v>
          </cell>
          <cell r="Y532" t="str">
            <v>吉林省</v>
          </cell>
          <cell r="Z532" t="str">
            <v>吉林省通化市</v>
          </cell>
          <cell r="AA532" t="str">
            <v>吉林省通化市梅河口市</v>
          </cell>
          <cell r="AB532" t="str">
            <v>梅河口市北部新城一苑2#楼2单元302</v>
          </cell>
          <cell r="AC532" t="str">
            <v>135000</v>
          </cell>
          <cell r="AD532" t="str">
            <v>135000</v>
          </cell>
        </row>
        <row r="532">
          <cell r="AF532" t="str">
            <v>梅河口市阜康热电有限责任公司</v>
          </cell>
        </row>
        <row r="532">
          <cell r="AK532" t="str">
            <v>中国</v>
          </cell>
          <cell r="AL532" t="str">
            <v>2007-11-12</v>
          </cell>
          <cell r="AM532" t="str">
            <v>吉林省通化市梅河口市</v>
          </cell>
          <cell r="AN532" t="str">
            <v>吉林省通化市梅河口市</v>
          </cell>
        </row>
        <row r="532">
          <cell r="AV532">
            <v>48</v>
          </cell>
          <cell r="AW532">
            <v>9</v>
          </cell>
        </row>
        <row r="532">
          <cell r="AY532" t="str">
            <v>2205811000142285</v>
          </cell>
          <cell r="AZ532" t="str">
            <v>00254911</v>
          </cell>
          <cell r="BA532">
            <v>40450</v>
          </cell>
        </row>
        <row r="533">
          <cell r="D533" t="str">
            <v>李仁强</v>
          </cell>
          <cell r="E533" t="str">
            <v>身份证</v>
          </cell>
          <cell r="F533" t="str">
            <v>220581199201060577</v>
          </cell>
          <cell r="G533" t="str">
            <v>梅河口市阜康热电有限责任公司</v>
          </cell>
          <cell r="H533" t="str">
            <v>国家开发投资公司（国投集团）</v>
          </cell>
          <cell r="I533" t="str">
            <v>lirenqiang</v>
          </cell>
          <cell r="J533" t="str">
            <v>男</v>
          </cell>
          <cell r="K533">
            <v>33609</v>
          </cell>
          <cell r="L533" t="str">
            <v>吉林省通化市梅河口市</v>
          </cell>
          <cell r="M533" t="str">
            <v>吉林省梅河口市解放街建国村一组</v>
          </cell>
          <cell r="N533" t="str">
            <v>城镇户口</v>
          </cell>
          <cell r="O533" t="str">
            <v>汉族</v>
          </cell>
        </row>
        <row r="533">
          <cell r="R533" t="str">
            <v>初婚</v>
          </cell>
          <cell r="S533" t="str">
            <v>2012-07-01</v>
          </cell>
          <cell r="T533">
            <v>15114376060</v>
          </cell>
        </row>
        <row r="533">
          <cell r="X533" t="str">
            <v>中国</v>
          </cell>
          <cell r="Y533" t="str">
            <v>吉林省</v>
          </cell>
          <cell r="Z533" t="str">
            <v>吉林省通化市</v>
          </cell>
          <cell r="AA533" t="str">
            <v>吉林省通化市梅河口市</v>
          </cell>
          <cell r="AB533" t="str">
            <v>梅河口市天龙御都A1楼3单元1102</v>
          </cell>
          <cell r="AC533" t="str">
            <v>135000</v>
          </cell>
          <cell r="AD533" t="str">
            <v>135000</v>
          </cell>
        </row>
        <row r="533">
          <cell r="AF533" t="str">
            <v>梅河口市阜康热电有限责任公司</v>
          </cell>
        </row>
        <row r="533">
          <cell r="AK533" t="str">
            <v>中国</v>
          </cell>
          <cell r="AL533" t="str">
            <v>2017-05-01</v>
          </cell>
          <cell r="AM533" t="str">
            <v>吉林省通化市梅河口市</v>
          </cell>
          <cell r="AN533" t="str">
            <v>吉林省通化市梅河口市</v>
          </cell>
        </row>
        <row r="533">
          <cell r="AV533">
            <v>27</v>
          </cell>
          <cell r="AW533">
            <v>7</v>
          </cell>
        </row>
        <row r="533">
          <cell r="AY533" t="str">
            <v>2205811000164271</v>
          </cell>
          <cell r="AZ533" t="str">
            <v>00254912</v>
          </cell>
          <cell r="BA533">
            <v>41009</v>
          </cell>
        </row>
        <row r="534">
          <cell r="D534" t="str">
            <v>车延宁</v>
          </cell>
          <cell r="E534" t="str">
            <v>身份证</v>
          </cell>
          <cell r="F534" t="str">
            <v>220581199210031671</v>
          </cell>
          <cell r="G534" t="str">
            <v>梅河口市阜康热电有限责任公司</v>
          </cell>
          <cell r="H534" t="str">
            <v>国家开发投资公司（国投集团）</v>
          </cell>
          <cell r="I534" t="str">
            <v>cheyanning</v>
          </cell>
          <cell r="J534" t="str">
            <v>男</v>
          </cell>
          <cell r="K534">
            <v>33880</v>
          </cell>
          <cell r="L534" t="str">
            <v>吉林省通化市梅河口市</v>
          </cell>
          <cell r="M534" t="str">
            <v>吉林省梅河口市福民街一委一组</v>
          </cell>
          <cell r="N534" t="str">
            <v>城镇户口</v>
          </cell>
          <cell r="O534" t="str">
            <v>汉族</v>
          </cell>
        </row>
        <row r="534">
          <cell r="R534" t="str">
            <v>未婚</v>
          </cell>
          <cell r="S534" t="str">
            <v>2014-10-01</v>
          </cell>
          <cell r="T534">
            <v>15844571935</v>
          </cell>
        </row>
        <row r="534">
          <cell r="X534" t="str">
            <v>中国</v>
          </cell>
          <cell r="Y534" t="str">
            <v>吉林省</v>
          </cell>
          <cell r="Z534" t="str">
            <v>吉林省通化市</v>
          </cell>
          <cell r="AA534" t="str">
            <v>吉林省通化市梅河口市</v>
          </cell>
          <cell r="AB534" t="str">
            <v>梅河口市钻石名城8#楼2单元1601</v>
          </cell>
          <cell r="AC534" t="str">
            <v>135000</v>
          </cell>
          <cell r="AD534" t="str">
            <v>135000</v>
          </cell>
        </row>
        <row r="534">
          <cell r="AF534" t="str">
            <v>梅河口市阜康热电有限责任公司</v>
          </cell>
        </row>
        <row r="534">
          <cell r="AK534" t="str">
            <v>中国</v>
          </cell>
        </row>
        <row r="534">
          <cell r="AM534" t="str">
            <v>吉林省通化市梅河口市</v>
          </cell>
          <cell r="AN534" t="str">
            <v>吉林省通化市梅河口市</v>
          </cell>
        </row>
        <row r="534">
          <cell r="AV534">
            <v>27</v>
          </cell>
          <cell r="AW534">
            <v>5</v>
          </cell>
        </row>
        <row r="534">
          <cell r="AY534" t="str">
            <v>2205811000177751</v>
          </cell>
          <cell r="AZ534" t="str">
            <v>00254913</v>
          </cell>
          <cell r="BA534">
            <v>41892</v>
          </cell>
        </row>
        <row r="535">
          <cell r="D535" t="str">
            <v>孟祥冬</v>
          </cell>
          <cell r="E535" t="str">
            <v>身份证</v>
          </cell>
          <cell r="F535" t="str">
            <v>220581198305220577</v>
          </cell>
          <cell r="G535" t="str">
            <v>梅河口市阜康热电有限责任公司</v>
          </cell>
          <cell r="H535" t="str">
            <v>国家开发投资公司（国投集团）</v>
          </cell>
          <cell r="I535" t="str">
            <v>mengxiangdong</v>
          </cell>
          <cell r="J535" t="str">
            <v>男</v>
          </cell>
          <cell r="K535">
            <v>30458</v>
          </cell>
          <cell r="L535" t="str">
            <v>吉林省通化市梅河口市</v>
          </cell>
          <cell r="M535" t="str">
            <v>吉林省梅河口市湾龙乡莲河村三组</v>
          </cell>
          <cell r="N535" t="str">
            <v>城镇户口</v>
          </cell>
          <cell r="O535" t="str">
            <v>蒙古族</v>
          </cell>
        </row>
        <row r="535">
          <cell r="R535" t="str">
            <v>离婚</v>
          </cell>
          <cell r="S535" t="str">
            <v>2012-07-01</v>
          </cell>
          <cell r="T535">
            <v>13634357540</v>
          </cell>
        </row>
        <row r="535">
          <cell r="X535" t="str">
            <v>中国</v>
          </cell>
          <cell r="Y535" t="str">
            <v>吉林省</v>
          </cell>
          <cell r="Z535" t="str">
            <v>吉林省通化市</v>
          </cell>
          <cell r="AA535" t="str">
            <v>吉林省通化市梅河口市</v>
          </cell>
          <cell r="AB535" t="str">
            <v>梅河口市北部新城一苑16#楼2单元201</v>
          </cell>
          <cell r="AC535" t="str">
            <v>135000</v>
          </cell>
          <cell r="AD535" t="str">
            <v>135000</v>
          </cell>
          <cell r="AE535" t="str">
            <v>B</v>
          </cell>
          <cell r="AF535" t="str">
            <v>梅河口市阜康热电有限责任公司</v>
          </cell>
        </row>
        <row r="535">
          <cell r="AK535" t="str">
            <v>中国</v>
          </cell>
          <cell r="AL535" t="str">
            <v>2013-11-19</v>
          </cell>
          <cell r="AM535" t="str">
            <v>吉林省通化市梅河口市</v>
          </cell>
          <cell r="AN535" t="str">
            <v>吉林省通化市梅河口市</v>
          </cell>
        </row>
        <row r="535">
          <cell r="AV535">
            <v>36</v>
          </cell>
          <cell r="AW535">
            <v>7</v>
          </cell>
        </row>
        <row r="535">
          <cell r="AY535" t="str">
            <v>2205811000164272</v>
          </cell>
          <cell r="AZ535" t="str">
            <v>00254934</v>
          </cell>
          <cell r="BA535">
            <v>41009</v>
          </cell>
        </row>
        <row r="536">
          <cell r="D536" t="str">
            <v>张洪涛</v>
          </cell>
          <cell r="E536" t="str">
            <v>身份证</v>
          </cell>
          <cell r="F536" t="str">
            <v>220581196809150614</v>
          </cell>
          <cell r="G536" t="str">
            <v>梅河口市阜康热电有限责任公司</v>
          </cell>
          <cell r="H536" t="str">
            <v>国家开发投资公司（国投集团）</v>
          </cell>
          <cell r="I536" t="str">
            <v>zhanghongtao</v>
          </cell>
          <cell r="J536" t="str">
            <v>男</v>
          </cell>
          <cell r="K536">
            <v>25096</v>
          </cell>
          <cell r="L536" t="str">
            <v>吉林省通化市梅河口市</v>
          </cell>
          <cell r="M536" t="str">
            <v>梅河口市解放街二十八委一组</v>
          </cell>
          <cell r="N536" t="str">
            <v>城镇户口</v>
          </cell>
          <cell r="O536" t="str">
            <v>汉族</v>
          </cell>
          <cell r="P536" t="str">
            <v>中共党员</v>
          </cell>
        </row>
        <row r="536">
          <cell r="R536" t="str">
            <v>再婚</v>
          </cell>
          <cell r="S536" t="str">
            <v>1986-11-01</v>
          </cell>
          <cell r="T536">
            <v>15204355800</v>
          </cell>
        </row>
        <row r="536">
          <cell r="X536" t="str">
            <v>中国</v>
          </cell>
          <cell r="Y536" t="str">
            <v>吉林省</v>
          </cell>
          <cell r="Z536" t="str">
            <v>吉林省通化市</v>
          </cell>
          <cell r="AA536" t="str">
            <v>吉林省通化市梅河口市</v>
          </cell>
          <cell r="AB536" t="str">
            <v>梅河口市紫御东郡9#楼3单元101</v>
          </cell>
          <cell r="AC536" t="str">
            <v>135000</v>
          </cell>
          <cell r="AD536" t="str">
            <v>135000</v>
          </cell>
          <cell r="AE536" t="str">
            <v>B</v>
          </cell>
          <cell r="AF536" t="str">
            <v>梅河口市阜康热电有限责任公司</v>
          </cell>
        </row>
        <row r="536">
          <cell r="AK536" t="str">
            <v>中国</v>
          </cell>
          <cell r="AL536" t="str">
            <v>1992-01-02</v>
          </cell>
          <cell r="AM536" t="str">
            <v>吉林省通化市梅河口市</v>
          </cell>
          <cell r="AN536" t="str">
            <v>吉林省通化市梅河口市</v>
          </cell>
        </row>
        <row r="536">
          <cell r="AQ536" t="str">
            <v>1989-12-14</v>
          </cell>
        </row>
        <row r="536">
          <cell r="AV536">
            <v>51</v>
          </cell>
          <cell r="AW536">
            <v>16</v>
          </cell>
        </row>
        <row r="536">
          <cell r="AY536" t="str">
            <v>2205811000004398</v>
          </cell>
          <cell r="AZ536" t="str">
            <v>00255017</v>
          </cell>
          <cell r="BA536">
            <v>37695</v>
          </cell>
        </row>
        <row r="537">
          <cell r="D537" t="str">
            <v>甄智仁</v>
          </cell>
          <cell r="E537" t="str">
            <v>身份证</v>
          </cell>
          <cell r="F537" t="str">
            <v>220581198107080614</v>
          </cell>
          <cell r="G537" t="str">
            <v>梅河口市阜康热电有限责任公司</v>
          </cell>
          <cell r="H537" t="str">
            <v>国家开发投资公司（国投集团）</v>
          </cell>
          <cell r="I537" t="str">
            <v>zhenzhiren</v>
          </cell>
          <cell r="J537" t="str">
            <v>男</v>
          </cell>
          <cell r="K537">
            <v>29775</v>
          </cell>
          <cell r="L537" t="str">
            <v>吉林省通化市梅河口市</v>
          </cell>
          <cell r="M537" t="str">
            <v>吉林省梅河口市解放街二十三委五组</v>
          </cell>
          <cell r="N537" t="str">
            <v>城镇户口</v>
          </cell>
          <cell r="O537" t="str">
            <v>汉族</v>
          </cell>
          <cell r="P537" t="str">
            <v>中共党员</v>
          </cell>
        </row>
        <row r="537">
          <cell r="R537" t="str">
            <v>初婚</v>
          </cell>
          <cell r="S537" t="str">
            <v>2017-11-01</v>
          </cell>
          <cell r="T537">
            <v>13604356625</v>
          </cell>
        </row>
        <row r="537">
          <cell r="X537" t="str">
            <v>中国</v>
          </cell>
          <cell r="Y537" t="str">
            <v>吉林省</v>
          </cell>
          <cell r="Z537" t="str">
            <v>吉林省通化市</v>
          </cell>
          <cell r="AA537" t="str">
            <v>吉林省通化市梅河口市</v>
          </cell>
          <cell r="AB537" t="str">
            <v>梅河口市钻石名城3#楼1单元702</v>
          </cell>
          <cell r="AC537" t="str">
            <v>135000</v>
          </cell>
          <cell r="AD537" t="str">
            <v>135000</v>
          </cell>
          <cell r="AE537" t="str">
            <v>A</v>
          </cell>
          <cell r="AF537" t="str">
            <v>梅河口市阜康热电有限责任公司</v>
          </cell>
        </row>
        <row r="537">
          <cell r="AK537" t="str">
            <v>中国</v>
          </cell>
          <cell r="AL537" t="str">
            <v>2007-11-01</v>
          </cell>
          <cell r="AM537" t="str">
            <v>吉林省通化市梅河口市</v>
          </cell>
          <cell r="AN537" t="str">
            <v>吉林省通化市梅河口市</v>
          </cell>
        </row>
        <row r="537">
          <cell r="AQ537" t="str">
            <v>2001-12-10</v>
          </cell>
        </row>
        <row r="537">
          <cell r="AV537">
            <v>38</v>
          </cell>
          <cell r="AW537">
            <v>2</v>
          </cell>
        </row>
        <row r="537">
          <cell r="AY537" t="str">
            <v>1106816175</v>
          </cell>
          <cell r="AZ537" t="str">
            <v>00255184</v>
          </cell>
          <cell r="BA537">
            <v>43045</v>
          </cell>
        </row>
        <row r="538">
          <cell r="D538" t="str">
            <v>郑新波</v>
          </cell>
          <cell r="E538" t="str">
            <v>身份证</v>
          </cell>
          <cell r="F538" t="str">
            <v>220519196911220406</v>
          </cell>
          <cell r="G538" t="str">
            <v>梅河口市阜康热电有限责任公司</v>
          </cell>
          <cell r="H538" t="str">
            <v>国家开发投资公司（国投集团）</v>
          </cell>
          <cell r="I538" t="str">
            <v>zhengxinbo</v>
          </cell>
          <cell r="J538" t="str">
            <v>女</v>
          </cell>
          <cell r="K538">
            <v>25529</v>
          </cell>
          <cell r="L538" t="str">
            <v>吉林省通化市梅河口市</v>
          </cell>
          <cell r="M538" t="str">
            <v>吉林省梅河口市铁北街十二委二十九组</v>
          </cell>
          <cell r="N538" t="str">
            <v>城镇户口</v>
          </cell>
          <cell r="O538" t="str">
            <v>汉族</v>
          </cell>
        </row>
        <row r="538">
          <cell r="R538" t="str">
            <v>初婚</v>
          </cell>
          <cell r="S538" t="str">
            <v>1991-11-01</v>
          </cell>
          <cell r="T538">
            <v>15204355873</v>
          </cell>
        </row>
        <row r="538">
          <cell r="X538" t="str">
            <v>中国</v>
          </cell>
          <cell r="Y538" t="str">
            <v>吉林省</v>
          </cell>
          <cell r="Z538" t="str">
            <v>吉林省通化市</v>
          </cell>
          <cell r="AA538" t="str">
            <v>吉林省通化市梅河口市</v>
          </cell>
          <cell r="AB538" t="str">
            <v>梅河口市民安北苑7#楼6单元501</v>
          </cell>
          <cell r="AC538" t="str">
            <v>135000</v>
          </cell>
          <cell r="AD538" t="str">
            <v>135000</v>
          </cell>
          <cell r="AE538" t="str">
            <v>B</v>
          </cell>
          <cell r="AF538" t="str">
            <v>梅河口市阜康热电有限责任公司</v>
          </cell>
        </row>
        <row r="538">
          <cell r="AK538" t="str">
            <v>中国</v>
          </cell>
          <cell r="AL538" t="str">
            <v>1992-09-06</v>
          </cell>
          <cell r="AM538" t="str">
            <v>吉林省通化市梅河口市</v>
          </cell>
          <cell r="AN538" t="str">
            <v>吉林省通化市梅河口市</v>
          </cell>
        </row>
        <row r="538">
          <cell r="AV538">
            <v>50</v>
          </cell>
          <cell r="AW538">
            <v>16</v>
          </cell>
        </row>
        <row r="538">
          <cell r="AY538" t="str">
            <v>2205811000003662</v>
          </cell>
          <cell r="AZ538" t="str">
            <v>00254923</v>
          </cell>
          <cell r="BA538">
            <v>37695</v>
          </cell>
        </row>
        <row r="539">
          <cell r="D539" t="str">
            <v>贺宏</v>
          </cell>
          <cell r="E539" t="str">
            <v>身份证</v>
          </cell>
          <cell r="F539" t="str">
            <v>220519197206010563</v>
          </cell>
          <cell r="G539" t="str">
            <v>梅河口市阜康热电有限责任公司</v>
          </cell>
          <cell r="H539" t="str">
            <v>国家开发投资公司（国投集团）</v>
          </cell>
          <cell r="I539" t="str">
            <v>hehong</v>
          </cell>
          <cell r="J539" t="str">
            <v>女</v>
          </cell>
          <cell r="K539">
            <v>26451</v>
          </cell>
          <cell r="L539" t="str">
            <v>吉林省通化市梅河口市</v>
          </cell>
          <cell r="M539" t="str">
            <v>吉林省梅河口市解放街十二委五组</v>
          </cell>
          <cell r="N539" t="str">
            <v>城镇户口</v>
          </cell>
          <cell r="O539" t="str">
            <v>汉族</v>
          </cell>
        </row>
        <row r="539">
          <cell r="R539" t="str">
            <v>初婚</v>
          </cell>
          <cell r="S539" t="str">
            <v>1992-07-01</v>
          </cell>
          <cell r="T539">
            <v>15204355893</v>
          </cell>
        </row>
        <row r="539">
          <cell r="X539" t="str">
            <v>中国</v>
          </cell>
          <cell r="Y539" t="str">
            <v>吉林省</v>
          </cell>
          <cell r="Z539" t="str">
            <v>吉林省通化市</v>
          </cell>
          <cell r="AA539" t="str">
            <v>吉林省通化市梅河口市</v>
          </cell>
          <cell r="AB539" t="str">
            <v>梅河口市铁鑫佳苑1#楼2单元1003</v>
          </cell>
          <cell r="AC539" t="str">
            <v>135000</v>
          </cell>
          <cell r="AD539" t="str">
            <v>135000</v>
          </cell>
          <cell r="AE539" t="str">
            <v>B</v>
          </cell>
          <cell r="AF539" t="str">
            <v>梅河口市阜康热电有限责任公司</v>
          </cell>
        </row>
        <row r="539">
          <cell r="AK539" t="str">
            <v>中国</v>
          </cell>
          <cell r="AL539" t="str">
            <v>1997-04-26</v>
          </cell>
          <cell r="AM539" t="str">
            <v>吉林省通化市梅河口市</v>
          </cell>
          <cell r="AN539" t="str">
            <v>吉林省通化市梅河口市</v>
          </cell>
        </row>
        <row r="539">
          <cell r="AV539">
            <v>47</v>
          </cell>
          <cell r="AW539">
            <v>16</v>
          </cell>
        </row>
        <row r="539">
          <cell r="AY539" t="str">
            <v>2205811000003684</v>
          </cell>
          <cell r="AZ539" t="str">
            <v>00254941</v>
          </cell>
          <cell r="BA539">
            <v>37695</v>
          </cell>
        </row>
        <row r="540">
          <cell r="D540" t="str">
            <v>计冬梅</v>
          </cell>
          <cell r="E540" t="str">
            <v>身份证</v>
          </cell>
          <cell r="F540" t="str">
            <v>220581197601165221</v>
          </cell>
          <cell r="G540" t="str">
            <v>梅河口市阜康热电有限责任公司</v>
          </cell>
          <cell r="H540" t="str">
            <v>国家开发投资公司（国投集团）</v>
          </cell>
          <cell r="I540" t="str">
            <v>jidongmei</v>
          </cell>
          <cell r="J540" t="str">
            <v>女</v>
          </cell>
          <cell r="K540">
            <v>27775</v>
          </cell>
          <cell r="L540" t="str">
            <v>吉林省通化市梅河口市</v>
          </cell>
          <cell r="M540" t="str">
            <v>吉林省梅河口市山城镇东胜村七组</v>
          </cell>
          <cell r="N540" t="str">
            <v>城镇户口</v>
          </cell>
          <cell r="O540" t="str">
            <v>汉族</v>
          </cell>
        </row>
        <row r="540">
          <cell r="R540" t="str">
            <v>初婚</v>
          </cell>
          <cell r="S540" t="str">
            <v>2009-01-01</v>
          </cell>
          <cell r="T540">
            <v>15204355892</v>
          </cell>
        </row>
        <row r="540">
          <cell r="X540" t="str">
            <v>中国</v>
          </cell>
          <cell r="Y540" t="str">
            <v>吉林省</v>
          </cell>
          <cell r="Z540" t="str">
            <v>吉林省通化市</v>
          </cell>
          <cell r="AA540" t="str">
            <v>吉林省通化市梅河口市</v>
          </cell>
          <cell r="AB540" t="str">
            <v>梅河口市新城花园14#楼1单元402室</v>
          </cell>
          <cell r="AC540" t="str">
            <v>135000</v>
          </cell>
          <cell r="AD540" t="str">
            <v>135000</v>
          </cell>
        </row>
        <row r="540">
          <cell r="AF540" t="str">
            <v>梅河口市阜康热电有限责任公司</v>
          </cell>
        </row>
        <row r="540">
          <cell r="AK540" t="str">
            <v>中国</v>
          </cell>
          <cell r="AL540" t="str">
            <v>1999-10-15</v>
          </cell>
          <cell r="AM540" t="str">
            <v>吉林省通化市梅河口市</v>
          </cell>
          <cell r="AN540" t="str">
            <v>吉林省通化市梅河口市</v>
          </cell>
        </row>
        <row r="540">
          <cell r="AV540">
            <v>43</v>
          </cell>
          <cell r="AW540">
            <v>10</v>
          </cell>
        </row>
        <row r="540">
          <cell r="AY540" t="str">
            <v>2205811000134289</v>
          </cell>
          <cell r="AZ540" t="str">
            <v>00254926</v>
          </cell>
          <cell r="BA540">
            <v>40082</v>
          </cell>
        </row>
        <row r="541">
          <cell r="D541" t="str">
            <v>倪新</v>
          </cell>
          <cell r="E541" t="str">
            <v>身份证</v>
          </cell>
          <cell r="F541" t="str">
            <v>220519197102250968</v>
          </cell>
          <cell r="G541" t="str">
            <v>梅河口市阜康热电有限责任公司</v>
          </cell>
          <cell r="H541" t="str">
            <v>国家开发投资公司（国投集团）</v>
          </cell>
          <cell r="I541" t="str">
            <v>nixin</v>
          </cell>
          <cell r="J541" t="str">
            <v>女</v>
          </cell>
          <cell r="K541">
            <v>25989</v>
          </cell>
          <cell r="L541" t="str">
            <v>吉林省通化市梅河口市</v>
          </cell>
          <cell r="M541" t="str">
            <v>吉林省梅河口市解放街十三委十六组</v>
          </cell>
          <cell r="N541" t="str">
            <v>城镇户口</v>
          </cell>
          <cell r="O541" t="str">
            <v>汉族</v>
          </cell>
        </row>
        <row r="541">
          <cell r="R541" t="str">
            <v>初婚</v>
          </cell>
          <cell r="S541" t="str">
            <v>1992-07-01</v>
          </cell>
          <cell r="T541">
            <v>15204355869</v>
          </cell>
        </row>
        <row r="541">
          <cell r="X541" t="str">
            <v>中国</v>
          </cell>
          <cell r="Y541" t="str">
            <v>吉林省</v>
          </cell>
          <cell r="Z541" t="str">
            <v>吉林省通化市</v>
          </cell>
          <cell r="AA541" t="str">
            <v>吉林省通化市梅河口市</v>
          </cell>
          <cell r="AB541" t="str">
            <v>梅河口市广地花园B座2单元301室</v>
          </cell>
          <cell r="AC541" t="str">
            <v>135000</v>
          </cell>
          <cell r="AD541" t="str">
            <v>135000</v>
          </cell>
          <cell r="AE541" t="str">
            <v>O</v>
          </cell>
          <cell r="AF541" t="str">
            <v>梅河口市阜康热电有限责任公司</v>
          </cell>
          <cell r="AG541" t="str">
            <v>倪守英</v>
          </cell>
        </row>
        <row r="541">
          <cell r="AK541" t="str">
            <v>中国</v>
          </cell>
          <cell r="AL541" t="str">
            <v>1995-04-23</v>
          </cell>
          <cell r="AM541" t="str">
            <v>吉林省通化市梅河口市</v>
          </cell>
          <cell r="AN541" t="str">
            <v>吉林省通化市梅河口市</v>
          </cell>
        </row>
        <row r="541">
          <cell r="AV541">
            <v>48</v>
          </cell>
          <cell r="AW541">
            <v>16</v>
          </cell>
        </row>
        <row r="541">
          <cell r="AY541" t="str">
            <v>2205811000003713</v>
          </cell>
          <cell r="AZ541" t="str">
            <v>00254935</v>
          </cell>
          <cell r="BA541">
            <v>37695</v>
          </cell>
        </row>
        <row r="542">
          <cell r="D542" t="str">
            <v>王春红</v>
          </cell>
          <cell r="E542" t="str">
            <v>身份证</v>
          </cell>
          <cell r="F542" t="str">
            <v>220519197102200960</v>
          </cell>
          <cell r="G542" t="str">
            <v>梅河口市阜康热电有限责任公司</v>
          </cell>
          <cell r="H542" t="str">
            <v>国家开发投资公司（国投集团）</v>
          </cell>
          <cell r="I542" t="str">
            <v>wangchunhong</v>
          </cell>
          <cell r="J542" t="str">
            <v>女</v>
          </cell>
          <cell r="K542">
            <v>25984</v>
          </cell>
          <cell r="L542" t="str">
            <v>吉林省通化市梅河口市</v>
          </cell>
          <cell r="M542" t="str">
            <v>吉林省梅河口市新华街二十委八组</v>
          </cell>
          <cell r="N542" t="str">
            <v>城镇户口</v>
          </cell>
          <cell r="O542" t="str">
            <v>汉族</v>
          </cell>
        </row>
        <row r="542">
          <cell r="R542" t="str">
            <v>初婚</v>
          </cell>
          <cell r="S542" t="str">
            <v>1989-03-01</v>
          </cell>
          <cell r="T542">
            <v>15204355895</v>
          </cell>
        </row>
        <row r="542">
          <cell r="X542" t="str">
            <v>中国</v>
          </cell>
          <cell r="Y542" t="str">
            <v>吉林省</v>
          </cell>
          <cell r="Z542" t="str">
            <v>吉林省通化市</v>
          </cell>
          <cell r="AA542" t="str">
            <v>吉林省通化市梅河口市</v>
          </cell>
          <cell r="AB542" t="str">
            <v>梅河口市水岸人家30#楼3单元501室</v>
          </cell>
          <cell r="AC542" t="str">
            <v>135000</v>
          </cell>
          <cell r="AD542" t="str">
            <v>135000</v>
          </cell>
          <cell r="AE542" t="str">
            <v>B</v>
          </cell>
          <cell r="AF542" t="str">
            <v>梅河口市阜康热电有限责任公司</v>
          </cell>
        </row>
        <row r="542">
          <cell r="AK542" t="str">
            <v>中国</v>
          </cell>
          <cell r="AL542" t="str">
            <v>1993-09-04</v>
          </cell>
          <cell r="AM542" t="str">
            <v>吉林省通化市梅河口市</v>
          </cell>
          <cell r="AN542" t="str">
            <v>吉林省通化市梅河口市</v>
          </cell>
        </row>
        <row r="542">
          <cell r="AV542">
            <v>48</v>
          </cell>
          <cell r="AW542">
            <v>10</v>
          </cell>
        </row>
        <row r="542">
          <cell r="AY542" t="str">
            <v>2205811000088433</v>
          </cell>
          <cell r="AZ542" t="str">
            <v>00254943</v>
          </cell>
          <cell r="BA542">
            <v>40163</v>
          </cell>
        </row>
        <row r="543">
          <cell r="D543" t="str">
            <v>吴丽敏</v>
          </cell>
          <cell r="E543" t="str">
            <v>身份证</v>
          </cell>
          <cell r="F543" t="str">
            <v>220502198107100069</v>
          </cell>
          <cell r="G543" t="str">
            <v>梅河口市阜康热电有限责任公司</v>
          </cell>
          <cell r="H543" t="str">
            <v>国家开发投资公司（国投集团）</v>
          </cell>
          <cell r="I543" t="str">
            <v>wulimin</v>
          </cell>
          <cell r="J543" t="str">
            <v>女</v>
          </cell>
          <cell r="K543">
            <v>29777</v>
          </cell>
          <cell r="L543" t="str">
            <v>吉林省通化市东昌区</v>
          </cell>
          <cell r="M543" t="str">
            <v>吉林省梅河口市解放街十三委十三组</v>
          </cell>
          <cell r="N543" t="str">
            <v>城镇户口</v>
          </cell>
          <cell r="O543" t="str">
            <v>汉族</v>
          </cell>
        </row>
        <row r="543">
          <cell r="R543" t="str">
            <v>再婚</v>
          </cell>
          <cell r="S543" t="str">
            <v>2010-09-01</v>
          </cell>
          <cell r="T543">
            <v>15204355870</v>
          </cell>
        </row>
        <row r="543">
          <cell r="X543" t="str">
            <v>中国</v>
          </cell>
          <cell r="Y543" t="str">
            <v>吉林省</v>
          </cell>
          <cell r="Z543" t="str">
            <v>吉林省通化市</v>
          </cell>
          <cell r="AA543" t="str">
            <v>吉林省通化市梅河口市</v>
          </cell>
          <cell r="AB543" t="str">
            <v>梅河口市北部新城二苑5#楼3单元201室</v>
          </cell>
          <cell r="AC543" t="str">
            <v>135000</v>
          </cell>
          <cell r="AD543" t="str">
            <v>135000</v>
          </cell>
          <cell r="AE543" t="str">
            <v>A</v>
          </cell>
          <cell r="AF543" t="str">
            <v>梅河口市阜康热电有限责任公司</v>
          </cell>
        </row>
        <row r="543">
          <cell r="AK543" t="str">
            <v>中国</v>
          </cell>
          <cell r="AL543" t="str">
            <v>2014-04-28</v>
          </cell>
          <cell r="AM543" t="str">
            <v>吉林省通化市梅河口市</v>
          </cell>
          <cell r="AN543" t="str">
            <v>吉林省通化市梅河口市</v>
          </cell>
        </row>
        <row r="543">
          <cell r="AV543">
            <v>38</v>
          </cell>
          <cell r="AW543">
            <v>9</v>
          </cell>
        </row>
        <row r="543">
          <cell r="AY543" t="str">
            <v>2205811000142275</v>
          </cell>
          <cell r="AZ543" t="str">
            <v>00254917</v>
          </cell>
          <cell r="BA543">
            <v>40336</v>
          </cell>
        </row>
        <row r="544">
          <cell r="D544" t="str">
            <v>王玉波</v>
          </cell>
          <cell r="E544" t="str">
            <v>身份证</v>
          </cell>
          <cell r="F544" t="str">
            <v>220581197504170563</v>
          </cell>
          <cell r="G544" t="str">
            <v>梅河口市阜康热电有限责任公司</v>
          </cell>
          <cell r="H544" t="str">
            <v>国家开发投资公司（国投集团）</v>
          </cell>
          <cell r="I544" t="str">
            <v>wangyubo</v>
          </cell>
          <cell r="J544" t="str">
            <v>女</v>
          </cell>
          <cell r="K544">
            <v>27501</v>
          </cell>
          <cell r="L544" t="str">
            <v>吉林省通化市梅河口市</v>
          </cell>
          <cell r="M544" t="str">
            <v>吉林省梅河口市解放街十二委四组</v>
          </cell>
          <cell r="N544" t="str">
            <v>城镇户口</v>
          </cell>
          <cell r="O544" t="str">
            <v>汉族</v>
          </cell>
        </row>
        <row r="544">
          <cell r="R544" t="str">
            <v>初婚</v>
          </cell>
          <cell r="S544" t="str">
            <v>1991-09-01</v>
          </cell>
          <cell r="T544">
            <v>15204355771</v>
          </cell>
        </row>
        <row r="544">
          <cell r="X544" t="str">
            <v>中国</v>
          </cell>
          <cell r="Y544" t="str">
            <v>吉林省</v>
          </cell>
          <cell r="Z544" t="str">
            <v>吉林省通化市</v>
          </cell>
          <cell r="AA544" t="str">
            <v>吉林省通化市梅河口市</v>
          </cell>
          <cell r="AB544" t="str">
            <v>梅河口市北部新城二苑24#楼3单元501室</v>
          </cell>
          <cell r="AC544" t="str">
            <v>135000</v>
          </cell>
          <cell r="AD544" t="str">
            <v>135000</v>
          </cell>
          <cell r="AE544" t="str">
            <v>B</v>
          </cell>
          <cell r="AF544" t="str">
            <v>梅河口市阜康热电有限责任公司</v>
          </cell>
        </row>
        <row r="544">
          <cell r="AK544" t="str">
            <v>中国</v>
          </cell>
          <cell r="AL544" t="str">
            <v>1998-08-12</v>
          </cell>
          <cell r="AM544" t="str">
            <v>吉林省通化市梅河口市</v>
          </cell>
          <cell r="AN544" t="str">
            <v>吉林省通化市梅河口市</v>
          </cell>
        </row>
        <row r="544">
          <cell r="AV544">
            <v>44</v>
          </cell>
          <cell r="AW544">
            <v>9</v>
          </cell>
        </row>
        <row r="544">
          <cell r="AY544" t="str">
            <v>2205811000013428</v>
          </cell>
          <cell r="AZ544" t="str">
            <v>00254936</v>
          </cell>
          <cell r="BA544">
            <v>40316</v>
          </cell>
        </row>
        <row r="545">
          <cell r="D545" t="str">
            <v>徐娜</v>
          </cell>
          <cell r="E545" t="str">
            <v>身份证</v>
          </cell>
          <cell r="F545" t="str">
            <v>220519197003270365</v>
          </cell>
          <cell r="G545" t="str">
            <v>梅河口市阜康热电有限责任公司</v>
          </cell>
          <cell r="H545" t="str">
            <v>国家开发投资公司（国投集团）</v>
          </cell>
          <cell r="I545" t="str">
            <v>xuna</v>
          </cell>
          <cell r="J545" t="str">
            <v>女</v>
          </cell>
          <cell r="K545">
            <v>25654</v>
          </cell>
          <cell r="L545" t="str">
            <v>吉林省通化市梅河口市</v>
          </cell>
          <cell r="M545" t="str">
            <v>吉林省梅河口市解放街是十三委十三组</v>
          </cell>
          <cell r="N545" t="str">
            <v>城镇户口</v>
          </cell>
          <cell r="O545" t="str">
            <v>汉族</v>
          </cell>
        </row>
        <row r="545">
          <cell r="R545" t="str">
            <v>初婚</v>
          </cell>
          <cell r="S545" t="str">
            <v>1991-11-01</v>
          </cell>
          <cell r="T545">
            <v>15204355875</v>
          </cell>
        </row>
        <row r="545">
          <cell r="X545" t="str">
            <v>中国</v>
          </cell>
          <cell r="Y545" t="str">
            <v>吉林省</v>
          </cell>
          <cell r="Z545" t="str">
            <v>吉林省通化市</v>
          </cell>
          <cell r="AA545" t="str">
            <v>吉林省通化市梅河口市</v>
          </cell>
          <cell r="AB545" t="str">
            <v>梅河口市新城花园3#楼号3单元501室</v>
          </cell>
          <cell r="AC545" t="str">
            <v>135000</v>
          </cell>
          <cell r="AD545" t="str">
            <v>135000</v>
          </cell>
          <cell r="AE545" t="str">
            <v>A</v>
          </cell>
          <cell r="AF545" t="str">
            <v>梅河口市阜康热电有限责任公司</v>
          </cell>
        </row>
        <row r="545">
          <cell r="AK545" t="str">
            <v>中国</v>
          </cell>
          <cell r="AL545" t="str">
            <v>1996-12-24</v>
          </cell>
          <cell r="AM545" t="str">
            <v>吉林省通化市梅河口市</v>
          </cell>
          <cell r="AN545" t="str">
            <v>吉林省通化市梅河口市</v>
          </cell>
        </row>
        <row r="545">
          <cell r="AV545">
            <v>49</v>
          </cell>
          <cell r="AW545">
            <v>16</v>
          </cell>
        </row>
        <row r="545">
          <cell r="AY545" t="str">
            <v>2205811000003703</v>
          </cell>
          <cell r="AZ545" t="str">
            <v>00254938</v>
          </cell>
          <cell r="BA545">
            <v>37695</v>
          </cell>
        </row>
        <row r="546">
          <cell r="D546" t="str">
            <v>解友娟</v>
          </cell>
          <cell r="E546" t="str">
            <v>身份证</v>
          </cell>
          <cell r="F546" t="str">
            <v>220581197803100987</v>
          </cell>
          <cell r="G546" t="str">
            <v>梅河口市阜康热电有限责任公司</v>
          </cell>
          <cell r="H546" t="str">
            <v>国家开发投资公司（国投集团）</v>
          </cell>
          <cell r="I546" t="str">
            <v>xieyoujuan</v>
          </cell>
          <cell r="J546" t="str">
            <v>女</v>
          </cell>
          <cell r="K546">
            <v>28559</v>
          </cell>
          <cell r="L546" t="str">
            <v>吉林省通化市梅河口市</v>
          </cell>
          <cell r="M546" t="str">
            <v>吉林省梅河口市海龙镇胜利街二委十七组</v>
          </cell>
          <cell r="N546" t="str">
            <v>城镇户口</v>
          </cell>
          <cell r="O546" t="str">
            <v>汉族</v>
          </cell>
        </row>
        <row r="546">
          <cell r="R546" t="str">
            <v>再婚</v>
          </cell>
          <cell r="S546" t="str">
            <v>1998-07-01</v>
          </cell>
          <cell r="T546">
            <v>15204355896</v>
          </cell>
        </row>
        <row r="546">
          <cell r="X546" t="str">
            <v>中国</v>
          </cell>
          <cell r="Y546" t="str">
            <v>吉林省</v>
          </cell>
          <cell r="Z546" t="str">
            <v>吉林省通化市</v>
          </cell>
          <cell r="AA546" t="str">
            <v>吉林省通化市梅河口市</v>
          </cell>
          <cell r="AB546" t="str">
            <v>梅河口市洁园小区1032#楼3单元502室</v>
          </cell>
          <cell r="AC546" t="str">
            <v>135000</v>
          </cell>
          <cell r="AD546" t="str">
            <v>135000</v>
          </cell>
        </row>
        <row r="546">
          <cell r="AF546" t="str">
            <v>梅河口市阜康热电有限责任公司</v>
          </cell>
        </row>
        <row r="546">
          <cell r="AK546" t="str">
            <v>中国</v>
          </cell>
          <cell r="AL546" t="str">
            <v>2011-06-07</v>
          </cell>
          <cell r="AM546" t="str">
            <v>吉林省通化市梅河口市</v>
          </cell>
          <cell r="AN546" t="str">
            <v>吉林省通化市梅河口市</v>
          </cell>
        </row>
        <row r="546">
          <cell r="AV546">
            <v>41</v>
          </cell>
          <cell r="AW546">
            <v>10</v>
          </cell>
        </row>
        <row r="546">
          <cell r="AY546" t="str">
            <v>2205811000142263</v>
          </cell>
          <cell r="AZ546" t="str">
            <v>00254942</v>
          </cell>
          <cell r="BA546">
            <v>40082</v>
          </cell>
        </row>
        <row r="547">
          <cell r="D547" t="str">
            <v>李喜红</v>
          </cell>
          <cell r="E547" t="str">
            <v>身份证</v>
          </cell>
          <cell r="F547" t="str">
            <v>220581198005092462</v>
          </cell>
          <cell r="G547" t="str">
            <v>梅河口市阜康热电有限责任公司</v>
          </cell>
          <cell r="H547" t="str">
            <v>国家开发投资公司（国投集团）</v>
          </cell>
          <cell r="I547" t="str">
            <v>lixihong</v>
          </cell>
          <cell r="J547" t="str">
            <v>女</v>
          </cell>
          <cell r="K547">
            <v>29350</v>
          </cell>
          <cell r="L547" t="str">
            <v>吉林省通化市梅河口市</v>
          </cell>
          <cell r="M547" t="str">
            <v>吉林省梅河口市杏岭乡升平村一组</v>
          </cell>
          <cell r="N547" t="str">
            <v>城镇户口</v>
          </cell>
          <cell r="O547" t="str">
            <v>汉族</v>
          </cell>
        </row>
        <row r="547">
          <cell r="R547" t="str">
            <v>初婚</v>
          </cell>
          <cell r="S547" t="str">
            <v>2010-12-01</v>
          </cell>
          <cell r="T547">
            <v>13704459083</v>
          </cell>
        </row>
        <row r="547">
          <cell r="X547" t="str">
            <v>中国</v>
          </cell>
          <cell r="Y547" t="str">
            <v>吉林省</v>
          </cell>
          <cell r="Z547" t="str">
            <v>吉林省通化市</v>
          </cell>
          <cell r="AA547" t="str">
            <v>吉林省通化市梅河口市</v>
          </cell>
          <cell r="AB547" t="str">
            <v>梅河口市人防水利局家属楼1单元401</v>
          </cell>
          <cell r="AC547" t="str">
            <v>135000</v>
          </cell>
          <cell r="AD547" t="str">
            <v>135000</v>
          </cell>
          <cell r="AE547" t="str">
            <v>O</v>
          </cell>
          <cell r="AF547" t="str">
            <v>梅河口市阜康热电有限责任公司</v>
          </cell>
        </row>
        <row r="547">
          <cell r="AK547" t="str">
            <v>中国</v>
          </cell>
          <cell r="AL547" t="str">
            <v>2004-04-13</v>
          </cell>
          <cell r="AM547" t="str">
            <v>吉林省通化市梅河口市</v>
          </cell>
          <cell r="AN547" t="str">
            <v>吉林省通化市梅河口市</v>
          </cell>
        </row>
        <row r="547">
          <cell r="AV547">
            <v>39</v>
          </cell>
          <cell r="AW547">
            <v>9</v>
          </cell>
        </row>
        <row r="547">
          <cell r="AY547" t="str">
            <v>2205811000142279</v>
          </cell>
          <cell r="AZ547" t="str">
            <v>00254927</v>
          </cell>
          <cell r="BA547">
            <v>40434</v>
          </cell>
        </row>
        <row r="548">
          <cell r="D548" t="str">
            <v>王伟</v>
          </cell>
          <cell r="E548" t="str">
            <v>身份证</v>
          </cell>
          <cell r="F548" t="str">
            <v>220519197406141664</v>
          </cell>
          <cell r="G548" t="str">
            <v>梅河口市阜康热电有限责任公司</v>
          </cell>
          <cell r="H548" t="str">
            <v>国家开发投资公司（国投集团）</v>
          </cell>
          <cell r="I548" t="str">
            <v>wangwei</v>
          </cell>
          <cell r="J548" t="str">
            <v>女</v>
          </cell>
          <cell r="K548">
            <v>27194</v>
          </cell>
          <cell r="L548" t="str">
            <v>吉林省通化市梅河口市</v>
          </cell>
          <cell r="M548" t="str">
            <v>吉林省梅河口市解放街十三委十二组</v>
          </cell>
          <cell r="N548" t="str">
            <v>城镇户口</v>
          </cell>
          <cell r="O548" t="str">
            <v>汉族</v>
          </cell>
        </row>
        <row r="548">
          <cell r="R548" t="str">
            <v>初婚</v>
          </cell>
          <cell r="S548" t="str">
            <v>2010-03-01</v>
          </cell>
          <cell r="T548">
            <v>13844565125</v>
          </cell>
        </row>
        <row r="548">
          <cell r="X548" t="str">
            <v>中国</v>
          </cell>
          <cell r="Y548" t="str">
            <v>吉林省</v>
          </cell>
          <cell r="Z548" t="str">
            <v>吉林省通化市</v>
          </cell>
          <cell r="AA548" t="str">
            <v>吉林省通化市梅河口市</v>
          </cell>
          <cell r="AB548" t="str">
            <v>梅河口市新城花园14#楼4单元401室</v>
          </cell>
          <cell r="AC548" t="str">
            <v>135000</v>
          </cell>
          <cell r="AD548" t="str">
            <v>135000</v>
          </cell>
          <cell r="AE548" t="str">
            <v>B</v>
          </cell>
          <cell r="AF548" t="str">
            <v>梅河口市阜康热电有限责任公司</v>
          </cell>
        </row>
        <row r="548">
          <cell r="AK548" t="str">
            <v>中国</v>
          </cell>
          <cell r="AL548" t="str">
            <v>2000-01-16</v>
          </cell>
          <cell r="AM548" t="str">
            <v>吉林省通化市梅河口市</v>
          </cell>
          <cell r="AN548" t="str">
            <v>吉林省通化市梅河口市</v>
          </cell>
        </row>
        <row r="548">
          <cell r="AV548">
            <v>45</v>
          </cell>
          <cell r="AW548">
            <v>10</v>
          </cell>
        </row>
        <row r="548">
          <cell r="AY548" t="str">
            <v>2205811000142239</v>
          </cell>
          <cell r="AZ548" t="str">
            <v>00254918</v>
          </cell>
          <cell r="BA548">
            <v>40137</v>
          </cell>
        </row>
        <row r="549">
          <cell r="D549" t="str">
            <v>贾证</v>
          </cell>
          <cell r="E549" t="str">
            <v>身份证</v>
          </cell>
          <cell r="F549" t="str">
            <v>220581199404050977</v>
          </cell>
          <cell r="G549" t="str">
            <v>梅河口市阜康热电有限责任公司</v>
          </cell>
          <cell r="H549" t="str">
            <v>国家开发投资公司（国投集团）</v>
          </cell>
          <cell r="I549" t="str">
            <v>jiazheng</v>
          </cell>
          <cell r="J549" t="str">
            <v>男</v>
          </cell>
          <cell r="K549">
            <v>34429</v>
          </cell>
          <cell r="L549" t="str">
            <v>吉林省通化市梅河口市</v>
          </cell>
          <cell r="M549" t="str">
            <v>吉林省梅河口市海龙镇春光村三组</v>
          </cell>
          <cell r="N549" t="str">
            <v>城镇户口</v>
          </cell>
          <cell r="O549" t="str">
            <v>汉族</v>
          </cell>
        </row>
        <row r="549">
          <cell r="R549" t="str">
            <v>未婚</v>
          </cell>
          <cell r="S549" t="str">
            <v>2010-12-01</v>
          </cell>
          <cell r="T549">
            <v>13944561643</v>
          </cell>
        </row>
        <row r="549">
          <cell r="X549" t="str">
            <v>中国</v>
          </cell>
          <cell r="Y549" t="str">
            <v>吉林省</v>
          </cell>
          <cell r="Z549" t="str">
            <v>吉林省通化市</v>
          </cell>
          <cell r="AA549" t="str">
            <v>吉林省通化市梅河口市</v>
          </cell>
          <cell r="AB549" t="str">
            <v>梅河口市铁鑫佳苑6#楼3单元1402</v>
          </cell>
          <cell r="AC549" t="str">
            <v>135000</v>
          </cell>
          <cell r="AD549" t="str">
            <v>135000</v>
          </cell>
        </row>
        <row r="549">
          <cell r="AF549" t="str">
            <v>梅河口市阜康热电有限责任公司</v>
          </cell>
        </row>
        <row r="549">
          <cell r="AK549" t="str">
            <v>中国</v>
          </cell>
        </row>
        <row r="549">
          <cell r="AM549" t="str">
            <v>吉林省通化市梅河口市</v>
          </cell>
          <cell r="AN549" t="str">
            <v>吉林省通化市梅河口市</v>
          </cell>
        </row>
        <row r="549">
          <cell r="AV549">
            <v>25</v>
          </cell>
          <cell r="AW549">
            <v>9</v>
          </cell>
        </row>
        <row r="549">
          <cell r="AY549" t="str">
            <v>2205811000142272</v>
          </cell>
          <cell r="AZ549" t="str">
            <v>00254946</v>
          </cell>
          <cell r="BA549">
            <v>40416</v>
          </cell>
        </row>
        <row r="550">
          <cell r="D550" t="str">
            <v>何振民</v>
          </cell>
          <cell r="E550" t="str">
            <v>身份证</v>
          </cell>
          <cell r="F550" t="str">
            <v>220519196104061699</v>
          </cell>
          <cell r="G550" t="str">
            <v>梅河口市阜康热电有限责任公司</v>
          </cell>
          <cell r="H550" t="str">
            <v>国家开发投资公司（国投集团）</v>
          </cell>
          <cell r="I550" t="str">
            <v>hezhenmin</v>
          </cell>
          <cell r="J550" t="str">
            <v>男</v>
          </cell>
          <cell r="K550">
            <v>22377</v>
          </cell>
          <cell r="L550" t="str">
            <v>吉林省通化市梅河口市</v>
          </cell>
          <cell r="M550" t="str">
            <v>吉林省梅河口市解放街十三委十四组</v>
          </cell>
          <cell r="N550" t="str">
            <v>城镇户口</v>
          </cell>
          <cell r="O550" t="str">
            <v>满族</v>
          </cell>
        </row>
        <row r="550">
          <cell r="R550" t="str">
            <v>初婚</v>
          </cell>
          <cell r="S550" t="str">
            <v>1990-07-01</v>
          </cell>
          <cell r="T550">
            <v>15204355878</v>
          </cell>
        </row>
        <row r="550">
          <cell r="X550" t="str">
            <v>中国</v>
          </cell>
          <cell r="Y550" t="str">
            <v>吉林省</v>
          </cell>
          <cell r="Z550" t="str">
            <v>吉林省通化市</v>
          </cell>
          <cell r="AA550" t="str">
            <v>吉林省通化市梅河口市</v>
          </cell>
          <cell r="AB550" t="str">
            <v>梅河口市解放街13委14组</v>
          </cell>
          <cell r="AC550" t="str">
            <v>135000</v>
          </cell>
          <cell r="AD550" t="str">
            <v>135000</v>
          </cell>
        </row>
        <row r="550">
          <cell r="AF550" t="str">
            <v>梅河口市阜康热电有限责任公司</v>
          </cell>
        </row>
        <row r="550">
          <cell r="AK550" t="str">
            <v>中国</v>
          </cell>
          <cell r="AL550" t="str">
            <v>1982-11-28</v>
          </cell>
          <cell r="AM550" t="str">
            <v>吉林省通化市梅河口市</v>
          </cell>
          <cell r="AN550" t="str">
            <v>吉林省通化市梅河口市</v>
          </cell>
        </row>
        <row r="550">
          <cell r="AV550">
            <v>58</v>
          </cell>
          <cell r="AW550">
            <v>16</v>
          </cell>
        </row>
        <row r="550">
          <cell r="AY550" t="str">
            <v>2205811000004364</v>
          </cell>
          <cell r="AZ550" t="str">
            <v>00254924</v>
          </cell>
          <cell r="BA550">
            <v>37695</v>
          </cell>
        </row>
        <row r="551">
          <cell r="D551" t="str">
            <v>杜海东</v>
          </cell>
          <cell r="E551" t="str">
            <v>身份证</v>
          </cell>
          <cell r="F551" t="str">
            <v>220581196810110396</v>
          </cell>
          <cell r="G551" t="str">
            <v>梅河口市阜康热电有限责任公司</v>
          </cell>
          <cell r="H551" t="str">
            <v>国家开发投资公司（国投集团）</v>
          </cell>
          <cell r="I551" t="str">
            <v>duhaidong</v>
          </cell>
          <cell r="J551" t="str">
            <v>男</v>
          </cell>
          <cell r="K551">
            <v>25122</v>
          </cell>
          <cell r="L551" t="str">
            <v>吉林省通化市梅河口市</v>
          </cell>
          <cell r="M551" t="str">
            <v>吉林省梅河口市解放街二十八委一组</v>
          </cell>
          <cell r="N551" t="str">
            <v>城镇户口</v>
          </cell>
          <cell r="O551" t="str">
            <v>满族</v>
          </cell>
          <cell r="P551" t="str">
            <v>中共党员</v>
          </cell>
        </row>
        <row r="551">
          <cell r="R551" t="str">
            <v>初婚</v>
          </cell>
          <cell r="S551" t="str">
            <v>1986-11-01</v>
          </cell>
          <cell r="T551">
            <v>15204355717</v>
          </cell>
        </row>
        <row r="551">
          <cell r="X551" t="str">
            <v>中国</v>
          </cell>
          <cell r="Y551" t="str">
            <v>吉林省</v>
          </cell>
          <cell r="Z551" t="str">
            <v>吉林省通化市</v>
          </cell>
          <cell r="AA551" t="str">
            <v>吉林省通化市梅河口市</v>
          </cell>
          <cell r="AB551" t="str">
            <v>梅河口市梅苑新村30#楼1单元501室</v>
          </cell>
          <cell r="AC551" t="str">
            <v>135000</v>
          </cell>
          <cell r="AD551" t="str">
            <v>135000</v>
          </cell>
        </row>
        <row r="551">
          <cell r="AF551" t="str">
            <v>梅河口市阜康热电有限责任公司</v>
          </cell>
        </row>
        <row r="551">
          <cell r="AK551" t="str">
            <v>中国</v>
          </cell>
          <cell r="AL551" t="str">
            <v>1993-03-05</v>
          </cell>
          <cell r="AM551" t="str">
            <v>吉林省通化市梅河口市</v>
          </cell>
          <cell r="AN551" t="str">
            <v>吉林省通化市梅河口市</v>
          </cell>
        </row>
        <row r="551">
          <cell r="AQ551" t="str">
            <v>1989-03-15</v>
          </cell>
        </row>
        <row r="551">
          <cell r="AV551">
            <v>51</v>
          </cell>
          <cell r="AW551">
            <v>16</v>
          </cell>
        </row>
        <row r="551">
          <cell r="AY551" t="str">
            <v>2205811000004392</v>
          </cell>
          <cell r="AZ551" t="str">
            <v>00255018</v>
          </cell>
          <cell r="BA551">
            <v>37695</v>
          </cell>
        </row>
        <row r="552">
          <cell r="D552" t="str">
            <v>许鹏</v>
          </cell>
          <cell r="E552" t="str">
            <v>身份证</v>
          </cell>
          <cell r="F552" t="str">
            <v>220581199101080415</v>
          </cell>
          <cell r="G552" t="str">
            <v>梅河口市阜康热电有限责任公司</v>
          </cell>
          <cell r="H552" t="str">
            <v>国家开发投资公司（国投集团）</v>
          </cell>
          <cell r="I552" t="str">
            <v>xupeng</v>
          </cell>
          <cell r="J552" t="str">
            <v>男</v>
          </cell>
          <cell r="K552">
            <v>33246</v>
          </cell>
          <cell r="L552" t="str">
            <v>吉林省通化市梅河口市</v>
          </cell>
          <cell r="M552" t="str">
            <v>吉林省梅河口市铁北街十三委四十四组</v>
          </cell>
          <cell r="N552" t="str">
            <v>城镇户口</v>
          </cell>
          <cell r="O552" t="str">
            <v>汉族</v>
          </cell>
        </row>
        <row r="552">
          <cell r="R552" t="str">
            <v>未婚</v>
          </cell>
          <cell r="S552" t="str">
            <v>2014-11-01</v>
          </cell>
          <cell r="T552">
            <v>15043570537</v>
          </cell>
        </row>
        <row r="552">
          <cell r="X552" t="str">
            <v>中国</v>
          </cell>
          <cell r="Y552" t="str">
            <v>吉林省</v>
          </cell>
          <cell r="Z552" t="str">
            <v>吉林省通化市</v>
          </cell>
          <cell r="AA552" t="str">
            <v>吉林省通化市梅河口市</v>
          </cell>
          <cell r="AB552" t="str">
            <v>梅河口市北部新城二苑A座2单元1602</v>
          </cell>
          <cell r="AC552" t="str">
            <v>135000</v>
          </cell>
          <cell r="AD552" t="str">
            <v>135000</v>
          </cell>
        </row>
        <row r="552">
          <cell r="AF552" t="str">
            <v>梅河口市阜康热电有限责任公司</v>
          </cell>
        </row>
        <row r="552">
          <cell r="AK552" t="str">
            <v>中国</v>
          </cell>
        </row>
        <row r="552">
          <cell r="AM552" t="str">
            <v>吉林省通化市梅河口市</v>
          </cell>
          <cell r="AN552" t="str">
            <v>吉林省通化市梅河口市</v>
          </cell>
        </row>
        <row r="552">
          <cell r="AV552">
            <v>28</v>
          </cell>
          <cell r="AW552">
            <v>5</v>
          </cell>
        </row>
        <row r="552">
          <cell r="AY552" t="str">
            <v>2205811000178008</v>
          </cell>
          <cell r="AZ552" t="str">
            <v>00254928</v>
          </cell>
          <cell r="BA552">
            <v>41927</v>
          </cell>
        </row>
        <row r="553">
          <cell r="D553" t="str">
            <v>田力强</v>
          </cell>
          <cell r="E553" t="str">
            <v>身份证</v>
          </cell>
          <cell r="F553" t="str">
            <v>220581198610100010</v>
          </cell>
          <cell r="G553" t="str">
            <v>梅河口市阜康热电有限责任公司</v>
          </cell>
          <cell r="H553" t="str">
            <v>国家开发投资公司（国投集团）</v>
          </cell>
          <cell r="I553" t="str">
            <v>tianliqiang</v>
          </cell>
          <cell r="J553" t="str">
            <v>男</v>
          </cell>
          <cell r="K553">
            <v>31695</v>
          </cell>
          <cell r="L553" t="str">
            <v>吉林省通化市梅河口市</v>
          </cell>
          <cell r="M553" t="str">
            <v>吉林省梅河口市曙光镇曙光村四组</v>
          </cell>
          <cell r="N553" t="str">
            <v>城镇户口</v>
          </cell>
          <cell r="O553" t="str">
            <v>汉族</v>
          </cell>
        </row>
        <row r="553">
          <cell r="R553" t="str">
            <v>初婚</v>
          </cell>
          <cell r="S553" t="str">
            <v>2014-11-01</v>
          </cell>
          <cell r="T553">
            <v>15944570097</v>
          </cell>
        </row>
        <row r="553">
          <cell r="X553" t="str">
            <v>中国</v>
          </cell>
          <cell r="Y553" t="str">
            <v>吉林省</v>
          </cell>
          <cell r="Z553" t="str">
            <v>吉林省通化市</v>
          </cell>
          <cell r="AA553" t="str">
            <v>吉林省通化市梅河口市</v>
          </cell>
          <cell r="AB553" t="str">
            <v>梅河口市邮电小区2#楼6单元701室</v>
          </cell>
          <cell r="AC553" t="str">
            <v>135000</v>
          </cell>
          <cell r="AD553" t="str">
            <v>135000</v>
          </cell>
        </row>
        <row r="553">
          <cell r="AF553" t="str">
            <v>梅河口市阜康热电有限责任公司</v>
          </cell>
        </row>
        <row r="553">
          <cell r="AK553" t="str">
            <v>中国</v>
          </cell>
          <cell r="AL553" t="str">
            <v>2011-08-31</v>
          </cell>
          <cell r="AM553" t="str">
            <v>吉林省通化市梅河口市</v>
          </cell>
          <cell r="AN553" t="str">
            <v>吉林省通化市梅河口市</v>
          </cell>
        </row>
        <row r="553">
          <cell r="AV553">
            <v>33</v>
          </cell>
          <cell r="AW553">
            <v>5</v>
          </cell>
        </row>
        <row r="553">
          <cell r="AY553" t="str">
            <v>2205811000178009</v>
          </cell>
          <cell r="AZ553" t="str">
            <v>00254947</v>
          </cell>
          <cell r="BA553">
            <v>41938</v>
          </cell>
        </row>
        <row r="554">
          <cell r="D554" t="str">
            <v>刘佳</v>
          </cell>
          <cell r="E554" t="str">
            <v>身份证</v>
          </cell>
          <cell r="F554" t="str">
            <v>220581199304160394</v>
          </cell>
          <cell r="G554" t="str">
            <v>梅河口市阜康热电有限责任公司</v>
          </cell>
          <cell r="H554" t="str">
            <v>国家开发投资公司（国投集团）</v>
          </cell>
          <cell r="I554" t="str">
            <v>liujia</v>
          </cell>
          <cell r="J554" t="str">
            <v>男</v>
          </cell>
          <cell r="K554">
            <v>34075</v>
          </cell>
          <cell r="L554" t="str">
            <v>吉林省通化市梅河口市</v>
          </cell>
          <cell r="M554" t="str">
            <v>吉林省梅河口市铁北街七委三十二组</v>
          </cell>
          <cell r="N554" t="str">
            <v>城镇户口</v>
          </cell>
          <cell r="O554" t="str">
            <v>汉族</v>
          </cell>
          <cell r="P554" t="str">
            <v>中共党员</v>
          </cell>
        </row>
        <row r="554">
          <cell r="R554" t="str">
            <v>未婚</v>
          </cell>
          <cell r="S554" t="str">
            <v>2010-12-01</v>
          </cell>
          <cell r="T554">
            <v>18743579901</v>
          </cell>
        </row>
        <row r="554">
          <cell r="X554" t="str">
            <v>中国</v>
          </cell>
          <cell r="Y554" t="str">
            <v>吉林省</v>
          </cell>
          <cell r="Z554" t="str">
            <v>吉林省通化市</v>
          </cell>
          <cell r="AA554" t="str">
            <v>吉林省通化市梅河口市</v>
          </cell>
          <cell r="AB554" t="str">
            <v>梅河口市翠园小区968#楼2单元401室</v>
          </cell>
          <cell r="AC554" t="str">
            <v>135000</v>
          </cell>
          <cell r="AD554" t="str">
            <v>135000</v>
          </cell>
        </row>
        <row r="554">
          <cell r="AF554" t="str">
            <v>梅河口市阜康热电有限责任公司</v>
          </cell>
        </row>
        <row r="554">
          <cell r="AK554" t="str">
            <v>中国</v>
          </cell>
        </row>
        <row r="554">
          <cell r="AM554" t="str">
            <v>吉林省通化市梅河口市</v>
          </cell>
          <cell r="AN554" t="str">
            <v>吉林省通化市梅河口市</v>
          </cell>
        </row>
        <row r="554">
          <cell r="AQ554">
            <v>40817</v>
          </cell>
        </row>
        <row r="554">
          <cell r="AV554">
            <v>26</v>
          </cell>
          <cell r="AW554">
            <v>4</v>
          </cell>
        </row>
        <row r="554">
          <cell r="AY554" t="str">
            <v>2205811000180424</v>
          </cell>
          <cell r="AZ554" t="str">
            <v>00254930</v>
          </cell>
          <cell r="BA554">
            <v>42293</v>
          </cell>
        </row>
        <row r="555">
          <cell r="D555" t="str">
            <v>白帆</v>
          </cell>
          <cell r="E555" t="str">
            <v>身份证</v>
          </cell>
          <cell r="F555" t="str">
            <v>220581198207161198</v>
          </cell>
          <cell r="G555" t="str">
            <v>梅河口市阜康热电有限责任公司</v>
          </cell>
          <cell r="H555" t="str">
            <v>国家开发投资公司（国投集团）</v>
          </cell>
          <cell r="I555" t="str">
            <v>baifan</v>
          </cell>
          <cell r="J555" t="str">
            <v>男</v>
          </cell>
          <cell r="K555">
            <v>30148</v>
          </cell>
          <cell r="L555" t="str">
            <v>吉林省通化市梅河口市</v>
          </cell>
          <cell r="M555" t="str">
            <v>吉林省梅河口市红梅镇红梅街四委二组</v>
          </cell>
          <cell r="N555" t="str">
            <v>城镇户口</v>
          </cell>
          <cell r="O555" t="str">
            <v>汉族</v>
          </cell>
        </row>
        <row r="555">
          <cell r="R555" t="str">
            <v>离婚</v>
          </cell>
          <cell r="S555" t="str">
            <v>2016-11-01</v>
          </cell>
          <cell r="T555">
            <v>15044554488</v>
          </cell>
        </row>
        <row r="555">
          <cell r="X555" t="str">
            <v>中国</v>
          </cell>
          <cell r="Y555" t="str">
            <v>吉林省</v>
          </cell>
          <cell r="Z555" t="str">
            <v>吉林省通化市</v>
          </cell>
          <cell r="AA555" t="str">
            <v>吉林省通化市梅河口市</v>
          </cell>
          <cell r="AB555" t="str">
            <v>梅河口市锦绣小区1#楼2单元602</v>
          </cell>
          <cell r="AC555" t="str">
            <v>135000</v>
          </cell>
          <cell r="AD555" t="str">
            <v>135000</v>
          </cell>
        </row>
        <row r="555">
          <cell r="AF555" t="str">
            <v>梅河口市阜康热电有限责任公司</v>
          </cell>
        </row>
        <row r="555">
          <cell r="AK555" t="str">
            <v>中国</v>
          </cell>
        </row>
        <row r="555">
          <cell r="AM555" t="str">
            <v>吉林省通化市梅河口市</v>
          </cell>
          <cell r="AN555" t="str">
            <v>吉林省通化市梅河口市</v>
          </cell>
        </row>
        <row r="555">
          <cell r="AV555">
            <v>37</v>
          </cell>
          <cell r="AW555">
            <v>3</v>
          </cell>
        </row>
        <row r="555">
          <cell r="BA555">
            <v>42675</v>
          </cell>
        </row>
        <row r="556">
          <cell r="D556" t="str">
            <v>王铁</v>
          </cell>
          <cell r="E556" t="str">
            <v>身份证</v>
          </cell>
          <cell r="F556" t="str">
            <v>220581198901170377</v>
          </cell>
          <cell r="G556" t="str">
            <v>梅河口市阜康热电有限责任公司</v>
          </cell>
          <cell r="H556" t="str">
            <v>国家开发投资公司（国投集团）</v>
          </cell>
          <cell r="I556" t="str">
            <v>wangtie</v>
          </cell>
          <cell r="J556" t="str">
            <v>男</v>
          </cell>
          <cell r="K556">
            <v>32525</v>
          </cell>
          <cell r="L556" t="str">
            <v>吉林省通化市梅河口市</v>
          </cell>
          <cell r="M556" t="str">
            <v>吉林省梅河口市铁北街施无畏六十四组</v>
          </cell>
          <cell r="N556" t="str">
            <v>城镇户口</v>
          </cell>
          <cell r="O556" t="str">
            <v>满族</v>
          </cell>
        </row>
        <row r="556">
          <cell r="R556" t="str">
            <v>初婚</v>
          </cell>
          <cell r="S556" t="str">
            <v>2016-11-01</v>
          </cell>
          <cell r="T556">
            <v>15943517210</v>
          </cell>
        </row>
        <row r="556">
          <cell r="X556" t="str">
            <v>中国</v>
          </cell>
          <cell r="Y556" t="str">
            <v>吉林省</v>
          </cell>
          <cell r="Z556" t="str">
            <v>吉林省通化市</v>
          </cell>
          <cell r="AA556" t="str">
            <v>吉林省通化市梅河口市</v>
          </cell>
          <cell r="AB556" t="str">
            <v>梅河口市洁园小区1032#楼5单元601室</v>
          </cell>
          <cell r="AC556" t="str">
            <v>135000</v>
          </cell>
          <cell r="AD556" t="str">
            <v>135000</v>
          </cell>
          <cell r="AE556" t="str">
            <v>O</v>
          </cell>
          <cell r="AF556" t="str">
            <v>梅河口市阜康热电有限责任公司</v>
          </cell>
        </row>
        <row r="556">
          <cell r="AK556" t="str">
            <v>中国</v>
          </cell>
          <cell r="AL556" t="str">
            <v>2016-12-05</v>
          </cell>
          <cell r="AM556" t="str">
            <v>吉林省通化市梅河口市</v>
          </cell>
          <cell r="AN556" t="str">
            <v>吉林省通化市梅河口市</v>
          </cell>
        </row>
        <row r="556">
          <cell r="AV556">
            <v>30</v>
          </cell>
          <cell r="AW556">
            <v>3</v>
          </cell>
        </row>
        <row r="556">
          <cell r="AY556" t="str">
            <v>2205811000184985</v>
          </cell>
          <cell r="AZ556" t="str">
            <v>00255146</v>
          </cell>
          <cell r="BA556">
            <v>42675</v>
          </cell>
        </row>
        <row r="557">
          <cell r="D557" t="str">
            <v>王鹏飞</v>
          </cell>
          <cell r="E557" t="str">
            <v>身份证</v>
          </cell>
          <cell r="F557" t="str">
            <v>220581198405191179</v>
          </cell>
          <cell r="G557" t="str">
            <v>梅河口市阜康热电有限责任公司</v>
          </cell>
          <cell r="H557" t="str">
            <v>国家开发投资公司（国投集团）</v>
          </cell>
          <cell r="I557" t="str">
            <v>wangpengfei</v>
          </cell>
          <cell r="J557" t="str">
            <v>男</v>
          </cell>
          <cell r="K557">
            <v>30821</v>
          </cell>
          <cell r="L557" t="str">
            <v>吉林省通化市梅河口市</v>
          </cell>
          <cell r="M557" t="str">
            <v>吉林省梅河口市新华街二十委一组</v>
          </cell>
          <cell r="N557" t="str">
            <v>城镇户口</v>
          </cell>
          <cell r="O557" t="str">
            <v>汉族</v>
          </cell>
        </row>
        <row r="557">
          <cell r="R557" t="str">
            <v>初婚</v>
          </cell>
          <cell r="S557" t="str">
            <v>2006-11-01</v>
          </cell>
          <cell r="T557">
            <v>15043522882</v>
          </cell>
        </row>
        <row r="557">
          <cell r="X557" t="str">
            <v>中国</v>
          </cell>
          <cell r="Y557" t="str">
            <v>吉林省</v>
          </cell>
          <cell r="Z557" t="str">
            <v>吉林省通化市</v>
          </cell>
          <cell r="AA557" t="str">
            <v>吉林省通化市梅河口市</v>
          </cell>
          <cell r="AB557" t="str">
            <v>梅河口市御龙湾10#楼2单元401</v>
          </cell>
          <cell r="AC557" t="str">
            <v>135000</v>
          </cell>
          <cell r="AD557" t="str">
            <v>135000</v>
          </cell>
          <cell r="AE557" t="str">
            <v>A</v>
          </cell>
          <cell r="AF557" t="str">
            <v>梅河口市阜康热电有限责任公司</v>
          </cell>
        </row>
        <row r="557">
          <cell r="AK557" t="str">
            <v>中国</v>
          </cell>
          <cell r="AL557" t="str">
            <v>2010-10-01</v>
          </cell>
          <cell r="AM557" t="str">
            <v>吉林省通化市梅河口市</v>
          </cell>
          <cell r="AN557" t="str">
            <v>吉林省通化市梅河口市</v>
          </cell>
        </row>
        <row r="557">
          <cell r="AV557">
            <v>35</v>
          </cell>
          <cell r="AW557">
            <v>3</v>
          </cell>
        </row>
        <row r="557">
          <cell r="AY557" t="str">
            <v>2299004000052234</v>
          </cell>
        </row>
        <row r="557">
          <cell r="BA557">
            <v>42675</v>
          </cell>
        </row>
        <row r="558">
          <cell r="D558" t="str">
            <v>张富豪</v>
          </cell>
          <cell r="E558" t="str">
            <v>身份证</v>
          </cell>
          <cell r="F558" t="str">
            <v>220581199212260259</v>
          </cell>
          <cell r="G558" t="str">
            <v>梅河口市阜康热电有限责任公司</v>
          </cell>
          <cell r="H558" t="str">
            <v>国家开发投资公司（国投集团）</v>
          </cell>
          <cell r="I558" t="str">
            <v>zhangfuhao</v>
          </cell>
          <cell r="J558" t="str">
            <v>男</v>
          </cell>
          <cell r="K558">
            <v>33964</v>
          </cell>
          <cell r="L558" t="str">
            <v>吉林省通化市梅河口市</v>
          </cell>
          <cell r="M558" t="str">
            <v>吉林省梅河口市解放街二十四委七组</v>
          </cell>
          <cell r="N558" t="str">
            <v>城镇户口</v>
          </cell>
          <cell r="O558" t="str">
            <v>汉族</v>
          </cell>
        </row>
        <row r="558">
          <cell r="R558" t="str">
            <v>未婚</v>
          </cell>
          <cell r="S558" t="str">
            <v>2016-11-01</v>
          </cell>
          <cell r="T558">
            <v>15834529321</v>
          </cell>
        </row>
        <row r="558">
          <cell r="X558" t="str">
            <v>中国</v>
          </cell>
          <cell r="Y558" t="str">
            <v>吉林省</v>
          </cell>
          <cell r="Z558" t="str">
            <v>吉林省通化市</v>
          </cell>
          <cell r="AA558" t="str">
            <v>吉林省通化市梅河口市</v>
          </cell>
          <cell r="AB558" t="str">
            <v>梅河口市百纺小区2号楼3单元602号</v>
          </cell>
          <cell r="AC558" t="str">
            <v>135000</v>
          </cell>
          <cell r="AD558" t="str">
            <v>135000</v>
          </cell>
          <cell r="AE558" t="str">
            <v>B</v>
          </cell>
          <cell r="AF558" t="str">
            <v>梅河口市阜康热电有限责任公司</v>
          </cell>
        </row>
        <row r="558">
          <cell r="AK558" t="str">
            <v>中国</v>
          </cell>
        </row>
        <row r="558">
          <cell r="AM558" t="str">
            <v>吉林省通化市梅河口市</v>
          </cell>
          <cell r="AN558" t="str">
            <v>吉林省通化市梅河口市</v>
          </cell>
        </row>
        <row r="558">
          <cell r="AV558">
            <v>27</v>
          </cell>
          <cell r="AW558">
            <v>3</v>
          </cell>
        </row>
        <row r="558">
          <cell r="AY558" t="str">
            <v>2205811000184984</v>
          </cell>
          <cell r="AZ558" t="str">
            <v>00255148</v>
          </cell>
          <cell r="BA558">
            <v>42675</v>
          </cell>
        </row>
        <row r="559">
          <cell r="D559" t="str">
            <v>高鹏</v>
          </cell>
          <cell r="E559" t="str">
            <v>身份证</v>
          </cell>
          <cell r="F559" t="str">
            <v>220581198904170970</v>
          </cell>
          <cell r="G559" t="str">
            <v>梅河口市阜康热电有限责任公司</v>
          </cell>
          <cell r="H559" t="str">
            <v>国家开发投资公司（国投集团）</v>
          </cell>
          <cell r="I559" t="str">
            <v>gaopeng</v>
          </cell>
          <cell r="J559" t="str">
            <v>男</v>
          </cell>
          <cell r="K559">
            <v>32615</v>
          </cell>
          <cell r="L559" t="str">
            <v>吉林省通化市梅河口市</v>
          </cell>
          <cell r="M559" t="str">
            <v>吉林省梅河口市海龙镇胜利街三委三十组</v>
          </cell>
          <cell r="N559" t="str">
            <v>城镇户口</v>
          </cell>
          <cell r="O559" t="str">
            <v>汉族</v>
          </cell>
        </row>
        <row r="559">
          <cell r="R559" t="str">
            <v>未婚</v>
          </cell>
          <cell r="S559" t="str">
            <v>2017-11-01</v>
          </cell>
          <cell r="T559">
            <v>13694419797</v>
          </cell>
        </row>
        <row r="559">
          <cell r="X559" t="str">
            <v>中国</v>
          </cell>
          <cell r="Y559" t="str">
            <v>吉林省</v>
          </cell>
          <cell r="Z559" t="str">
            <v>吉林省通化市</v>
          </cell>
          <cell r="AA559" t="str">
            <v>吉林省通化市梅河口市</v>
          </cell>
          <cell r="AB559" t="str">
            <v>梅河口市民安北苑8#楼3单元602</v>
          </cell>
          <cell r="AC559" t="str">
            <v>135000</v>
          </cell>
          <cell r="AD559" t="str">
            <v>135000</v>
          </cell>
        </row>
        <row r="559">
          <cell r="AF559" t="str">
            <v>梅河口市阜康热电有限责任公司</v>
          </cell>
        </row>
        <row r="559">
          <cell r="AK559" t="str">
            <v>中国</v>
          </cell>
        </row>
        <row r="559">
          <cell r="AM559" t="str">
            <v>吉林省通化市梅河口市</v>
          </cell>
          <cell r="AN559" t="str">
            <v>吉林省通化市梅河口市</v>
          </cell>
        </row>
        <row r="559">
          <cell r="AV559">
            <v>30</v>
          </cell>
          <cell r="AW559">
            <v>2</v>
          </cell>
        </row>
        <row r="559">
          <cell r="AY559" t="str">
            <v>1106816173</v>
          </cell>
          <cell r="AZ559" t="str">
            <v>00255182</v>
          </cell>
          <cell r="BA559">
            <v>43045</v>
          </cell>
        </row>
        <row r="560">
          <cell r="D560" t="str">
            <v>白立东</v>
          </cell>
          <cell r="E560" t="str">
            <v>身份证</v>
          </cell>
          <cell r="F560" t="str">
            <v>220581197612280030</v>
          </cell>
          <cell r="G560" t="str">
            <v>梅河口市阜康热电有限责任公司</v>
          </cell>
          <cell r="H560" t="str">
            <v>国家开发投资公司（国投集团）</v>
          </cell>
          <cell r="I560" t="str">
            <v>bailidong</v>
          </cell>
          <cell r="J560" t="str">
            <v>男</v>
          </cell>
          <cell r="K560">
            <v>28122</v>
          </cell>
          <cell r="L560" t="str">
            <v>吉林省通化市梅河口市</v>
          </cell>
          <cell r="M560" t="str">
            <v>吉林省梅河口市解放街二十三委五组</v>
          </cell>
          <cell r="N560" t="str">
            <v>城镇户口</v>
          </cell>
          <cell r="O560" t="str">
            <v>满族</v>
          </cell>
        </row>
        <row r="560">
          <cell r="R560" t="str">
            <v>初婚</v>
          </cell>
          <cell r="S560" t="str">
            <v>1992-09-01</v>
          </cell>
          <cell r="T560">
            <v>13943526306</v>
          </cell>
        </row>
        <row r="560">
          <cell r="X560" t="str">
            <v>中国</v>
          </cell>
          <cell r="Y560" t="str">
            <v>吉林省</v>
          </cell>
          <cell r="Z560" t="str">
            <v>吉林省通化市</v>
          </cell>
          <cell r="AA560" t="str">
            <v>吉林省通化市梅河口市</v>
          </cell>
          <cell r="AB560" t="str">
            <v>梅河口市医药公司家属楼1号楼1单元501号</v>
          </cell>
          <cell r="AC560" t="str">
            <v>135000</v>
          </cell>
          <cell r="AD560" t="str">
            <v>135000</v>
          </cell>
        </row>
        <row r="560">
          <cell r="AF560" t="str">
            <v>梅河口市阜康热电有限责任公司</v>
          </cell>
        </row>
        <row r="560">
          <cell r="AK560" t="str">
            <v>中国</v>
          </cell>
          <cell r="AL560" t="str">
            <v>2002-06-20</v>
          </cell>
          <cell r="AM560" t="str">
            <v>吉林省通化市梅河口市</v>
          </cell>
          <cell r="AN560" t="str">
            <v>吉林省通化市梅河口市</v>
          </cell>
        </row>
        <row r="560">
          <cell r="AV560">
            <v>43</v>
          </cell>
          <cell r="AW560">
            <v>2</v>
          </cell>
        </row>
        <row r="560">
          <cell r="AY560" t="str">
            <v>2205811000008734</v>
          </cell>
          <cell r="AZ560" t="str">
            <v>00255185</v>
          </cell>
          <cell r="BA560">
            <v>43045</v>
          </cell>
        </row>
        <row r="561">
          <cell r="D561" t="str">
            <v>王远聪</v>
          </cell>
          <cell r="E561" t="str">
            <v>身份证</v>
          </cell>
          <cell r="F561" t="str">
            <v>220581198205020164</v>
          </cell>
          <cell r="G561" t="str">
            <v>梅河口市阜康热电有限责任公司</v>
          </cell>
          <cell r="H561" t="str">
            <v>国家开发投资公司（国投集团）</v>
          </cell>
          <cell r="I561" t="str">
            <v>wangyuancong</v>
          </cell>
          <cell r="J561" t="str">
            <v>女</v>
          </cell>
          <cell r="K561">
            <v>30073</v>
          </cell>
          <cell r="L561" t="str">
            <v>吉林省通化市梅河口市</v>
          </cell>
          <cell r="M561" t="str">
            <v>吉林省梅河口市解放街十三委十六组</v>
          </cell>
          <cell r="N561" t="str">
            <v>城镇户口</v>
          </cell>
          <cell r="O561" t="str">
            <v>汉族</v>
          </cell>
        </row>
        <row r="561">
          <cell r="R561" t="str">
            <v>初婚</v>
          </cell>
          <cell r="S561" t="str">
            <v>1997-09-01</v>
          </cell>
          <cell r="T561">
            <v>15144572202</v>
          </cell>
        </row>
        <row r="561">
          <cell r="X561" t="str">
            <v>中国</v>
          </cell>
          <cell r="Y561" t="str">
            <v>吉林省</v>
          </cell>
          <cell r="Z561" t="str">
            <v>吉林省通化市</v>
          </cell>
          <cell r="AA561" t="str">
            <v>吉林省通化市梅河口市</v>
          </cell>
          <cell r="AB561" t="str">
            <v>梅河口市水岸人家8#楼2单元402</v>
          </cell>
          <cell r="AC561" t="str">
            <v>135000</v>
          </cell>
          <cell r="AD561" t="str">
            <v>135000</v>
          </cell>
          <cell r="AE561" t="str">
            <v>B</v>
          </cell>
          <cell r="AF561" t="str">
            <v>梅河口市阜康热电有限责任公司</v>
          </cell>
        </row>
        <row r="561">
          <cell r="AK561" t="str">
            <v>中国</v>
          </cell>
          <cell r="AL561" t="str">
            <v>2005-08-08</v>
          </cell>
          <cell r="AM561" t="str">
            <v>吉林省通化市梅河口市</v>
          </cell>
          <cell r="AN561" t="str">
            <v>吉林省通化市梅河口市</v>
          </cell>
        </row>
        <row r="561">
          <cell r="AV561">
            <v>37</v>
          </cell>
          <cell r="AW561">
            <v>15</v>
          </cell>
        </row>
        <row r="561">
          <cell r="AY561" t="str">
            <v>2205811000003892</v>
          </cell>
          <cell r="AZ561" t="str">
            <v>00254779</v>
          </cell>
          <cell r="BA561">
            <v>38251</v>
          </cell>
        </row>
        <row r="562">
          <cell r="D562" t="str">
            <v>刘美辰</v>
          </cell>
          <cell r="E562" t="str">
            <v>身份证</v>
          </cell>
          <cell r="F562" t="str">
            <v>220581198911050205</v>
          </cell>
          <cell r="G562" t="str">
            <v>梅河口市阜康热电有限责任公司</v>
          </cell>
          <cell r="H562" t="str">
            <v>国家开发投资公司（国投集团）</v>
          </cell>
          <cell r="I562" t="str">
            <v>liumeichen</v>
          </cell>
          <cell r="J562" t="str">
            <v>女</v>
          </cell>
          <cell r="K562">
            <v>32817</v>
          </cell>
          <cell r="L562" t="str">
            <v>吉林省通化市梅河口市</v>
          </cell>
          <cell r="M562" t="str">
            <v>吉林省梅河口市新华街二十委十组</v>
          </cell>
          <cell r="N562" t="str">
            <v>城镇户口</v>
          </cell>
          <cell r="O562" t="str">
            <v>汉族</v>
          </cell>
        </row>
        <row r="562">
          <cell r="R562" t="str">
            <v>初婚</v>
          </cell>
          <cell r="S562" t="str">
            <v>2012-02-01</v>
          </cell>
          <cell r="T562">
            <v>15114377768</v>
          </cell>
        </row>
        <row r="562">
          <cell r="X562" t="str">
            <v>中国</v>
          </cell>
          <cell r="Y562" t="str">
            <v>吉林省</v>
          </cell>
          <cell r="Z562" t="str">
            <v>吉林省通化市</v>
          </cell>
          <cell r="AA562" t="str">
            <v>吉林省通化市梅河口市</v>
          </cell>
          <cell r="AB562" t="str">
            <v>梅河口市北部新城1号苑9＃楼1单元202</v>
          </cell>
          <cell r="AC562" t="str">
            <v>135000</v>
          </cell>
          <cell r="AD562" t="str">
            <v>135000</v>
          </cell>
        </row>
        <row r="562">
          <cell r="AF562" t="str">
            <v>梅河口市阜康热电有限责任公司</v>
          </cell>
          <cell r="AG562" t="str">
            <v>刘旭</v>
          </cell>
        </row>
        <row r="562">
          <cell r="AK562" t="str">
            <v>中国</v>
          </cell>
          <cell r="AL562" t="str">
            <v>2016-01-06</v>
          </cell>
          <cell r="AM562" t="str">
            <v>吉林省通化市梅河口市</v>
          </cell>
          <cell r="AN562" t="str">
            <v>吉林省通化市梅河口市</v>
          </cell>
        </row>
        <row r="562">
          <cell r="AV562">
            <v>30</v>
          </cell>
          <cell r="AW562">
            <v>8</v>
          </cell>
        </row>
        <row r="562">
          <cell r="AY562" t="str">
            <v>2205811000162885</v>
          </cell>
          <cell r="AZ562" t="str">
            <v>00254774</v>
          </cell>
          <cell r="BA562">
            <v>40833</v>
          </cell>
        </row>
        <row r="563">
          <cell r="D563" t="str">
            <v>金丹</v>
          </cell>
          <cell r="E563" t="str">
            <v>身份证</v>
          </cell>
          <cell r="F563" t="str">
            <v>220581197901290227</v>
          </cell>
          <cell r="G563" t="str">
            <v>梅河口市阜康热电有限责任公司</v>
          </cell>
          <cell r="H563" t="str">
            <v>国家开发投资公司（国投集团）</v>
          </cell>
          <cell r="I563" t="str">
            <v>jindan</v>
          </cell>
          <cell r="J563" t="str">
            <v>女</v>
          </cell>
          <cell r="K563">
            <v>28884</v>
          </cell>
          <cell r="L563" t="str">
            <v>吉林省通化市梅河口市</v>
          </cell>
          <cell r="M563" t="str">
            <v>吉林省梅河口市新华街十二委三十一组</v>
          </cell>
          <cell r="N563" t="str">
            <v>城镇户口</v>
          </cell>
          <cell r="O563" t="str">
            <v>汉族</v>
          </cell>
        </row>
        <row r="563">
          <cell r="R563" t="str">
            <v>初婚</v>
          </cell>
          <cell r="S563" t="str">
            <v>2010-01-01</v>
          </cell>
          <cell r="T563">
            <v>13844569929</v>
          </cell>
        </row>
        <row r="563">
          <cell r="X563" t="str">
            <v>中国</v>
          </cell>
          <cell r="Y563" t="str">
            <v>吉林省</v>
          </cell>
          <cell r="Z563" t="str">
            <v>吉林省通化市</v>
          </cell>
          <cell r="AA563" t="str">
            <v>吉林省通化市梅河口市</v>
          </cell>
          <cell r="AB563" t="str">
            <v>梅河口市丰华园12B楼3单元201</v>
          </cell>
          <cell r="AC563" t="str">
            <v>135000</v>
          </cell>
          <cell r="AD563" t="str">
            <v>135000</v>
          </cell>
          <cell r="AE563" t="str">
            <v>A</v>
          </cell>
          <cell r="AF563" t="str">
            <v>梅河口市阜康热电有限责任公司</v>
          </cell>
        </row>
        <row r="563">
          <cell r="AK563" t="str">
            <v>中国</v>
          </cell>
          <cell r="AL563" t="str">
            <v>2002-08-22</v>
          </cell>
          <cell r="AM563" t="str">
            <v>吉林省通化市梅河口市</v>
          </cell>
          <cell r="AN563" t="str">
            <v>吉林省通化市梅河口市</v>
          </cell>
        </row>
        <row r="563">
          <cell r="AV563">
            <v>40</v>
          </cell>
          <cell r="AW563">
            <v>10</v>
          </cell>
        </row>
        <row r="563">
          <cell r="AY563" t="str">
            <v>2205811000142255</v>
          </cell>
          <cell r="AZ563" t="str">
            <v>00254784</v>
          </cell>
          <cell r="BA563">
            <v>40082</v>
          </cell>
        </row>
        <row r="564">
          <cell r="D564" t="str">
            <v>林红梅</v>
          </cell>
          <cell r="E564" t="str">
            <v>身份证</v>
          </cell>
          <cell r="F564" t="str">
            <v>220519197105250381</v>
          </cell>
          <cell r="G564" t="str">
            <v>梅河口市阜康热电有限责任公司</v>
          </cell>
          <cell r="H564" t="str">
            <v>国家开发投资公司（国投集团）</v>
          </cell>
          <cell r="I564" t="str">
            <v>linhongmei</v>
          </cell>
          <cell r="J564" t="str">
            <v>女</v>
          </cell>
          <cell r="K564">
            <v>26078</v>
          </cell>
          <cell r="L564" t="str">
            <v>吉林省通化市梅河口市</v>
          </cell>
          <cell r="M564" t="str">
            <v>吉林省梅河口市新华街二十一委七组</v>
          </cell>
          <cell r="N564" t="str">
            <v>城镇户口</v>
          </cell>
          <cell r="O564" t="str">
            <v>汉族</v>
          </cell>
        </row>
        <row r="564">
          <cell r="R564" t="str">
            <v>初婚</v>
          </cell>
          <cell r="S564" t="str">
            <v>1990-02-01</v>
          </cell>
          <cell r="T564">
            <v>13644450558</v>
          </cell>
        </row>
        <row r="564">
          <cell r="X564" t="str">
            <v>中国</v>
          </cell>
          <cell r="Y564" t="str">
            <v>吉林省</v>
          </cell>
          <cell r="Z564" t="str">
            <v>吉林省通化市</v>
          </cell>
          <cell r="AA564" t="str">
            <v>吉林省通化市梅河口市</v>
          </cell>
          <cell r="AB564" t="str">
            <v>梅河口市梅苑新村6号楼3单元301室</v>
          </cell>
          <cell r="AC564" t="str">
            <v>135000</v>
          </cell>
          <cell r="AD564" t="str">
            <v>135000</v>
          </cell>
          <cell r="AE564" t="str">
            <v>B</v>
          </cell>
          <cell r="AF564" t="str">
            <v>梅河口市阜康热电有限责任公司</v>
          </cell>
        </row>
        <row r="564">
          <cell r="AK564" t="str">
            <v>中国</v>
          </cell>
          <cell r="AL564" t="str">
            <v>1996-01-02</v>
          </cell>
          <cell r="AM564" t="str">
            <v>吉林省通化市梅河口市</v>
          </cell>
          <cell r="AN564" t="str">
            <v>吉林省通化市梅河口市</v>
          </cell>
        </row>
        <row r="564">
          <cell r="AV564">
            <v>48</v>
          </cell>
          <cell r="AW564">
            <v>8</v>
          </cell>
        </row>
        <row r="564">
          <cell r="AY564" t="str">
            <v>2205811000005323</v>
          </cell>
          <cell r="AZ564" t="str">
            <v>00254782</v>
          </cell>
          <cell r="BA564">
            <v>40877</v>
          </cell>
        </row>
        <row r="565">
          <cell r="D565" t="str">
            <v>车喜红</v>
          </cell>
          <cell r="E565" t="str">
            <v>身份证</v>
          </cell>
          <cell r="F565" t="str">
            <v>220581198202042122</v>
          </cell>
          <cell r="G565" t="str">
            <v>梅河口市阜康热电有限责任公司</v>
          </cell>
          <cell r="H565" t="str">
            <v>国家开发投资公司（国投集团）</v>
          </cell>
          <cell r="I565" t="str">
            <v>chexihong</v>
          </cell>
          <cell r="J565" t="str">
            <v>女</v>
          </cell>
          <cell r="K565">
            <v>29986</v>
          </cell>
          <cell r="L565" t="str">
            <v>吉林省通化市梅河口市</v>
          </cell>
          <cell r="M565" t="str">
            <v>吉林省梅河口市海龙镇裕民村五组</v>
          </cell>
          <cell r="N565" t="str">
            <v>城镇户口</v>
          </cell>
          <cell r="O565" t="str">
            <v>汉族</v>
          </cell>
        </row>
        <row r="565">
          <cell r="R565" t="str">
            <v>初婚</v>
          </cell>
          <cell r="S565" t="str">
            <v>2010-01-01</v>
          </cell>
          <cell r="T565">
            <v>15204355880</v>
          </cell>
        </row>
        <row r="565">
          <cell r="X565" t="str">
            <v>中国</v>
          </cell>
          <cell r="Y565" t="str">
            <v>吉林省</v>
          </cell>
          <cell r="Z565" t="str">
            <v>吉林省通化市</v>
          </cell>
          <cell r="AA565" t="str">
            <v>吉林省通化市梅河口市</v>
          </cell>
          <cell r="AB565" t="str">
            <v>梅河口市新城花园5#楼号5单元701室</v>
          </cell>
          <cell r="AC565" t="str">
            <v>135000</v>
          </cell>
          <cell r="AD565" t="str">
            <v>135000</v>
          </cell>
        </row>
        <row r="565">
          <cell r="AF565" t="str">
            <v>梅河口市阜康热电有限责任公司</v>
          </cell>
        </row>
        <row r="565">
          <cell r="AK565" t="str">
            <v>中国</v>
          </cell>
          <cell r="AL565" t="str">
            <v>2010-08-02</v>
          </cell>
          <cell r="AM565" t="str">
            <v>吉林省通化市梅河口市</v>
          </cell>
          <cell r="AN565" t="str">
            <v>吉林省通化市梅河口市</v>
          </cell>
        </row>
        <row r="565">
          <cell r="AV565">
            <v>37</v>
          </cell>
          <cell r="AW565">
            <v>10</v>
          </cell>
        </row>
        <row r="565">
          <cell r="AY565" t="str">
            <v>2205811000142286</v>
          </cell>
          <cell r="AZ565" t="str">
            <v>00254783</v>
          </cell>
          <cell r="BA565">
            <v>40082</v>
          </cell>
        </row>
        <row r="566">
          <cell r="D566" t="str">
            <v>马凤华</v>
          </cell>
          <cell r="E566" t="str">
            <v>身份证</v>
          </cell>
          <cell r="F566" t="str">
            <v>220581197712070567</v>
          </cell>
          <cell r="G566" t="str">
            <v>梅河口市阜康热电有限责任公司</v>
          </cell>
          <cell r="H566" t="str">
            <v>国家开发投资公司（国投集团）</v>
          </cell>
          <cell r="I566" t="str">
            <v>mafenghua</v>
          </cell>
          <cell r="J566" t="str">
            <v>女</v>
          </cell>
          <cell r="K566">
            <v>28466</v>
          </cell>
          <cell r="L566" t="str">
            <v>吉林省通化市梅河口市</v>
          </cell>
          <cell r="M566" t="str">
            <v>吉林省梅河口市解放街二十三委十组</v>
          </cell>
          <cell r="N566" t="str">
            <v>城镇户口</v>
          </cell>
          <cell r="O566" t="str">
            <v>汉族</v>
          </cell>
        </row>
        <row r="566">
          <cell r="R566" t="str">
            <v>初婚</v>
          </cell>
          <cell r="S566" t="str">
            <v>1997-07-01</v>
          </cell>
          <cell r="T566">
            <v>15981615078</v>
          </cell>
        </row>
        <row r="566">
          <cell r="X566" t="str">
            <v>中国</v>
          </cell>
          <cell r="Y566" t="str">
            <v>吉林省</v>
          </cell>
          <cell r="Z566" t="str">
            <v>吉林省通化市</v>
          </cell>
          <cell r="AA566" t="str">
            <v>吉林省通化市梅河口市</v>
          </cell>
          <cell r="AB566" t="str">
            <v>梅河口市江南明珠B2楼5单元1001</v>
          </cell>
          <cell r="AC566" t="str">
            <v>135000</v>
          </cell>
          <cell r="AD566" t="str">
            <v>135000</v>
          </cell>
          <cell r="AE566" t="str">
            <v>B</v>
          </cell>
          <cell r="AF566" t="str">
            <v>梅河口市阜康热电有限责任公司</v>
          </cell>
        </row>
        <row r="566">
          <cell r="AK566" t="str">
            <v>中国</v>
          </cell>
          <cell r="AL566" t="str">
            <v>1999-09-26</v>
          </cell>
          <cell r="AM566" t="str">
            <v>吉林省通化市梅河口市</v>
          </cell>
          <cell r="AN566" t="str">
            <v>吉林省通化市梅河口市</v>
          </cell>
        </row>
        <row r="566">
          <cell r="AV566">
            <v>42</v>
          </cell>
          <cell r="AW566">
            <v>9</v>
          </cell>
        </row>
        <row r="566">
          <cell r="AY566" t="str">
            <v>2205811000003932</v>
          </cell>
          <cell r="AZ566" t="str">
            <v>00254884</v>
          </cell>
          <cell r="BA566">
            <v>40477</v>
          </cell>
        </row>
        <row r="567">
          <cell r="D567" t="str">
            <v>蔡明生</v>
          </cell>
          <cell r="E567" t="str">
            <v>身份证</v>
          </cell>
          <cell r="F567" t="str">
            <v>220581196904070276</v>
          </cell>
          <cell r="G567" t="str">
            <v>梅河口市阜康热电有限责任公司</v>
          </cell>
          <cell r="H567" t="str">
            <v>国家开发投资公司（国投集团）</v>
          </cell>
          <cell r="I567" t="str">
            <v>caimingsheng</v>
          </cell>
          <cell r="J567" t="str">
            <v>男</v>
          </cell>
          <cell r="K567">
            <v>25300</v>
          </cell>
          <cell r="L567" t="str">
            <v>吉林省通化市梅河口市</v>
          </cell>
          <cell r="M567" t="str">
            <v>梅河口市新华街二委十二组</v>
          </cell>
          <cell r="N567" t="str">
            <v>城镇户口</v>
          </cell>
          <cell r="O567" t="str">
            <v>汉族</v>
          </cell>
          <cell r="P567" t="str">
            <v>中共党员</v>
          </cell>
        </row>
        <row r="567">
          <cell r="R567" t="str">
            <v>初婚</v>
          </cell>
          <cell r="S567" t="str">
            <v>1987-11-01</v>
          </cell>
          <cell r="T567">
            <v>15204355155</v>
          </cell>
        </row>
        <row r="567">
          <cell r="X567" t="str">
            <v>中国</v>
          </cell>
          <cell r="Y567" t="str">
            <v>吉林省</v>
          </cell>
          <cell r="Z567" t="str">
            <v>吉林省通化市</v>
          </cell>
          <cell r="AA567" t="str">
            <v>吉林省通化市梅河口市</v>
          </cell>
          <cell r="AB567" t="str">
            <v>天龙御都27#1-202</v>
          </cell>
          <cell r="AC567" t="str">
            <v>135000</v>
          </cell>
          <cell r="AD567" t="str">
            <v>135000</v>
          </cell>
          <cell r="AE567" t="str">
            <v>B</v>
          </cell>
          <cell r="AF567" t="str">
            <v>梅河口市阜康热电有限责任公司</v>
          </cell>
        </row>
        <row r="567">
          <cell r="AK567" t="str">
            <v>中国</v>
          </cell>
          <cell r="AL567">
            <v>33656</v>
          </cell>
          <cell r="AM567" t="str">
            <v>吉林省通化市梅河口市</v>
          </cell>
          <cell r="AN567" t="str">
            <v>吉林省通化市梅河口市</v>
          </cell>
        </row>
        <row r="567">
          <cell r="AQ567" t="str">
            <v>1990-04-03</v>
          </cell>
        </row>
        <row r="567">
          <cell r="AV567">
            <v>50</v>
          </cell>
          <cell r="AW567">
            <v>16</v>
          </cell>
        </row>
        <row r="567">
          <cell r="AY567" t="str">
            <v>2205811000004204</v>
          </cell>
          <cell r="AZ567" t="str">
            <v>00255205</v>
          </cell>
          <cell r="BA567">
            <v>37695</v>
          </cell>
        </row>
        <row r="568">
          <cell r="D568" t="str">
            <v>张洪涛</v>
          </cell>
          <cell r="E568" t="str">
            <v>身份证</v>
          </cell>
          <cell r="F568" t="str">
            <v>220519197008201211</v>
          </cell>
          <cell r="G568" t="str">
            <v>梅河口市阜康热电有限责任公司</v>
          </cell>
          <cell r="H568" t="str">
            <v>国家开发投资公司（国投集团）</v>
          </cell>
          <cell r="I568" t="str">
            <v>zhanghongtao</v>
          </cell>
          <cell r="J568" t="str">
            <v>男</v>
          </cell>
          <cell r="K568">
            <v>25800</v>
          </cell>
          <cell r="L568" t="str">
            <v>吉林省通化市梅河口市</v>
          </cell>
          <cell r="M568" t="str">
            <v>梅河口市解放街十三委十一组</v>
          </cell>
          <cell r="N568" t="str">
            <v>城镇户口</v>
          </cell>
          <cell r="O568" t="str">
            <v>汉族</v>
          </cell>
        </row>
        <row r="568">
          <cell r="R568" t="str">
            <v>初婚</v>
          </cell>
          <cell r="S568" t="str">
            <v>1992-08-01</v>
          </cell>
          <cell r="T568">
            <v>15204355800</v>
          </cell>
        </row>
        <row r="568">
          <cell r="X568" t="str">
            <v>中国</v>
          </cell>
          <cell r="Y568" t="str">
            <v>吉林省</v>
          </cell>
          <cell r="Z568" t="str">
            <v>吉林省通化市</v>
          </cell>
          <cell r="AA568" t="str">
            <v>吉林省通化市梅河口市</v>
          </cell>
          <cell r="AB568" t="str">
            <v>丰花园9#2-201</v>
          </cell>
          <cell r="AC568" t="str">
            <v>135000</v>
          </cell>
          <cell r="AD568" t="str">
            <v>135000</v>
          </cell>
          <cell r="AE568" t="str">
            <v>A</v>
          </cell>
          <cell r="AF568" t="str">
            <v>梅河口市阜康热电有限责任公司</v>
          </cell>
        </row>
        <row r="568">
          <cell r="AK568" t="str">
            <v>中国</v>
          </cell>
          <cell r="AL568">
            <v>35552</v>
          </cell>
          <cell r="AM568" t="str">
            <v>吉林省通化市梅河口市</v>
          </cell>
          <cell r="AN568" t="str">
            <v>吉林省通化市梅河口市</v>
          </cell>
        </row>
        <row r="568">
          <cell r="AV568">
            <v>49</v>
          </cell>
          <cell r="AW568">
            <v>16</v>
          </cell>
        </row>
        <row r="568">
          <cell r="AY568" t="str">
            <v>2205811000004208</v>
          </cell>
          <cell r="AZ568" t="str">
            <v>00255207</v>
          </cell>
          <cell r="BA568">
            <v>37695</v>
          </cell>
        </row>
        <row r="569">
          <cell r="D569" t="str">
            <v>滕春和</v>
          </cell>
          <cell r="E569" t="str">
            <v>身份证</v>
          </cell>
          <cell r="F569" t="str">
            <v>220519196211110978</v>
          </cell>
          <cell r="G569" t="str">
            <v>梅河口市阜康热电有限责任公司</v>
          </cell>
          <cell r="H569" t="str">
            <v>国家开发投资公司（国投集团）</v>
          </cell>
          <cell r="I569" t="str">
            <v>tengchunhe</v>
          </cell>
          <cell r="J569" t="str">
            <v>男</v>
          </cell>
          <cell r="K569">
            <v>22961</v>
          </cell>
          <cell r="L569" t="str">
            <v>吉林省通化市梅河口市</v>
          </cell>
          <cell r="M569" t="str">
            <v>梅河口市新华街十四委十二组</v>
          </cell>
          <cell r="N569" t="str">
            <v>城镇户口</v>
          </cell>
          <cell r="O569" t="str">
            <v>汉族</v>
          </cell>
        </row>
        <row r="569">
          <cell r="R569" t="str">
            <v>初婚</v>
          </cell>
          <cell r="S569" t="str">
            <v>1981-08-01</v>
          </cell>
          <cell r="T569">
            <v>15204355177</v>
          </cell>
        </row>
        <row r="569">
          <cell r="X569" t="str">
            <v>中国</v>
          </cell>
          <cell r="Y569" t="str">
            <v>吉林省</v>
          </cell>
          <cell r="Z569" t="str">
            <v>吉林省通化市</v>
          </cell>
          <cell r="AA569" t="str">
            <v>吉林省通化市梅河口市</v>
          </cell>
          <cell r="AB569" t="str">
            <v>新兴小区2号楼二单元402</v>
          </cell>
          <cell r="AC569" t="str">
            <v>135000</v>
          </cell>
          <cell r="AD569" t="str">
            <v>135000</v>
          </cell>
          <cell r="AE569" t="str">
            <v>A</v>
          </cell>
          <cell r="AF569" t="str">
            <v>梅河口市阜康热电有限责任公司</v>
          </cell>
        </row>
        <row r="569">
          <cell r="AK569" t="str">
            <v>中国</v>
          </cell>
          <cell r="AL569" t="str">
            <v>1985-12-22</v>
          </cell>
          <cell r="AM569" t="str">
            <v>吉林省通化市梅河口市</v>
          </cell>
          <cell r="AN569" t="str">
            <v>吉林省通化市梅河口市</v>
          </cell>
        </row>
        <row r="569">
          <cell r="AV569">
            <v>57</v>
          </cell>
          <cell r="AW569">
            <v>16</v>
          </cell>
        </row>
        <row r="569">
          <cell r="AY569" t="str">
            <v>2205811000004013</v>
          </cell>
          <cell r="AZ569" t="str">
            <v>00255206</v>
          </cell>
          <cell r="BA569">
            <v>37695</v>
          </cell>
        </row>
        <row r="570">
          <cell r="D570" t="str">
            <v>周晓华</v>
          </cell>
          <cell r="E570" t="str">
            <v>身份证</v>
          </cell>
          <cell r="F570" t="str">
            <v>220521198603094816</v>
          </cell>
          <cell r="G570" t="str">
            <v>梅河口市阜康热电有限责任公司</v>
          </cell>
          <cell r="H570" t="str">
            <v>国家开发投资公司（国投集团）</v>
          </cell>
          <cell r="I570" t="str">
            <v>zhouxiaohua</v>
          </cell>
          <cell r="J570" t="str">
            <v>男</v>
          </cell>
          <cell r="K570">
            <v>31480</v>
          </cell>
          <cell r="L570" t="str">
            <v>吉林省通化市通化县</v>
          </cell>
          <cell r="M570" t="str">
            <v>梅河口市新华街五委三十一组</v>
          </cell>
          <cell r="N570" t="str">
            <v>城镇户口</v>
          </cell>
          <cell r="O570" t="str">
            <v>汉族</v>
          </cell>
          <cell r="P570" t="str">
            <v>中共党员</v>
          </cell>
        </row>
        <row r="570">
          <cell r="R570" t="str">
            <v>初婚</v>
          </cell>
          <cell r="S570" t="str">
            <v>2006-02-01</v>
          </cell>
          <cell r="T570">
            <v>15204355355</v>
          </cell>
        </row>
        <row r="570">
          <cell r="X570" t="str">
            <v>中国</v>
          </cell>
          <cell r="Y570" t="str">
            <v>吉林省</v>
          </cell>
          <cell r="Z570" t="str">
            <v>吉林省通化市</v>
          </cell>
          <cell r="AA570" t="str">
            <v>吉林省通化市梅河口市</v>
          </cell>
          <cell r="AB570" t="str">
            <v>民达园4#4-7-2</v>
          </cell>
          <cell r="AC570" t="str">
            <v>135000</v>
          </cell>
          <cell r="AD570" t="str">
            <v>135000</v>
          </cell>
          <cell r="AE570" t="str">
            <v>AB</v>
          </cell>
          <cell r="AF570" t="str">
            <v>梅河口市阜康热电有限责任公司</v>
          </cell>
        </row>
        <row r="570">
          <cell r="AK570" t="str">
            <v>中国</v>
          </cell>
          <cell r="AL570">
            <v>40043</v>
          </cell>
          <cell r="AM570" t="str">
            <v>吉林省通化市梅河口市</v>
          </cell>
          <cell r="AN570" t="str">
            <v>吉林省通化市梅河口市</v>
          </cell>
        </row>
        <row r="570">
          <cell r="AQ570" t="str">
            <v>2009-09-22</v>
          </cell>
        </row>
        <row r="570">
          <cell r="AV570">
            <v>33</v>
          </cell>
          <cell r="AW570">
            <v>14</v>
          </cell>
        </row>
        <row r="570">
          <cell r="AY570" t="str">
            <v>2205811000142177</v>
          </cell>
          <cell r="AZ570" t="str">
            <v>00255208</v>
          </cell>
          <cell r="BA570">
            <v>38659</v>
          </cell>
        </row>
        <row r="571">
          <cell r="D571" t="str">
            <v>刘政军</v>
          </cell>
          <cell r="E571" t="str">
            <v>身份证</v>
          </cell>
          <cell r="F571" t="str">
            <v>220581197307220170</v>
          </cell>
          <cell r="G571" t="str">
            <v>梅河口市阜康热电有限责任公司</v>
          </cell>
          <cell r="H571" t="str">
            <v>国家开发投资公司（国投集团）</v>
          </cell>
          <cell r="I571" t="str">
            <v>liuzhengjun</v>
          </cell>
          <cell r="J571" t="str">
            <v>男</v>
          </cell>
          <cell r="K571">
            <v>26867</v>
          </cell>
          <cell r="L571" t="str">
            <v>吉林省通化市梅河口市</v>
          </cell>
          <cell r="M571" t="str">
            <v>梅河口市新华街十八委四组</v>
          </cell>
          <cell r="N571" t="str">
            <v>城镇户口</v>
          </cell>
          <cell r="O571" t="str">
            <v>汉族</v>
          </cell>
        </row>
        <row r="571">
          <cell r="R571" t="str">
            <v>初婚</v>
          </cell>
          <cell r="S571" t="str">
            <v>1992-07-01</v>
          </cell>
          <cell r="T571">
            <v>15204355133</v>
          </cell>
        </row>
        <row r="571">
          <cell r="X571" t="str">
            <v>中国</v>
          </cell>
          <cell r="Y571" t="str">
            <v>吉林省</v>
          </cell>
          <cell r="Z571" t="str">
            <v>吉林省通化市</v>
          </cell>
          <cell r="AA571" t="str">
            <v>吉林省通化市梅河口市</v>
          </cell>
          <cell r="AB571" t="str">
            <v>新城花园6#4-401</v>
          </cell>
          <cell r="AC571" t="str">
            <v>135000</v>
          </cell>
          <cell r="AD571" t="str">
            <v>135000</v>
          </cell>
          <cell r="AE571" t="str">
            <v>AB</v>
          </cell>
          <cell r="AF571" t="str">
            <v>梅河口市阜康热电有限责任公司</v>
          </cell>
        </row>
        <row r="571">
          <cell r="AK571" t="str">
            <v>中国</v>
          </cell>
          <cell r="AL571" t="str">
            <v>1995-10-24</v>
          </cell>
          <cell r="AM571" t="str">
            <v>吉林省通化市梅河口市</v>
          </cell>
          <cell r="AN571" t="str">
            <v>吉林省通化市梅河口市</v>
          </cell>
        </row>
        <row r="571">
          <cell r="AV571">
            <v>46</v>
          </cell>
          <cell r="AW571">
            <v>16</v>
          </cell>
        </row>
        <row r="571">
          <cell r="AY571" t="str">
            <v>2205811000003618</v>
          </cell>
          <cell r="AZ571" t="str">
            <v>00255209</v>
          </cell>
          <cell r="BA571">
            <v>37695</v>
          </cell>
        </row>
        <row r="572">
          <cell r="D572" t="str">
            <v>朱光远</v>
          </cell>
          <cell r="E572" t="str">
            <v>身份证</v>
          </cell>
          <cell r="F572" t="str">
            <v>220581198711240370</v>
          </cell>
          <cell r="G572" t="str">
            <v>梅河口市阜康热电有限责任公司</v>
          </cell>
          <cell r="H572" t="str">
            <v>国家开发投资公司（国投集团）</v>
          </cell>
          <cell r="I572" t="str">
            <v>zhuguangyuan</v>
          </cell>
          <cell r="J572" t="str">
            <v>男</v>
          </cell>
          <cell r="K572">
            <v>32105</v>
          </cell>
          <cell r="L572" t="str">
            <v>吉林省通化市梅河口市</v>
          </cell>
          <cell r="M572" t="str">
            <v>梅河口市铁北街八委三十一组</v>
          </cell>
          <cell r="N572" t="str">
            <v>城镇户口</v>
          </cell>
          <cell r="O572" t="str">
            <v>汉族</v>
          </cell>
          <cell r="P572" t="str">
            <v>中共预备党员</v>
          </cell>
        </row>
        <row r="572">
          <cell r="R572" t="str">
            <v>未婚</v>
          </cell>
          <cell r="S572" t="str">
            <v>2012-01-01</v>
          </cell>
          <cell r="T572">
            <v>18744573879</v>
          </cell>
        </row>
        <row r="572">
          <cell r="X572" t="str">
            <v>中国</v>
          </cell>
          <cell r="Y572" t="str">
            <v>吉林省</v>
          </cell>
          <cell r="Z572" t="str">
            <v>吉林省通化市</v>
          </cell>
          <cell r="AA572" t="str">
            <v>吉林省通化市梅河口市</v>
          </cell>
          <cell r="AB572" t="str">
            <v>天怡小区1083#1-402</v>
          </cell>
          <cell r="AC572" t="str">
            <v>135000</v>
          </cell>
          <cell r="AD572" t="str">
            <v>135000</v>
          </cell>
          <cell r="AE572" t="str">
            <v>A</v>
          </cell>
          <cell r="AF572" t="str">
            <v>梅河口市阜康热电有限责任公司</v>
          </cell>
        </row>
        <row r="572">
          <cell r="AK572" t="str">
            <v>中国</v>
          </cell>
        </row>
        <row r="572">
          <cell r="AM572" t="str">
            <v>吉林省通化市梅河口市</v>
          </cell>
          <cell r="AN572" t="str">
            <v>吉林省通化市梅河口市</v>
          </cell>
        </row>
        <row r="572">
          <cell r="AV572">
            <v>32</v>
          </cell>
          <cell r="AW572">
            <v>6</v>
          </cell>
        </row>
        <row r="572">
          <cell r="AY572" t="str">
            <v>2205811000171002</v>
          </cell>
          <cell r="AZ572" t="str">
            <v>00255222</v>
          </cell>
          <cell r="BA572">
            <v>41426</v>
          </cell>
        </row>
        <row r="573">
          <cell r="D573" t="str">
            <v>胡冰</v>
          </cell>
          <cell r="E573" t="str">
            <v>身份证</v>
          </cell>
          <cell r="F573" t="str">
            <v>220581199304293066</v>
          </cell>
          <cell r="G573" t="str">
            <v>梅河口市阜康热电有限责任公司</v>
          </cell>
          <cell r="H573" t="str">
            <v>国家开发投资公司（国投集团）</v>
          </cell>
          <cell r="I573" t="str">
            <v>hubing</v>
          </cell>
          <cell r="J573" t="str">
            <v>女</v>
          </cell>
          <cell r="K573">
            <v>34088</v>
          </cell>
          <cell r="L573" t="str">
            <v>吉林省通化市梅河口市</v>
          </cell>
          <cell r="M573" t="str">
            <v>梅河口市曙光镇永富村四组</v>
          </cell>
          <cell r="N573" t="str">
            <v>城镇户口</v>
          </cell>
          <cell r="O573" t="str">
            <v>汉族</v>
          </cell>
        </row>
        <row r="573">
          <cell r="R573" t="str">
            <v>初婚</v>
          </cell>
          <cell r="S573">
            <v>40434</v>
          </cell>
          <cell r="T573">
            <v>15204355656</v>
          </cell>
        </row>
        <row r="573">
          <cell r="X573" t="str">
            <v>中国</v>
          </cell>
          <cell r="Y573" t="str">
            <v>吉林省</v>
          </cell>
          <cell r="Z573" t="str">
            <v>吉林省通化市</v>
          </cell>
          <cell r="AA573" t="str">
            <v>吉林省通化市梅河口市</v>
          </cell>
          <cell r="AB573" t="str">
            <v>磊邦公馆19#3-201</v>
          </cell>
          <cell r="AC573" t="str">
            <v>135000</v>
          </cell>
          <cell r="AD573" t="str">
            <v>135000</v>
          </cell>
          <cell r="AE573" t="str">
            <v>AB</v>
          </cell>
          <cell r="AF573" t="str">
            <v>梅河口市阜康热电有限责任公司</v>
          </cell>
        </row>
        <row r="573">
          <cell r="AK573" t="str">
            <v>中国</v>
          </cell>
          <cell r="AL573">
            <v>42566</v>
          </cell>
          <cell r="AM573" t="str">
            <v>吉林省通化市梅河口市</v>
          </cell>
          <cell r="AN573" t="str">
            <v>吉林省通化市梅河口市</v>
          </cell>
        </row>
        <row r="573">
          <cell r="AV573">
            <v>26</v>
          </cell>
          <cell r="AW573">
            <v>9</v>
          </cell>
        </row>
        <row r="573">
          <cell r="AY573" t="str">
            <v>2205811000142206</v>
          </cell>
          <cell r="AZ573" t="str">
            <v>00255216</v>
          </cell>
          <cell r="BA573">
            <v>40434</v>
          </cell>
        </row>
        <row r="574">
          <cell r="D574" t="str">
            <v>张伟岩</v>
          </cell>
          <cell r="E574" t="str">
            <v>身份证</v>
          </cell>
          <cell r="F574" t="str">
            <v>220581197507270578</v>
          </cell>
          <cell r="G574" t="str">
            <v>梅河口市阜康热电有限责任公司</v>
          </cell>
          <cell r="H574" t="str">
            <v>国家开发投资公司（国投集团）</v>
          </cell>
          <cell r="I574" t="str">
            <v>zhangweiyan</v>
          </cell>
          <cell r="J574" t="str">
            <v>男</v>
          </cell>
          <cell r="K574">
            <v>27602</v>
          </cell>
          <cell r="L574" t="str">
            <v>吉林省通化市梅河口市</v>
          </cell>
          <cell r="M574" t="str">
            <v>梅河口市解放街二十七委五组</v>
          </cell>
          <cell r="N574" t="str">
            <v>城镇户口</v>
          </cell>
          <cell r="O574" t="str">
            <v>汉族</v>
          </cell>
        </row>
        <row r="574">
          <cell r="R574" t="str">
            <v>初婚</v>
          </cell>
          <cell r="S574" t="str">
            <v>1992-07-01</v>
          </cell>
          <cell r="T574">
            <v>15204355330</v>
          </cell>
        </row>
        <row r="574">
          <cell r="X574" t="str">
            <v>中国</v>
          </cell>
          <cell r="Y574" t="str">
            <v>吉林省</v>
          </cell>
          <cell r="Z574" t="str">
            <v>吉林省通化市</v>
          </cell>
          <cell r="AA574" t="str">
            <v>吉林省通化市梅河口市</v>
          </cell>
          <cell r="AB574" t="str">
            <v>电业新建5-301</v>
          </cell>
          <cell r="AC574" t="str">
            <v>135000</v>
          </cell>
          <cell r="AD574" t="str">
            <v>135000</v>
          </cell>
          <cell r="AE574" t="str">
            <v>AB</v>
          </cell>
          <cell r="AF574" t="str">
            <v>梅河口市阜康热电有限责任公司</v>
          </cell>
        </row>
        <row r="574">
          <cell r="AK574" t="str">
            <v>中国</v>
          </cell>
          <cell r="AL574">
            <v>35328</v>
          </cell>
          <cell r="AM574" t="str">
            <v>吉林省通化市梅河口市</v>
          </cell>
          <cell r="AN574" t="str">
            <v>吉林省通化市梅河口市</v>
          </cell>
        </row>
        <row r="574">
          <cell r="AV574">
            <v>44</v>
          </cell>
          <cell r="AW574">
            <v>16</v>
          </cell>
        </row>
        <row r="574">
          <cell r="AY574" t="str">
            <v>2205811000003971</v>
          </cell>
          <cell r="AZ574" t="str">
            <v>00255212</v>
          </cell>
          <cell r="BA574">
            <v>37695</v>
          </cell>
        </row>
        <row r="575">
          <cell r="D575" t="str">
            <v>丁兴武</v>
          </cell>
          <cell r="E575" t="str">
            <v>身份证</v>
          </cell>
          <cell r="F575" t="str">
            <v>220581199206252914</v>
          </cell>
          <cell r="G575" t="str">
            <v>梅河口市阜康热电有限责任公司</v>
          </cell>
          <cell r="H575" t="str">
            <v>国家开发投资公司（国投集团）</v>
          </cell>
          <cell r="I575" t="str">
            <v>dingxingwu</v>
          </cell>
          <cell r="J575" t="str">
            <v>男</v>
          </cell>
          <cell r="K575">
            <v>33780</v>
          </cell>
          <cell r="L575" t="str">
            <v>吉林省通化市梅河口市</v>
          </cell>
          <cell r="M575" t="str">
            <v>梅河口市红梅镇刘大村二组</v>
          </cell>
          <cell r="N575" t="str">
            <v>城镇户口</v>
          </cell>
          <cell r="O575" t="str">
            <v>汉族</v>
          </cell>
        </row>
        <row r="575">
          <cell r="R575" t="str">
            <v>初婚</v>
          </cell>
          <cell r="S575">
            <v>41892</v>
          </cell>
          <cell r="T575">
            <v>18343575368</v>
          </cell>
        </row>
        <row r="575">
          <cell r="X575" t="str">
            <v>中国</v>
          </cell>
          <cell r="Y575" t="str">
            <v>吉林省</v>
          </cell>
          <cell r="Z575" t="str">
            <v>吉林省通化市</v>
          </cell>
          <cell r="AA575" t="str">
            <v>吉林省通化市梅河口市</v>
          </cell>
          <cell r="AB575" t="str">
            <v>柏丽城6#2-602</v>
          </cell>
          <cell r="AC575" t="str">
            <v>135000</v>
          </cell>
          <cell r="AD575" t="str">
            <v>135000</v>
          </cell>
          <cell r="AE575" t="str">
            <v>A</v>
          </cell>
          <cell r="AF575" t="str">
            <v>梅河口市阜康热电有限责任公司</v>
          </cell>
        </row>
        <row r="575">
          <cell r="AK575" t="str">
            <v>中国</v>
          </cell>
          <cell r="AL575">
            <v>43305</v>
          </cell>
          <cell r="AM575" t="str">
            <v>吉林省通化市梅河口市</v>
          </cell>
          <cell r="AN575" t="str">
            <v>吉林省通化市梅河口市</v>
          </cell>
        </row>
        <row r="575">
          <cell r="AV575">
            <v>27</v>
          </cell>
          <cell r="AW575">
            <v>5</v>
          </cell>
        </row>
        <row r="575">
          <cell r="AY575" t="str">
            <v>2205811000177775</v>
          </cell>
          <cell r="AZ575" t="str">
            <v>00255223</v>
          </cell>
          <cell r="BA575">
            <v>41892</v>
          </cell>
        </row>
        <row r="576">
          <cell r="D576" t="str">
            <v>郑永春</v>
          </cell>
          <cell r="E576" t="str">
            <v>身份证</v>
          </cell>
          <cell r="F576" t="str">
            <v>220581199012200171</v>
          </cell>
          <cell r="G576" t="str">
            <v>梅河口市阜康热电有限责任公司</v>
          </cell>
          <cell r="H576" t="str">
            <v>国家开发投资公司（国投集团）</v>
          </cell>
          <cell r="I576" t="str">
            <v>zhengyongchun</v>
          </cell>
          <cell r="J576" t="str">
            <v>男</v>
          </cell>
          <cell r="K576">
            <v>33227</v>
          </cell>
          <cell r="L576" t="str">
            <v>吉林省通化市梅河口市</v>
          </cell>
          <cell r="M576" t="str">
            <v>梅河口市新华街十三委二十二组</v>
          </cell>
          <cell r="N576" t="str">
            <v>城镇户口</v>
          </cell>
          <cell r="O576" t="str">
            <v>汉族</v>
          </cell>
        </row>
        <row r="576">
          <cell r="R576" t="str">
            <v>初婚</v>
          </cell>
          <cell r="S576">
            <v>41543</v>
          </cell>
          <cell r="T576">
            <v>15584848984</v>
          </cell>
        </row>
        <row r="576">
          <cell r="X576" t="str">
            <v>中国</v>
          </cell>
          <cell r="Y576" t="str">
            <v>吉林省</v>
          </cell>
          <cell r="Z576" t="str">
            <v>吉林省通化市</v>
          </cell>
          <cell r="AA576" t="str">
            <v>吉林省通化市梅河口市</v>
          </cell>
          <cell r="AB576" t="str">
            <v>莲湖假日二期A6#2-603</v>
          </cell>
          <cell r="AC576" t="str">
            <v>135000</v>
          </cell>
          <cell r="AD576" t="str">
            <v>135000</v>
          </cell>
        </row>
        <row r="576">
          <cell r="AF576" t="str">
            <v>梅河口市阜康热电有限责任公司</v>
          </cell>
        </row>
        <row r="576">
          <cell r="AK576" t="str">
            <v>中国</v>
          </cell>
          <cell r="AL576">
            <v>43145</v>
          </cell>
          <cell r="AM576" t="str">
            <v>吉林省通化市梅河口市</v>
          </cell>
          <cell r="AN576" t="str">
            <v>吉林省通化市梅河口市</v>
          </cell>
        </row>
        <row r="576">
          <cell r="AV576">
            <v>29</v>
          </cell>
          <cell r="AW576">
            <v>6</v>
          </cell>
        </row>
        <row r="576">
          <cell r="AY576" t="str">
            <v>2205811000172834</v>
          </cell>
          <cell r="AZ576" t="str">
            <v>00255225</v>
          </cell>
          <cell r="BA576">
            <v>41543</v>
          </cell>
        </row>
        <row r="577">
          <cell r="D577" t="str">
            <v>金书萍</v>
          </cell>
          <cell r="E577" t="str">
            <v>身份证</v>
          </cell>
          <cell r="F577" t="str">
            <v>220104197612264124</v>
          </cell>
          <cell r="G577" t="str">
            <v>梅河口市阜康热电有限责任公司</v>
          </cell>
          <cell r="H577" t="str">
            <v>国家开发投资公司（国投集团）</v>
          </cell>
          <cell r="I577" t="str">
            <v>jinshuping</v>
          </cell>
          <cell r="J577" t="str">
            <v>女</v>
          </cell>
          <cell r="K577">
            <v>28120</v>
          </cell>
          <cell r="L577" t="str">
            <v>吉林省长春市朝阳区</v>
          </cell>
          <cell r="M577" t="str">
            <v>梅河口市铁北街十九委五十八组</v>
          </cell>
          <cell r="N577" t="str">
            <v>城镇户口</v>
          </cell>
          <cell r="O577" t="str">
            <v>汉族</v>
          </cell>
        </row>
        <row r="577">
          <cell r="R577" t="str">
            <v>初婚</v>
          </cell>
          <cell r="S577" t="str">
            <v>1996-07-01</v>
          </cell>
          <cell r="T577">
            <v>15204355056</v>
          </cell>
        </row>
        <row r="577">
          <cell r="X577" t="str">
            <v>中国</v>
          </cell>
          <cell r="Y577" t="str">
            <v>吉林省</v>
          </cell>
          <cell r="Z577" t="str">
            <v>吉林省通化市</v>
          </cell>
          <cell r="AA577" t="str">
            <v>吉林省通化市梅河口市</v>
          </cell>
          <cell r="AB577" t="str">
            <v>枫林B10#3-301</v>
          </cell>
          <cell r="AC577" t="str">
            <v>135000</v>
          </cell>
          <cell r="AD577" t="str">
            <v>135000</v>
          </cell>
          <cell r="AE577" t="str">
            <v>B</v>
          </cell>
          <cell r="AF577" t="str">
            <v>梅河口市阜康热电有限责任公司</v>
          </cell>
        </row>
        <row r="577">
          <cell r="AK577" t="str">
            <v>中国</v>
          </cell>
          <cell r="AL577" t="str">
            <v>1999-10-01</v>
          </cell>
          <cell r="AM577" t="str">
            <v>吉林省通化市梅河口市</v>
          </cell>
          <cell r="AN577" t="str">
            <v>吉林省通化市梅河口市</v>
          </cell>
        </row>
        <row r="577">
          <cell r="AV577">
            <v>43</v>
          </cell>
          <cell r="AW577">
            <v>12</v>
          </cell>
        </row>
        <row r="577">
          <cell r="AY577" t="str">
            <v>2205811000004181</v>
          </cell>
          <cell r="AZ577" t="str">
            <v>00255353</v>
          </cell>
          <cell r="BA577">
            <v>39393</v>
          </cell>
        </row>
        <row r="578">
          <cell r="D578" t="str">
            <v>张林峰</v>
          </cell>
          <cell r="E578" t="str">
            <v>身份证</v>
          </cell>
          <cell r="F578" t="str">
            <v>220581197803260630</v>
          </cell>
          <cell r="G578" t="str">
            <v>梅河口市阜康热电有限责任公司</v>
          </cell>
          <cell r="H578" t="str">
            <v>国家开发投资公司（国投集团）</v>
          </cell>
          <cell r="I578" t="str">
            <v>zhanglinfeng</v>
          </cell>
          <cell r="J578" t="str">
            <v>男</v>
          </cell>
          <cell r="K578">
            <v>28575</v>
          </cell>
          <cell r="L578" t="str">
            <v>吉林省通化市梅河口市</v>
          </cell>
          <cell r="M578" t="str">
            <v>梅河口市新华街二委十四组</v>
          </cell>
          <cell r="N578" t="str">
            <v>城镇户口</v>
          </cell>
          <cell r="O578" t="str">
            <v>汉族</v>
          </cell>
        </row>
        <row r="578">
          <cell r="R578" t="str">
            <v>初婚</v>
          </cell>
          <cell r="S578" t="str">
            <v>1995-03-01</v>
          </cell>
          <cell r="T578">
            <v>15143578088</v>
          </cell>
        </row>
        <row r="578">
          <cell r="X578" t="str">
            <v>中国</v>
          </cell>
          <cell r="Y578" t="str">
            <v>吉林省</v>
          </cell>
          <cell r="Z578" t="str">
            <v>吉林省通化市</v>
          </cell>
          <cell r="AA578" t="str">
            <v>吉林省通化市梅河口市</v>
          </cell>
          <cell r="AB578" t="str">
            <v>设计院家属楼</v>
          </cell>
          <cell r="AC578" t="str">
            <v>135000</v>
          </cell>
          <cell r="AD578" t="str">
            <v>135000</v>
          </cell>
        </row>
        <row r="578">
          <cell r="AF578" t="str">
            <v>梅河口市阜康热电有限责任公司</v>
          </cell>
        </row>
        <row r="578">
          <cell r="AK578" t="str">
            <v>中国</v>
          </cell>
          <cell r="AL578" t="str">
            <v>2006-05-04</v>
          </cell>
          <cell r="AM578" t="str">
            <v>吉林省通化市梅河口市</v>
          </cell>
          <cell r="AN578" t="str">
            <v>吉林省通化市梅河口市</v>
          </cell>
        </row>
        <row r="578">
          <cell r="AV578">
            <v>41</v>
          </cell>
          <cell r="AW578">
            <v>16</v>
          </cell>
        </row>
        <row r="578">
          <cell r="AY578" t="str">
            <v>2205811000004197</v>
          </cell>
          <cell r="AZ578" t="str">
            <v>00255213</v>
          </cell>
          <cell r="BA578">
            <v>37695</v>
          </cell>
        </row>
        <row r="579">
          <cell r="D579" t="str">
            <v>胡伟</v>
          </cell>
          <cell r="E579" t="str">
            <v>身份证</v>
          </cell>
          <cell r="F579" t="str">
            <v>220581198210110199</v>
          </cell>
          <cell r="G579" t="str">
            <v>梅河口市阜康热电有限责任公司</v>
          </cell>
          <cell r="H579" t="str">
            <v>国家开发投资公司（国投集团）</v>
          </cell>
          <cell r="I579" t="str">
            <v>huwei</v>
          </cell>
          <cell r="J579" t="str">
            <v>男</v>
          </cell>
          <cell r="K579">
            <v>30235</v>
          </cell>
          <cell r="L579" t="str">
            <v>吉林省通化市梅河口市</v>
          </cell>
          <cell r="M579" t="str">
            <v>梅河口市新华街三委十三组</v>
          </cell>
          <cell r="N579" t="str">
            <v>城镇户口</v>
          </cell>
          <cell r="O579" t="str">
            <v>满族</v>
          </cell>
          <cell r="P579" t="str">
            <v>中共党员</v>
          </cell>
        </row>
        <row r="579">
          <cell r="R579" t="str">
            <v>初婚</v>
          </cell>
          <cell r="S579" t="str">
            <v>2002-03-01</v>
          </cell>
          <cell r="T579">
            <v>15843529527</v>
          </cell>
        </row>
        <row r="579">
          <cell r="X579" t="str">
            <v>中国</v>
          </cell>
          <cell r="Y579" t="str">
            <v>吉林省</v>
          </cell>
          <cell r="Z579" t="str">
            <v>吉林省通化市</v>
          </cell>
          <cell r="AA579" t="str">
            <v>吉林省通化市梅河口市</v>
          </cell>
          <cell r="AB579" t="str">
            <v>华府尊邸C6#1-301</v>
          </cell>
          <cell r="AC579" t="str">
            <v>135000</v>
          </cell>
          <cell r="AD579" t="str">
            <v>135000</v>
          </cell>
          <cell r="AE579" t="str">
            <v>O</v>
          </cell>
          <cell r="AF579" t="str">
            <v>梅河口市阜康热电有限责任公司</v>
          </cell>
        </row>
        <row r="579">
          <cell r="AK579" t="str">
            <v>中国</v>
          </cell>
          <cell r="AL579" t="str">
            <v>2009-10-28</v>
          </cell>
          <cell r="AM579" t="str">
            <v>吉林省通化市梅河口市</v>
          </cell>
          <cell r="AN579" t="str">
            <v>吉林省通化市梅河口市</v>
          </cell>
        </row>
        <row r="579">
          <cell r="AQ579" t="str">
            <v>2011-09-23</v>
          </cell>
        </row>
        <row r="579">
          <cell r="AV579">
            <v>37</v>
          </cell>
          <cell r="AW579">
            <v>16</v>
          </cell>
        </row>
        <row r="579">
          <cell r="AY579" t="str">
            <v>2205811000003632</v>
          </cell>
          <cell r="AZ579" t="str">
            <v>00255329</v>
          </cell>
          <cell r="BA579">
            <v>37695</v>
          </cell>
        </row>
        <row r="580">
          <cell r="D580" t="str">
            <v>林玉鹏</v>
          </cell>
          <cell r="E580" t="str">
            <v>身份证</v>
          </cell>
          <cell r="F580" t="str">
            <v>220581199007100010</v>
          </cell>
          <cell r="G580" t="str">
            <v>梅河口市阜康热电有限责任公司</v>
          </cell>
          <cell r="H580" t="str">
            <v>国家开发投资公司（国投集团）</v>
          </cell>
          <cell r="I580" t="str">
            <v>linyupeng</v>
          </cell>
          <cell r="J580" t="str">
            <v>男</v>
          </cell>
          <cell r="K580">
            <v>33064</v>
          </cell>
          <cell r="L580" t="str">
            <v>吉林省通化市梅河口市</v>
          </cell>
          <cell r="M580" t="str">
            <v>梅河口市河南街六委一组</v>
          </cell>
          <cell r="N580" t="str">
            <v>城镇户口</v>
          </cell>
          <cell r="O580" t="str">
            <v>汉族</v>
          </cell>
        </row>
        <row r="580">
          <cell r="R580" t="str">
            <v>未婚</v>
          </cell>
          <cell r="S580">
            <v>41573</v>
          </cell>
          <cell r="T580">
            <v>15114325554</v>
          </cell>
        </row>
        <row r="580">
          <cell r="X580" t="str">
            <v>中国</v>
          </cell>
          <cell r="Y580" t="str">
            <v>吉林省</v>
          </cell>
          <cell r="Z580" t="str">
            <v>吉林省通化市</v>
          </cell>
          <cell r="AA580" t="str">
            <v>吉林省通化市梅河口市</v>
          </cell>
          <cell r="AB580" t="str">
            <v>华府尊邸C11-402</v>
          </cell>
          <cell r="AC580" t="str">
            <v>135000</v>
          </cell>
          <cell r="AD580" t="str">
            <v>135000</v>
          </cell>
          <cell r="AE580" t="str">
            <v>A</v>
          </cell>
          <cell r="AF580" t="str">
            <v>梅河口市阜康热电有限责任公司</v>
          </cell>
        </row>
        <row r="580">
          <cell r="AK580" t="str">
            <v>中国</v>
          </cell>
        </row>
        <row r="580">
          <cell r="AM580" t="str">
            <v>吉林省通化市梅河口市</v>
          </cell>
          <cell r="AN580" t="str">
            <v>吉林省通化市梅河口市</v>
          </cell>
        </row>
        <row r="580">
          <cell r="AV580">
            <v>29</v>
          </cell>
          <cell r="AW580">
            <v>6</v>
          </cell>
        </row>
        <row r="580">
          <cell r="AY580" t="str">
            <v>2205811000173343</v>
          </cell>
          <cell r="AZ580" t="str">
            <v>00255327</v>
          </cell>
          <cell r="BA580">
            <v>41573</v>
          </cell>
        </row>
        <row r="581">
          <cell r="D581" t="str">
            <v>齐炳辉</v>
          </cell>
          <cell r="E581" t="str">
            <v>身份证</v>
          </cell>
          <cell r="F581" t="str">
            <v>220581199311050433</v>
          </cell>
          <cell r="G581" t="str">
            <v>梅河口市阜康热电有限责任公司</v>
          </cell>
          <cell r="H581" t="str">
            <v>国家开发投资公司（国投集团）</v>
          </cell>
          <cell r="I581" t="str">
            <v>qibinghui</v>
          </cell>
          <cell r="J581" t="str">
            <v>男</v>
          </cell>
          <cell r="K581">
            <v>34278</v>
          </cell>
          <cell r="L581" t="str">
            <v>吉林省通化市梅河口市</v>
          </cell>
          <cell r="M581" t="str">
            <v>梅河口市铁北街二委二十组</v>
          </cell>
          <cell r="N581" t="str">
            <v>城镇户口</v>
          </cell>
          <cell r="O581" t="str">
            <v>汉族</v>
          </cell>
        </row>
        <row r="581">
          <cell r="R581" t="str">
            <v>未婚</v>
          </cell>
          <cell r="S581">
            <v>42293</v>
          </cell>
          <cell r="T581">
            <v>15114373262</v>
          </cell>
        </row>
        <row r="581">
          <cell r="X581" t="str">
            <v>中国</v>
          </cell>
          <cell r="Y581" t="str">
            <v>吉林省</v>
          </cell>
          <cell r="Z581" t="str">
            <v>吉林省通化市</v>
          </cell>
          <cell r="AA581" t="str">
            <v>吉林省通化市梅河口市</v>
          </cell>
          <cell r="AB581" t="str">
            <v>铁北田园小区937#4-203</v>
          </cell>
          <cell r="AC581" t="str">
            <v>135000</v>
          </cell>
          <cell r="AD581" t="str">
            <v>135000</v>
          </cell>
          <cell r="AE581" t="str">
            <v>B</v>
          </cell>
          <cell r="AF581" t="str">
            <v>梅河口市阜康热电有限责任公司</v>
          </cell>
        </row>
        <row r="581">
          <cell r="AK581" t="str">
            <v>中国</v>
          </cell>
        </row>
        <row r="581">
          <cell r="AM581" t="str">
            <v>吉林省通化市梅河口市</v>
          </cell>
          <cell r="AN581" t="str">
            <v>吉林省通化市梅河口市</v>
          </cell>
        </row>
        <row r="581">
          <cell r="AV581">
            <v>26</v>
          </cell>
          <cell r="AW581">
            <v>4</v>
          </cell>
        </row>
        <row r="581">
          <cell r="AY581" t="str">
            <v>2205811000180421</v>
          </cell>
          <cell r="AZ581" t="str">
            <v>00255269</v>
          </cell>
          <cell r="BA581">
            <v>42293</v>
          </cell>
        </row>
        <row r="582">
          <cell r="D582" t="str">
            <v>吕胜望</v>
          </cell>
          <cell r="E582" t="str">
            <v>身份证</v>
          </cell>
          <cell r="F582" t="str">
            <v>220581198805100395</v>
          </cell>
          <cell r="G582" t="str">
            <v>梅河口市阜康热电有限责任公司</v>
          </cell>
          <cell r="H582" t="str">
            <v>国家开发投资公司（国投集团）</v>
          </cell>
          <cell r="I582" t="str">
            <v>lvshengwang</v>
          </cell>
          <cell r="J582" t="str">
            <v>男</v>
          </cell>
          <cell r="K582">
            <v>32273</v>
          </cell>
          <cell r="L582" t="str">
            <v>吉林省通化市梅河口市</v>
          </cell>
          <cell r="M582" t="str">
            <v>梅河口市铁北街七委二十一组</v>
          </cell>
          <cell r="N582" t="str">
            <v>城镇户口</v>
          </cell>
          <cell r="O582" t="str">
            <v>汉族</v>
          </cell>
        </row>
        <row r="582">
          <cell r="R582" t="str">
            <v>未婚</v>
          </cell>
          <cell r="S582" t="str">
            <v>2011-12-01</v>
          </cell>
          <cell r="T582">
            <v>18343502071</v>
          </cell>
        </row>
        <row r="582">
          <cell r="X582" t="str">
            <v>中国</v>
          </cell>
          <cell r="Y582" t="str">
            <v>吉林省</v>
          </cell>
          <cell r="Z582" t="str">
            <v>吉林省通化市</v>
          </cell>
          <cell r="AA582" t="str">
            <v>吉林省通化市梅河口市</v>
          </cell>
          <cell r="AB582" t="str">
            <v>翠园小区977#9-301</v>
          </cell>
          <cell r="AC582" t="str">
            <v>135000</v>
          </cell>
          <cell r="AD582" t="str">
            <v>135000</v>
          </cell>
          <cell r="AE582" t="str">
            <v>AB</v>
          </cell>
          <cell r="AF582" t="str">
            <v>梅河口市阜康热电有限责任公司</v>
          </cell>
        </row>
        <row r="582">
          <cell r="AK582" t="str">
            <v>中国</v>
          </cell>
        </row>
        <row r="582">
          <cell r="AM582" t="str">
            <v>吉林省通化市梅河口市</v>
          </cell>
          <cell r="AN582" t="str">
            <v>吉林省通化市梅河口市</v>
          </cell>
        </row>
        <row r="582">
          <cell r="AV582">
            <v>31</v>
          </cell>
          <cell r="AW582">
            <v>4</v>
          </cell>
        </row>
        <row r="582">
          <cell r="AY582" t="str">
            <v>2205811000175955</v>
          </cell>
          <cell r="AZ582" t="str">
            <v>00255270</v>
          </cell>
          <cell r="BA582">
            <v>42293</v>
          </cell>
        </row>
        <row r="583">
          <cell r="D583" t="str">
            <v>郭俊晗</v>
          </cell>
          <cell r="E583" t="str">
            <v>身份证</v>
          </cell>
          <cell r="F583" t="str">
            <v>220581198405140232</v>
          </cell>
          <cell r="G583" t="str">
            <v>梅河口市阜康热电有限责任公司</v>
          </cell>
          <cell r="H583" t="str">
            <v>国家开发投资公司（国投集团）</v>
          </cell>
          <cell r="I583" t="str">
            <v>guojunhan</v>
          </cell>
          <cell r="J583" t="str">
            <v>男</v>
          </cell>
          <cell r="K583">
            <v>30816</v>
          </cell>
          <cell r="L583" t="str">
            <v>吉林省通化市梅河口市</v>
          </cell>
          <cell r="M583" t="str">
            <v>梅河口市新华街十五委六组</v>
          </cell>
          <cell r="N583" t="str">
            <v>城镇户口</v>
          </cell>
          <cell r="O583" t="str">
            <v>汉族</v>
          </cell>
        </row>
        <row r="583">
          <cell r="R583" t="str">
            <v>初婚</v>
          </cell>
          <cell r="S583">
            <v>39995</v>
          </cell>
          <cell r="T583">
            <v>18744583567</v>
          </cell>
        </row>
        <row r="583">
          <cell r="X583" t="str">
            <v>中国</v>
          </cell>
          <cell r="Y583" t="str">
            <v>吉林省</v>
          </cell>
          <cell r="Z583" t="str">
            <v>吉林省通化市</v>
          </cell>
          <cell r="AA583" t="str">
            <v>吉林省通化市梅河口市</v>
          </cell>
          <cell r="AB583" t="str">
            <v>华阳雅居4#5-202</v>
          </cell>
          <cell r="AC583" t="str">
            <v>135000</v>
          </cell>
          <cell r="AD583" t="str">
            <v>135000</v>
          </cell>
          <cell r="AE583" t="str">
            <v>A</v>
          </cell>
          <cell r="AF583" t="str">
            <v>梅河口市阜康热电有限责任公司</v>
          </cell>
        </row>
        <row r="583">
          <cell r="AK583" t="str">
            <v>中国</v>
          </cell>
          <cell r="AL583" t="str">
            <v>2011-10-31</v>
          </cell>
          <cell r="AM583" t="str">
            <v>吉林省通化市梅河口市</v>
          </cell>
          <cell r="AN583" t="str">
            <v>吉林省通化市梅河口市</v>
          </cell>
        </row>
        <row r="583">
          <cell r="AV583">
            <v>35</v>
          </cell>
          <cell r="AW583">
            <v>2</v>
          </cell>
        </row>
        <row r="583">
          <cell r="AY583" t="str">
            <v>1106705472</v>
          </cell>
          <cell r="AZ583" t="str">
            <v>00255360</v>
          </cell>
          <cell r="BA583">
            <v>43045</v>
          </cell>
        </row>
        <row r="584">
          <cell r="D584" t="str">
            <v>宋宇轩</v>
          </cell>
          <cell r="E584" t="str">
            <v>身份证</v>
          </cell>
          <cell r="F584" t="str">
            <v>220581199007080398</v>
          </cell>
          <cell r="G584" t="str">
            <v>梅河口市阜康热电有限责任公司</v>
          </cell>
          <cell r="H584" t="str">
            <v>国家开发投资公司（国投集团）</v>
          </cell>
          <cell r="I584" t="str">
            <v>songyuxuan</v>
          </cell>
          <cell r="J584" t="str">
            <v>男</v>
          </cell>
          <cell r="K584">
            <v>33062</v>
          </cell>
          <cell r="L584" t="str">
            <v>吉林省通化市梅河口市</v>
          </cell>
          <cell r="M584" t="str">
            <v>梅河口市铁北街八委二十七组</v>
          </cell>
          <cell r="N584" t="str">
            <v>城镇户口</v>
          </cell>
          <cell r="O584" t="str">
            <v>汉族</v>
          </cell>
        </row>
        <row r="584">
          <cell r="R584" t="str">
            <v>初婚</v>
          </cell>
          <cell r="S584" t="str">
            <v>2017-11-06</v>
          </cell>
          <cell r="T584">
            <v>18243504522</v>
          </cell>
        </row>
        <row r="584">
          <cell r="X584" t="str">
            <v>中国</v>
          </cell>
          <cell r="Y584" t="str">
            <v>吉林省</v>
          </cell>
          <cell r="Z584" t="str">
            <v>吉林省通化市</v>
          </cell>
          <cell r="AA584" t="str">
            <v>吉林省通化市梅河口市</v>
          </cell>
          <cell r="AB584" t="str">
            <v>天成国际15#3-502</v>
          </cell>
          <cell r="AC584" t="str">
            <v>135000</v>
          </cell>
          <cell r="AD584" t="str">
            <v>135000</v>
          </cell>
          <cell r="AE584" t="str">
            <v>O</v>
          </cell>
          <cell r="AF584" t="str">
            <v>梅河口市阜康热电有限责任公司</v>
          </cell>
        </row>
        <row r="584">
          <cell r="AK584" t="str">
            <v>中国</v>
          </cell>
          <cell r="AL584" t="str">
            <v>2018-09-19</v>
          </cell>
          <cell r="AM584" t="str">
            <v>吉林省通化市梅河口市</v>
          </cell>
          <cell r="AN584" t="str">
            <v>吉林省通化市梅河口市</v>
          </cell>
        </row>
        <row r="584">
          <cell r="AV584">
            <v>29</v>
          </cell>
          <cell r="AW584">
            <v>2</v>
          </cell>
        </row>
        <row r="584">
          <cell r="AY584" t="str">
            <v>1106816080</v>
          </cell>
          <cell r="AZ584" t="str">
            <v>00255356</v>
          </cell>
          <cell r="BA584">
            <v>43045</v>
          </cell>
        </row>
        <row r="585">
          <cell r="D585" t="str">
            <v>许晓环</v>
          </cell>
          <cell r="E585" t="str">
            <v>身份证</v>
          </cell>
          <cell r="F585" t="str">
            <v>220519196903270382</v>
          </cell>
          <cell r="G585" t="str">
            <v>梅河口市阜康热电有限责任公司</v>
          </cell>
          <cell r="H585" t="str">
            <v>国家开发投资公司（国投集团）</v>
          </cell>
          <cell r="I585" t="str">
            <v>xuxiaohuan</v>
          </cell>
          <cell r="J585" t="str">
            <v>女</v>
          </cell>
          <cell r="K585">
            <v>25289</v>
          </cell>
          <cell r="L585" t="str">
            <v>吉林省通化市梅河口市</v>
          </cell>
          <cell r="M585" t="str">
            <v>梅河口市铁北街九委十五组</v>
          </cell>
          <cell r="N585" t="str">
            <v>城镇户口</v>
          </cell>
          <cell r="O585" t="str">
            <v>汉族</v>
          </cell>
        </row>
        <row r="585">
          <cell r="R585" t="str">
            <v>初婚</v>
          </cell>
          <cell r="S585" t="str">
            <v>1989-08-01</v>
          </cell>
          <cell r="T585">
            <v>15204355908</v>
          </cell>
        </row>
        <row r="585">
          <cell r="X585" t="str">
            <v>中国</v>
          </cell>
          <cell r="Y585" t="str">
            <v>吉林省</v>
          </cell>
          <cell r="Z585" t="str">
            <v>吉林省通化市</v>
          </cell>
          <cell r="AA585" t="str">
            <v>吉林省通化市梅河口市</v>
          </cell>
          <cell r="AB585" t="str">
            <v>御龙湾12#3-502</v>
          </cell>
          <cell r="AC585" t="str">
            <v>135000</v>
          </cell>
          <cell r="AD585" t="str">
            <v>135000</v>
          </cell>
          <cell r="AE585" t="str">
            <v>O</v>
          </cell>
          <cell r="AF585" t="str">
            <v>梅河口市阜康热电有限责任公司</v>
          </cell>
        </row>
        <row r="585">
          <cell r="AK585" t="str">
            <v>中国</v>
          </cell>
          <cell r="AL585" t="str">
            <v>1990-11-18</v>
          </cell>
          <cell r="AM585" t="str">
            <v>吉林省通化市梅河口市</v>
          </cell>
          <cell r="AN585" t="str">
            <v>吉林省通化市梅河口市</v>
          </cell>
        </row>
        <row r="585">
          <cell r="AV585">
            <v>50</v>
          </cell>
          <cell r="AW585">
            <v>16</v>
          </cell>
        </row>
        <row r="585">
          <cell r="AY585" t="str">
            <v>2205811000004147</v>
          </cell>
          <cell r="AZ585" t="str">
            <v>00255217</v>
          </cell>
          <cell r="BA585">
            <v>37695</v>
          </cell>
        </row>
        <row r="586">
          <cell r="D586" t="str">
            <v>邢彦敏</v>
          </cell>
          <cell r="E586" t="str">
            <v>身份证</v>
          </cell>
          <cell r="F586" t="str">
            <v>220519197203110964</v>
          </cell>
          <cell r="G586" t="str">
            <v>梅河口市阜康热电有限责任公司</v>
          </cell>
          <cell r="H586" t="str">
            <v>国家开发投资公司（国投集团）</v>
          </cell>
          <cell r="I586" t="str">
            <v>xingyanmin</v>
          </cell>
          <cell r="J586" t="str">
            <v>女</v>
          </cell>
          <cell r="K586">
            <v>26369</v>
          </cell>
          <cell r="L586" t="str">
            <v>吉林省通化市梅河口市</v>
          </cell>
          <cell r="M586" t="str">
            <v>梅河口市解放街二十五委九组</v>
          </cell>
          <cell r="N586" t="str">
            <v>城镇户口</v>
          </cell>
          <cell r="O586" t="str">
            <v>汉族</v>
          </cell>
        </row>
        <row r="586">
          <cell r="R586" t="str">
            <v>初婚</v>
          </cell>
          <cell r="S586" t="str">
            <v>1990-07-10</v>
          </cell>
          <cell r="T586">
            <v>15204355504</v>
          </cell>
        </row>
        <row r="586">
          <cell r="X586" t="str">
            <v>中国</v>
          </cell>
          <cell r="Y586" t="str">
            <v>吉林省</v>
          </cell>
          <cell r="Z586" t="str">
            <v>吉林省通化市</v>
          </cell>
          <cell r="AA586" t="str">
            <v>吉林省通化市梅河口市</v>
          </cell>
          <cell r="AB586" t="str">
            <v>解放街建国五队</v>
          </cell>
          <cell r="AC586" t="str">
            <v>135000</v>
          </cell>
          <cell r="AD586" t="str">
            <v>135000</v>
          </cell>
          <cell r="AE586" t="str">
            <v>B</v>
          </cell>
          <cell r="AF586" t="str">
            <v>梅河口市阜康热电有限责任公司</v>
          </cell>
        </row>
        <row r="586">
          <cell r="AK586" t="str">
            <v>中国</v>
          </cell>
          <cell r="AL586">
            <v>34238</v>
          </cell>
          <cell r="AM586" t="str">
            <v>吉林省通化市梅河口市</v>
          </cell>
          <cell r="AN586" t="str">
            <v>吉林省通化市梅河口市</v>
          </cell>
        </row>
        <row r="586">
          <cell r="AV586">
            <v>47</v>
          </cell>
          <cell r="AW586">
            <v>9</v>
          </cell>
        </row>
        <row r="586">
          <cell r="AY586" t="str">
            <v>2205811000019598</v>
          </cell>
          <cell r="AZ586" t="str">
            <v>00255348</v>
          </cell>
          <cell r="BA586">
            <v>40477</v>
          </cell>
        </row>
        <row r="587">
          <cell r="D587" t="str">
            <v>于忠友</v>
          </cell>
          <cell r="E587" t="str">
            <v>身份证</v>
          </cell>
          <cell r="F587" t="str">
            <v>220519196208150792</v>
          </cell>
          <cell r="G587" t="str">
            <v>梅河口市阜康热电有限责任公司</v>
          </cell>
          <cell r="H587" t="str">
            <v>国家开发投资公司（国投集团）</v>
          </cell>
          <cell r="I587" t="str">
            <v>yuzhongyu</v>
          </cell>
          <cell r="J587" t="str">
            <v>男</v>
          </cell>
          <cell r="K587">
            <v>22873</v>
          </cell>
          <cell r="L587" t="str">
            <v>吉林省通化市梅河口市</v>
          </cell>
          <cell r="M587" t="str">
            <v>梅河口市新华街二十委四组</v>
          </cell>
          <cell r="N587" t="str">
            <v>城镇户口</v>
          </cell>
          <cell r="O587" t="str">
            <v>汉族</v>
          </cell>
        </row>
        <row r="587">
          <cell r="R587" t="str">
            <v>初婚</v>
          </cell>
          <cell r="S587" t="str">
            <v>1980-09-01</v>
          </cell>
          <cell r="T587">
            <v>15204355797</v>
          </cell>
        </row>
        <row r="587">
          <cell r="X587" t="str">
            <v>中国</v>
          </cell>
          <cell r="Y587" t="str">
            <v>吉林省</v>
          </cell>
          <cell r="Z587" t="str">
            <v>吉林省通化市</v>
          </cell>
          <cell r="AA587" t="str">
            <v>吉林省通化市梅河口市</v>
          </cell>
          <cell r="AB587" t="str">
            <v>爱民佳苑B6#3-603</v>
          </cell>
          <cell r="AC587" t="str">
            <v>135000</v>
          </cell>
          <cell r="AD587" t="str">
            <v>135000</v>
          </cell>
          <cell r="AE587" t="str">
            <v>O</v>
          </cell>
          <cell r="AF587" t="str">
            <v>梅河口市阜康热电有限责任公司</v>
          </cell>
        </row>
        <row r="587">
          <cell r="AK587" t="str">
            <v>中国</v>
          </cell>
          <cell r="AL587" t="str">
            <v>1984-10-02</v>
          </cell>
          <cell r="AM587" t="str">
            <v>吉林省通化市梅河口市</v>
          </cell>
          <cell r="AN587" t="str">
            <v>吉林省通化市梅河口市</v>
          </cell>
        </row>
        <row r="587">
          <cell r="AV587">
            <v>57</v>
          </cell>
          <cell r="AW587">
            <v>16</v>
          </cell>
        </row>
        <row r="587">
          <cell r="AY587" t="str">
            <v>2205811000003946</v>
          </cell>
          <cell r="AZ587" t="str">
            <v>00255335</v>
          </cell>
          <cell r="BA587">
            <v>37695</v>
          </cell>
        </row>
        <row r="588">
          <cell r="D588" t="str">
            <v>刘晓峰</v>
          </cell>
          <cell r="E588" t="str">
            <v>身份证</v>
          </cell>
          <cell r="F588" t="str">
            <v>220519196405100030</v>
          </cell>
          <cell r="G588" t="str">
            <v>梅河口市阜康热电有限责任公司</v>
          </cell>
          <cell r="H588" t="str">
            <v>国家开发投资公司（国投集团）</v>
          </cell>
          <cell r="I588" t="str">
            <v>liuxiaofeng</v>
          </cell>
          <cell r="J588" t="str">
            <v>男</v>
          </cell>
          <cell r="K588">
            <v>23507</v>
          </cell>
          <cell r="L588" t="str">
            <v>吉林省通化市梅河口市</v>
          </cell>
          <cell r="M588" t="str">
            <v>梅河口市河南街二委三组</v>
          </cell>
          <cell r="N588" t="str">
            <v>城镇户口</v>
          </cell>
          <cell r="O588" t="str">
            <v>汉族</v>
          </cell>
        </row>
        <row r="588">
          <cell r="R588" t="str">
            <v>初婚</v>
          </cell>
          <cell r="S588" t="str">
            <v>1983-10-01</v>
          </cell>
          <cell r="T588">
            <v>15204355991</v>
          </cell>
        </row>
        <row r="588">
          <cell r="X588" t="str">
            <v>中国</v>
          </cell>
          <cell r="Y588" t="str">
            <v>吉林省</v>
          </cell>
          <cell r="Z588" t="str">
            <v>吉林省通化市</v>
          </cell>
          <cell r="AA588" t="str">
            <v>吉林省通化市梅河口市</v>
          </cell>
          <cell r="AB588" t="str">
            <v>秀丽小区4#3-401</v>
          </cell>
          <cell r="AC588" t="str">
            <v>135000</v>
          </cell>
          <cell r="AD588" t="str">
            <v>135000</v>
          </cell>
          <cell r="AE588" t="str">
            <v>A</v>
          </cell>
          <cell r="AF588" t="str">
            <v>梅河口市阜康热电有限责任公司</v>
          </cell>
        </row>
        <row r="588">
          <cell r="AK588" t="str">
            <v>中国</v>
          </cell>
          <cell r="AL588" t="str">
            <v>1990-04-20</v>
          </cell>
          <cell r="AM588" t="str">
            <v>吉林省通化市梅河口市</v>
          </cell>
          <cell r="AN588" t="str">
            <v>吉林省通化市梅河口市</v>
          </cell>
        </row>
        <row r="588">
          <cell r="AV588">
            <v>55</v>
          </cell>
          <cell r="AW588">
            <v>16</v>
          </cell>
        </row>
        <row r="588">
          <cell r="AY588" t="str">
            <v>2205811000004229</v>
          </cell>
          <cell r="AZ588" t="str">
            <v>00255334</v>
          </cell>
          <cell r="BA588">
            <v>37695</v>
          </cell>
        </row>
        <row r="589">
          <cell r="D589" t="str">
            <v>王国成</v>
          </cell>
          <cell r="E589" t="str">
            <v>身份证</v>
          </cell>
          <cell r="F589" t="str">
            <v>220519196211190576</v>
          </cell>
          <cell r="G589" t="str">
            <v>梅河口市阜康热电有限责任公司</v>
          </cell>
          <cell r="H589" t="str">
            <v>国家开发投资公司（国投集团）</v>
          </cell>
          <cell r="I589" t="str">
            <v>wangguocheng</v>
          </cell>
          <cell r="J589" t="str">
            <v>男</v>
          </cell>
          <cell r="K589">
            <v>22969</v>
          </cell>
          <cell r="L589" t="str">
            <v>吉林省通化市梅河口市</v>
          </cell>
          <cell r="M589" t="str">
            <v>梅河口市铁北街一委三组</v>
          </cell>
          <cell r="N589" t="str">
            <v>城镇户口</v>
          </cell>
          <cell r="O589" t="str">
            <v>汉族</v>
          </cell>
        </row>
        <row r="589">
          <cell r="R589" t="str">
            <v>初婚</v>
          </cell>
          <cell r="S589" t="str">
            <v>1979-07-01</v>
          </cell>
          <cell r="T589">
            <v>15204355981</v>
          </cell>
        </row>
        <row r="589">
          <cell r="X589" t="str">
            <v>中国</v>
          </cell>
          <cell r="Y589" t="str">
            <v>吉林省</v>
          </cell>
          <cell r="Z589" t="str">
            <v>吉林省通化市</v>
          </cell>
          <cell r="AA589" t="str">
            <v>吉林省通化市梅河口市</v>
          </cell>
          <cell r="AB589" t="str">
            <v>天怡小区1078#2-302</v>
          </cell>
          <cell r="AC589" t="str">
            <v>135000</v>
          </cell>
          <cell r="AD589" t="str">
            <v>135000</v>
          </cell>
        </row>
        <row r="589">
          <cell r="AF589" t="str">
            <v>梅河口市阜康热电有限责任公司</v>
          </cell>
        </row>
        <row r="589">
          <cell r="AK589" t="str">
            <v>中国</v>
          </cell>
          <cell r="AL589" t="str">
            <v>1988-10-01</v>
          </cell>
          <cell r="AM589" t="str">
            <v>吉林省通化市梅河口市</v>
          </cell>
          <cell r="AN589" t="str">
            <v>吉林省通化市梅河口市</v>
          </cell>
        </row>
        <row r="589">
          <cell r="AV589">
            <v>57</v>
          </cell>
          <cell r="AW589">
            <v>16</v>
          </cell>
        </row>
        <row r="589">
          <cell r="AY589" t="str">
            <v>2205811000004215</v>
          </cell>
          <cell r="AZ589" t="str">
            <v>00255333</v>
          </cell>
          <cell r="BA589">
            <v>37695</v>
          </cell>
        </row>
        <row r="590">
          <cell r="D590" t="str">
            <v>刘正财</v>
          </cell>
          <cell r="E590" t="str">
            <v>身份证</v>
          </cell>
          <cell r="F590" t="str">
            <v>220519196211131699</v>
          </cell>
          <cell r="G590" t="str">
            <v>梅河口市阜康热电有限责任公司</v>
          </cell>
          <cell r="H590" t="str">
            <v>国家开发投资公司（国投集团）</v>
          </cell>
          <cell r="I590" t="str">
            <v>liuzhengcai</v>
          </cell>
          <cell r="J590" t="str">
            <v>男</v>
          </cell>
          <cell r="K590">
            <v>22963</v>
          </cell>
          <cell r="L590" t="str">
            <v>吉林省通化市梅河口市</v>
          </cell>
          <cell r="M590" t="str">
            <v>梅河口市解放街三十委二组</v>
          </cell>
          <cell r="N590" t="str">
            <v>城镇户口</v>
          </cell>
          <cell r="O590" t="str">
            <v>满族</v>
          </cell>
        </row>
        <row r="590">
          <cell r="R590" t="str">
            <v>初婚</v>
          </cell>
          <cell r="S590" t="str">
            <v>1992-04-01</v>
          </cell>
          <cell r="T590">
            <v>15204355951</v>
          </cell>
        </row>
        <row r="590">
          <cell r="X590" t="str">
            <v>中国</v>
          </cell>
          <cell r="Y590" t="str">
            <v>吉林省</v>
          </cell>
          <cell r="Z590" t="str">
            <v>吉林省通化市</v>
          </cell>
          <cell r="AA590" t="str">
            <v>吉林省通化市梅河口市</v>
          </cell>
          <cell r="AB590" t="str">
            <v>建国村1#4-201</v>
          </cell>
          <cell r="AC590" t="str">
            <v>135000</v>
          </cell>
          <cell r="AD590" t="str">
            <v>135000</v>
          </cell>
        </row>
        <row r="590">
          <cell r="AF590" t="str">
            <v>梅河口市阜康热电有限责任公司</v>
          </cell>
        </row>
        <row r="590">
          <cell r="AK590" t="str">
            <v>中国</v>
          </cell>
          <cell r="AL590">
            <v>30556</v>
          </cell>
          <cell r="AM590" t="str">
            <v>吉林省通化市梅河口市</v>
          </cell>
          <cell r="AN590" t="str">
            <v>吉林省通化市梅河口市</v>
          </cell>
        </row>
        <row r="590">
          <cell r="AV590">
            <v>57</v>
          </cell>
          <cell r="AW590">
            <v>16</v>
          </cell>
        </row>
        <row r="590">
          <cell r="AY590" t="str">
            <v>2205811000004214</v>
          </cell>
          <cell r="AZ590" t="str">
            <v>00255278</v>
          </cell>
          <cell r="BA590">
            <v>37695</v>
          </cell>
        </row>
        <row r="591">
          <cell r="D591" t="str">
            <v>邱立伟</v>
          </cell>
          <cell r="E591" t="str">
            <v>身份证</v>
          </cell>
          <cell r="F591" t="str">
            <v>220519196512281674</v>
          </cell>
          <cell r="G591" t="str">
            <v>梅河口市阜康热电有限责任公司</v>
          </cell>
          <cell r="H591" t="str">
            <v>国家开发投资公司（国投集团）</v>
          </cell>
          <cell r="I591" t="str">
            <v>qiuliwei</v>
          </cell>
          <cell r="J591" t="str">
            <v>男</v>
          </cell>
          <cell r="K591">
            <v>24104</v>
          </cell>
          <cell r="L591" t="str">
            <v>吉林省通化市梅河口市</v>
          </cell>
          <cell r="M591" t="str">
            <v>梅河口市解放街十三委十六组</v>
          </cell>
          <cell r="N591" t="str">
            <v>城镇户口</v>
          </cell>
          <cell r="O591" t="str">
            <v>汉族</v>
          </cell>
        </row>
        <row r="591">
          <cell r="R591" t="str">
            <v>初婚</v>
          </cell>
          <cell r="S591" t="str">
            <v>1990-07-01</v>
          </cell>
          <cell r="T591">
            <v>15204355909</v>
          </cell>
        </row>
        <row r="591">
          <cell r="X591" t="str">
            <v>中国</v>
          </cell>
          <cell r="Y591" t="str">
            <v>吉林省</v>
          </cell>
          <cell r="Z591" t="str">
            <v>吉林省通化市</v>
          </cell>
          <cell r="AA591" t="str">
            <v>吉林省通化市梅河口市</v>
          </cell>
          <cell r="AB591" t="str">
            <v>供热公司家属楼2#1-302</v>
          </cell>
          <cell r="AC591" t="str">
            <v>135000</v>
          </cell>
          <cell r="AD591" t="str">
            <v>135000</v>
          </cell>
          <cell r="AE591" t="str">
            <v>B</v>
          </cell>
          <cell r="AF591" t="str">
            <v>梅河口市阜康热电有限责任公司</v>
          </cell>
        </row>
        <row r="591">
          <cell r="AK591" t="str">
            <v>中国</v>
          </cell>
          <cell r="AL591" t="str">
            <v>1986-12-22</v>
          </cell>
          <cell r="AM591" t="str">
            <v>吉林省通化市梅河口市</v>
          </cell>
          <cell r="AN591" t="str">
            <v>吉林省通化市梅河口市</v>
          </cell>
        </row>
        <row r="591">
          <cell r="AV591">
            <v>54</v>
          </cell>
          <cell r="AW591">
            <v>16</v>
          </cell>
        </row>
        <row r="591">
          <cell r="AY591" t="str">
            <v>2205811000004028</v>
          </cell>
          <cell r="AZ591" t="str">
            <v>00255210</v>
          </cell>
          <cell r="BA591">
            <v>37695</v>
          </cell>
        </row>
        <row r="592">
          <cell r="D592" t="str">
            <v>沈恩环</v>
          </cell>
          <cell r="E592" t="str">
            <v>身份证</v>
          </cell>
          <cell r="F592" t="str">
            <v>220519196009250993</v>
          </cell>
          <cell r="G592" t="str">
            <v>梅河口市阜康热电有限责任公司</v>
          </cell>
          <cell r="H592" t="str">
            <v>国家开发投资公司（国投集团）</v>
          </cell>
          <cell r="I592" t="str">
            <v>shenenhuan</v>
          </cell>
          <cell r="J592" t="str">
            <v>男</v>
          </cell>
          <cell r="K592">
            <v>22184</v>
          </cell>
          <cell r="L592" t="str">
            <v>吉林省通化市梅河口市</v>
          </cell>
          <cell r="M592" t="str">
            <v>梅河口市新华街四委二十七组</v>
          </cell>
          <cell r="N592" t="str">
            <v>城镇户口</v>
          </cell>
          <cell r="O592" t="str">
            <v>汉族</v>
          </cell>
        </row>
        <row r="592">
          <cell r="R592" t="str">
            <v>初婚</v>
          </cell>
          <cell r="S592" t="str">
            <v>1981-09-01</v>
          </cell>
          <cell r="T592">
            <v>15204355913</v>
          </cell>
        </row>
        <row r="592">
          <cell r="X592" t="str">
            <v>中国</v>
          </cell>
          <cell r="Y592" t="str">
            <v>吉林省</v>
          </cell>
          <cell r="Z592" t="str">
            <v>吉林省通化市</v>
          </cell>
          <cell r="AA592" t="str">
            <v>吉林省通化市梅河口市</v>
          </cell>
          <cell r="AB592" t="str">
            <v>供热公司家属楼3#1-201</v>
          </cell>
          <cell r="AC592" t="str">
            <v>135000</v>
          </cell>
          <cell r="AD592" t="str">
            <v>135000</v>
          </cell>
          <cell r="AE592" t="str">
            <v>AB</v>
          </cell>
          <cell r="AF592" t="str">
            <v>梅河口市阜康热电有限责任公司</v>
          </cell>
        </row>
        <row r="592">
          <cell r="AK592" t="str">
            <v>中国</v>
          </cell>
          <cell r="AL592">
            <v>29755</v>
          </cell>
          <cell r="AM592" t="str">
            <v>吉林省通化市梅河口市</v>
          </cell>
          <cell r="AN592" t="str">
            <v>吉林省通化市梅河口市</v>
          </cell>
        </row>
        <row r="592">
          <cell r="AV592">
            <v>59</v>
          </cell>
          <cell r="AW592">
            <v>16</v>
          </cell>
        </row>
        <row r="592">
          <cell r="AY592" t="str">
            <v>2205811000004029</v>
          </cell>
          <cell r="AZ592" t="str">
            <v>00255211</v>
          </cell>
          <cell r="BA592">
            <v>37695</v>
          </cell>
        </row>
        <row r="593">
          <cell r="D593" t="str">
            <v>纪承志</v>
          </cell>
          <cell r="E593" t="str">
            <v>身份证</v>
          </cell>
          <cell r="F593" t="str">
            <v>220581198212260377</v>
          </cell>
          <cell r="G593" t="str">
            <v>梅河口市阜康热电有限责任公司</v>
          </cell>
          <cell r="H593" t="str">
            <v>国家开发投资公司（国投集团）</v>
          </cell>
          <cell r="I593" t="str">
            <v>jichengzhi</v>
          </cell>
          <cell r="J593" t="str">
            <v>男</v>
          </cell>
          <cell r="K593">
            <v>30311</v>
          </cell>
          <cell r="L593" t="str">
            <v>吉林省通化市梅河口市</v>
          </cell>
          <cell r="M593" t="str">
            <v>梅河口市解放街十三委七组</v>
          </cell>
          <cell r="N593" t="str">
            <v>城镇户口</v>
          </cell>
          <cell r="O593" t="str">
            <v>汉族</v>
          </cell>
        </row>
        <row r="593">
          <cell r="R593" t="str">
            <v>初婚</v>
          </cell>
          <cell r="S593" t="str">
            <v>2010-10-01</v>
          </cell>
          <cell r="T593">
            <v>15843525262</v>
          </cell>
        </row>
        <row r="593">
          <cell r="X593" t="str">
            <v>中国</v>
          </cell>
          <cell r="Y593" t="str">
            <v>吉林省</v>
          </cell>
          <cell r="Z593" t="str">
            <v>吉林省通化市</v>
          </cell>
          <cell r="AA593" t="str">
            <v>吉林省通化市梅河口市</v>
          </cell>
          <cell r="AB593" t="str">
            <v>拖修厂AB家属楼9-601</v>
          </cell>
          <cell r="AC593" t="str">
            <v>135000</v>
          </cell>
          <cell r="AD593" t="str">
            <v>135000</v>
          </cell>
          <cell r="AE593" t="str">
            <v>B</v>
          </cell>
          <cell r="AF593" t="str">
            <v>梅河口市阜康热电有限责任公司</v>
          </cell>
        </row>
        <row r="593">
          <cell r="AK593" t="str">
            <v>中国</v>
          </cell>
          <cell r="AL593" t="str">
            <v>2004-05-09</v>
          </cell>
          <cell r="AM593" t="str">
            <v>吉林省通化市梅河口市</v>
          </cell>
          <cell r="AN593" t="str">
            <v>吉林省通化市梅河口市</v>
          </cell>
        </row>
        <row r="593">
          <cell r="AV593">
            <v>37</v>
          </cell>
          <cell r="AW593">
            <v>9</v>
          </cell>
        </row>
        <row r="593">
          <cell r="AY593" t="str">
            <v>2205811000142223</v>
          </cell>
          <cell r="AZ593" t="str">
            <v>00255232</v>
          </cell>
          <cell r="BA593">
            <v>40434</v>
          </cell>
        </row>
        <row r="594">
          <cell r="D594" t="str">
            <v>刘海岗</v>
          </cell>
          <cell r="E594" t="str">
            <v>身份证</v>
          </cell>
          <cell r="F594" t="str">
            <v>220882198412200312</v>
          </cell>
          <cell r="G594" t="str">
            <v>梅河口市阜康热电有限责任公司</v>
          </cell>
          <cell r="H594" t="str">
            <v>国家开发投资公司（国投集团）</v>
          </cell>
          <cell r="I594" t="str">
            <v>liuhai</v>
          </cell>
          <cell r="J594" t="str">
            <v>男</v>
          </cell>
          <cell r="K594">
            <v>31036</v>
          </cell>
          <cell r="L594" t="str">
            <v>吉林省白城市大安市</v>
          </cell>
          <cell r="M594" t="str">
            <v>大安市安广镇安平街三委三十二组</v>
          </cell>
          <cell r="N594" t="str">
            <v>城镇户口</v>
          </cell>
          <cell r="O594" t="str">
            <v>汉族</v>
          </cell>
        </row>
        <row r="594">
          <cell r="R594" t="str">
            <v>初婚</v>
          </cell>
          <cell r="S594" t="str">
            <v>2008-06-01</v>
          </cell>
          <cell r="T594">
            <v>13664456160</v>
          </cell>
        </row>
        <row r="594">
          <cell r="X594" t="str">
            <v>中国</v>
          </cell>
          <cell r="Y594" t="str">
            <v>吉林省</v>
          </cell>
          <cell r="Z594" t="str">
            <v>吉林省通化市</v>
          </cell>
          <cell r="AA594" t="str">
            <v>吉林省通化市梅河口市</v>
          </cell>
          <cell r="AB594" t="str">
            <v>博文花园3#1-502</v>
          </cell>
          <cell r="AC594" t="str">
            <v>135000</v>
          </cell>
          <cell r="AD594" t="str">
            <v>135000</v>
          </cell>
        </row>
        <row r="594">
          <cell r="AF594" t="str">
            <v>梅河口市阜康热电有限责任公司</v>
          </cell>
        </row>
        <row r="594">
          <cell r="AK594" t="str">
            <v>中国</v>
          </cell>
          <cell r="AL594" t="str">
            <v>2006-01-01</v>
          </cell>
          <cell r="AM594" t="str">
            <v>吉林省通化市梅河口市</v>
          </cell>
          <cell r="AN594" t="str">
            <v>吉林省通化市梅河口市</v>
          </cell>
        </row>
        <row r="594">
          <cell r="AV594">
            <v>35</v>
          </cell>
          <cell r="AW594">
            <v>2</v>
          </cell>
        </row>
        <row r="594">
          <cell r="AY594" t="str">
            <v>2202842080219128</v>
          </cell>
          <cell r="AZ594" t="str">
            <v>00255352</v>
          </cell>
          <cell r="BA594">
            <v>42744</v>
          </cell>
        </row>
        <row r="595">
          <cell r="D595" t="str">
            <v>纪玉君</v>
          </cell>
          <cell r="E595" t="str">
            <v>身份证</v>
          </cell>
          <cell r="F595" t="str">
            <v>220519196806081678</v>
          </cell>
          <cell r="G595" t="str">
            <v>梅河口市阜康热电有限责任公司</v>
          </cell>
          <cell r="H595" t="str">
            <v>国家开发投资公司（国投集团）</v>
          </cell>
          <cell r="I595" t="str">
            <v>jiyujun</v>
          </cell>
          <cell r="J595" t="str">
            <v>男</v>
          </cell>
          <cell r="K595">
            <v>24997</v>
          </cell>
          <cell r="L595" t="str">
            <v>吉林省通化市梅河口市</v>
          </cell>
          <cell r="M595" t="str">
            <v>梅河口市解放街十三委七组</v>
          </cell>
          <cell r="N595" t="str">
            <v>城镇户口</v>
          </cell>
          <cell r="O595" t="str">
            <v>汉族</v>
          </cell>
        </row>
        <row r="595">
          <cell r="R595" t="str">
            <v>初婚</v>
          </cell>
          <cell r="S595" t="str">
            <v>1990-07-01</v>
          </cell>
          <cell r="T595">
            <v>15204355918</v>
          </cell>
        </row>
        <row r="595">
          <cell r="X595" t="str">
            <v>中国</v>
          </cell>
          <cell r="Y595" t="str">
            <v>吉林省</v>
          </cell>
          <cell r="Z595" t="str">
            <v>吉林省通化市</v>
          </cell>
          <cell r="AA595" t="str">
            <v>吉林省通化市梅河口市</v>
          </cell>
          <cell r="AB595" t="str">
            <v>供热公司家属楼3#3-502</v>
          </cell>
          <cell r="AC595" t="str">
            <v>135000</v>
          </cell>
          <cell r="AD595" t="str">
            <v>135000</v>
          </cell>
          <cell r="AE595" t="str">
            <v>O</v>
          </cell>
          <cell r="AF595" t="str">
            <v>梅河口市阜康热电有限责任公司</v>
          </cell>
        </row>
        <row r="595">
          <cell r="AK595" t="str">
            <v>中国</v>
          </cell>
          <cell r="AL595" t="str">
            <v>1991-01-27</v>
          </cell>
          <cell r="AM595" t="str">
            <v>吉林省通化市梅河口市</v>
          </cell>
          <cell r="AN595" t="str">
            <v>吉林省通化市梅河口市</v>
          </cell>
        </row>
        <row r="595">
          <cell r="AV595">
            <v>51</v>
          </cell>
          <cell r="AW595">
            <v>16</v>
          </cell>
        </row>
        <row r="595">
          <cell r="AY595" t="str">
            <v>2205811000004050</v>
          </cell>
          <cell r="AZ595" t="str">
            <v>00255240</v>
          </cell>
          <cell r="BA595">
            <v>37695</v>
          </cell>
        </row>
        <row r="596">
          <cell r="D596" t="str">
            <v>王晓军</v>
          </cell>
          <cell r="E596" t="str">
            <v>身份证</v>
          </cell>
          <cell r="F596" t="str">
            <v>220519196712080199</v>
          </cell>
          <cell r="G596" t="str">
            <v>梅河口市阜康热电有限责任公司</v>
          </cell>
          <cell r="H596" t="str">
            <v>国家开发投资公司（国投集团）</v>
          </cell>
          <cell r="I596" t="str">
            <v>wangxiaojun</v>
          </cell>
          <cell r="J596" t="str">
            <v>男</v>
          </cell>
          <cell r="K596">
            <v>24814</v>
          </cell>
          <cell r="L596" t="str">
            <v>吉林省通化市梅河口市</v>
          </cell>
          <cell r="M596" t="str">
            <v>梅河口市新华街四委二十八组</v>
          </cell>
          <cell r="N596" t="str">
            <v>城镇户口</v>
          </cell>
          <cell r="O596" t="str">
            <v>汉族</v>
          </cell>
        </row>
        <row r="596">
          <cell r="R596" t="str">
            <v>初婚</v>
          </cell>
          <cell r="S596" t="str">
            <v>1985-10-01</v>
          </cell>
          <cell r="T596">
            <v>15204355931</v>
          </cell>
        </row>
        <row r="596">
          <cell r="X596" t="str">
            <v>中国</v>
          </cell>
          <cell r="Y596" t="str">
            <v>吉林省</v>
          </cell>
          <cell r="Z596" t="str">
            <v>吉林省通化市</v>
          </cell>
          <cell r="AA596" t="str">
            <v>吉林省通化市梅河口市</v>
          </cell>
          <cell r="AB596" t="str">
            <v>吉缘小区B#4-502</v>
          </cell>
          <cell r="AC596" t="str">
            <v>135000</v>
          </cell>
          <cell r="AD596" t="str">
            <v>135000</v>
          </cell>
          <cell r="AE596" t="str">
            <v>B</v>
          </cell>
          <cell r="AF596" t="str">
            <v>梅河口市阜康热电有限责任公司</v>
          </cell>
        </row>
        <row r="596">
          <cell r="AK596" t="str">
            <v>中国</v>
          </cell>
          <cell r="AL596" t="str">
            <v>1991-09-02</v>
          </cell>
          <cell r="AM596" t="str">
            <v>吉林省通化市梅河口市</v>
          </cell>
          <cell r="AN596" t="str">
            <v>吉林省通化市梅河口市</v>
          </cell>
        </row>
        <row r="596">
          <cell r="AV596">
            <v>52</v>
          </cell>
          <cell r="AW596">
            <v>16</v>
          </cell>
        </row>
        <row r="596">
          <cell r="AY596" t="str">
            <v>2205811000004230</v>
          </cell>
          <cell r="AZ596" t="str">
            <v>00255271</v>
          </cell>
          <cell r="BA596">
            <v>37695</v>
          </cell>
        </row>
        <row r="597">
          <cell r="D597" t="str">
            <v>殷胜春</v>
          </cell>
          <cell r="E597" t="str">
            <v>身份证</v>
          </cell>
          <cell r="F597" t="str">
            <v>220519197109232770</v>
          </cell>
          <cell r="G597" t="str">
            <v>梅河口市阜康热电有限责任公司</v>
          </cell>
          <cell r="H597" t="str">
            <v>国家开发投资公司（国投集团）</v>
          </cell>
          <cell r="I597" t="str">
            <v>yinshengchun</v>
          </cell>
          <cell r="J597" t="str">
            <v>男</v>
          </cell>
          <cell r="K597">
            <v>26199</v>
          </cell>
          <cell r="L597" t="str">
            <v>吉林省通化市梅河口市</v>
          </cell>
          <cell r="M597" t="str">
            <v>梅河口市河南街业家村五组</v>
          </cell>
          <cell r="N597" t="str">
            <v>城镇户口</v>
          </cell>
          <cell r="O597" t="str">
            <v>汉族</v>
          </cell>
        </row>
        <row r="597">
          <cell r="R597" t="str">
            <v>初婚</v>
          </cell>
          <cell r="S597" t="str">
            <v>1993-04-01</v>
          </cell>
          <cell r="T597">
            <v>15204355975</v>
          </cell>
        </row>
        <row r="597">
          <cell r="X597" t="str">
            <v>中国</v>
          </cell>
          <cell r="Y597" t="str">
            <v>吉林省</v>
          </cell>
          <cell r="Z597" t="str">
            <v>吉林省通化市</v>
          </cell>
          <cell r="AA597" t="str">
            <v>吉林省通化市梅河口市</v>
          </cell>
          <cell r="AB597" t="str">
            <v>华阳雅居8#1单202</v>
          </cell>
          <cell r="AC597" t="str">
            <v>135000</v>
          </cell>
          <cell r="AD597" t="str">
            <v>135000</v>
          </cell>
          <cell r="AE597" t="str">
            <v>B</v>
          </cell>
          <cell r="AF597" t="str">
            <v>梅河口市阜康热电有限责任公司</v>
          </cell>
        </row>
        <row r="597">
          <cell r="AK597" t="str">
            <v>中国</v>
          </cell>
          <cell r="AL597" t="str">
            <v>2006-06-24</v>
          </cell>
          <cell r="AM597" t="str">
            <v>吉林省通化市梅河口市</v>
          </cell>
          <cell r="AN597" t="str">
            <v>吉林省通化市梅河口市</v>
          </cell>
        </row>
        <row r="597">
          <cell r="AV597">
            <v>48</v>
          </cell>
          <cell r="AW597">
            <v>16</v>
          </cell>
        </row>
        <row r="597">
          <cell r="AY597" t="str">
            <v>2205811000004098</v>
          </cell>
          <cell r="AZ597" t="str">
            <v>00255292</v>
          </cell>
          <cell r="BA597">
            <v>37695</v>
          </cell>
        </row>
        <row r="598">
          <cell r="D598" t="str">
            <v>夏永君</v>
          </cell>
          <cell r="E598" t="str">
            <v>身份证</v>
          </cell>
          <cell r="F598" t="str">
            <v>220519197001140997</v>
          </cell>
          <cell r="G598" t="str">
            <v>梅河口市阜康热电有限责任公司</v>
          </cell>
          <cell r="H598" t="str">
            <v>国家开发投资公司（国投集团）</v>
          </cell>
          <cell r="I598" t="str">
            <v>xiayongjun</v>
          </cell>
          <cell r="J598" t="str">
            <v>男</v>
          </cell>
          <cell r="K598">
            <v>25582</v>
          </cell>
          <cell r="L598" t="str">
            <v>吉林省通化市梅河口市</v>
          </cell>
          <cell r="M598" t="str">
            <v>梅河口市铁北街十一委十九组</v>
          </cell>
          <cell r="N598" t="str">
            <v>城镇户口</v>
          </cell>
          <cell r="O598" t="str">
            <v>汉族</v>
          </cell>
          <cell r="P598" t="str">
            <v>中共党员</v>
          </cell>
        </row>
        <row r="598">
          <cell r="R598" t="str">
            <v>初婚</v>
          </cell>
          <cell r="S598" t="str">
            <v>1991-11-01</v>
          </cell>
          <cell r="T598">
            <v>15204355990</v>
          </cell>
        </row>
        <row r="598">
          <cell r="X598" t="str">
            <v>中国</v>
          </cell>
          <cell r="Y598" t="str">
            <v>吉林省</v>
          </cell>
          <cell r="Z598" t="str">
            <v>吉林省通化市</v>
          </cell>
          <cell r="AA598" t="str">
            <v>吉林省通化市梅河口市</v>
          </cell>
          <cell r="AB598" t="str">
            <v>天怡小区1068#4-202</v>
          </cell>
          <cell r="AC598" t="str">
            <v>135000</v>
          </cell>
          <cell r="AD598" t="str">
            <v>135000</v>
          </cell>
          <cell r="AE598" t="str">
            <v>O</v>
          </cell>
          <cell r="AF598" t="str">
            <v>梅河口市阜康热电有限责任公司</v>
          </cell>
        </row>
        <row r="598">
          <cell r="AK598" t="str">
            <v>中国</v>
          </cell>
          <cell r="AL598" t="str">
            <v>1993-04-28</v>
          </cell>
          <cell r="AM598" t="str">
            <v>吉林省通化市梅河口市</v>
          </cell>
          <cell r="AN598" t="str">
            <v>吉林省通化市梅河口市</v>
          </cell>
        </row>
        <row r="598">
          <cell r="AQ598" t="str">
            <v>2012-09-12</v>
          </cell>
        </row>
        <row r="598">
          <cell r="AV598">
            <v>49</v>
          </cell>
          <cell r="AW598">
            <v>16</v>
          </cell>
        </row>
        <row r="598">
          <cell r="AY598" t="str">
            <v>2205811000004233</v>
          </cell>
          <cell r="AZ598" t="str">
            <v>00255317</v>
          </cell>
          <cell r="BA598">
            <v>37695</v>
          </cell>
        </row>
        <row r="599">
          <cell r="D599" t="str">
            <v>原永春</v>
          </cell>
          <cell r="E599" t="str">
            <v>身份证</v>
          </cell>
          <cell r="F599" t="str">
            <v>220519196703141690</v>
          </cell>
          <cell r="G599" t="str">
            <v>梅河口市阜康热电有限责任公司</v>
          </cell>
          <cell r="H599" t="str">
            <v>国家开发投资公司（国投集团）</v>
          </cell>
          <cell r="I599" t="str">
            <v>yunyongchun</v>
          </cell>
          <cell r="J599" t="str">
            <v>男</v>
          </cell>
          <cell r="K599">
            <v>24545</v>
          </cell>
          <cell r="L599" t="str">
            <v>吉林省通化市梅河口市</v>
          </cell>
          <cell r="M599" t="str">
            <v>梅河口市解放街十三委十六组</v>
          </cell>
          <cell r="N599" t="str">
            <v>城镇户口</v>
          </cell>
          <cell r="O599" t="str">
            <v>汉族</v>
          </cell>
        </row>
        <row r="599">
          <cell r="R599" t="str">
            <v>复婚</v>
          </cell>
          <cell r="S599" t="str">
            <v>1990-07-01</v>
          </cell>
          <cell r="T599">
            <v>15204355912</v>
          </cell>
        </row>
        <row r="599">
          <cell r="X599" t="str">
            <v>中国</v>
          </cell>
          <cell r="Y599" t="str">
            <v>吉林省</v>
          </cell>
          <cell r="Z599" t="str">
            <v>吉林省通化市</v>
          </cell>
          <cell r="AA599" t="str">
            <v>吉林省通化市梅河口市</v>
          </cell>
          <cell r="AB599" t="str">
            <v>利达园2#2-402</v>
          </cell>
          <cell r="AC599" t="str">
            <v>135000</v>
          </cell>
          <cell r="AD599" t="str">
            <v>135000</v>
          </cell>
          <cell r="AE599" t="str">
            <v>B</v>
          </cell>
          <cell r="AF599" t="str">
            <v>梅河口市阜康热电有限责任公司</v>
          </cell>
        </row>
        <row r="599">
          <cell r="AK599" t="str">
            <v>中国</v>
          </cell>
          <cell r="AL599" t="str">
            <v>1990-10-16</v>
          </cell>
          <cell r="AM599" t="str">
            <v>吉林省通化市梅河口市</v>
          </cell>
          <cell r="AN599" t="str">
            <v>吉林省通化市梅河口市</v>
          </cell>
        </row>
        <row r="599">
          <cell r="AV599">
            <v>52</v>
          </cell>
          <cell r="AW599">
            <v>16</v>
          </cell>
        </row>
        <row r="599">
          <cell r="AY599" t="str">
            <v>2205811000004018</v>
          </cell>
          <cell r="AZ599" t="str">
            <v>00255228</v>
          </cell>
          <cell r="BA599">
            <v>37695</v>
          </cell>
        </row>
        <row r="600">
          <cell r="D600" t="str">
            <v>刘勇弢</v>
          </cell>
          <cell r="E600" t="str">
            <v>身份证</v>
          </cell>
          <cell r="F600" t="str">
            <v>229002197301230576</v>
          </cell>
          <cell r="G600" t="str">
            <v>梅河口市阜康热电有限责任公司</v>
          </cell>
          <cell r="H600" t="str">
            <v>国家开发投资公司（国投集团）</v>
          </cell>
          <cell r="I600" t="str">
            <v>liuyongtao</v>
          </cell>
          <cell r="J600" t="str">
            <v>男</v>
          </cell>
          <cell r="K600">
            <v>26687</v>
          </cell>
          <cell r="L600" t="str">
            <v>吉林省通化市梅河口市</v>
          </cell>
          <cell r="M600" t="str">
            <v>梅河口市解放街二十七委九组</v>
          </cell>
          <cell r="N600" t="str">
            <v>城镇户口</v>
          </cell>
          <cell r="O600" t="str">
            <v>汉族</v>
          </cell>
        </row>
        <row r="600">
          <cell r="R600" t="str">
            <v>再婚</v>
          </cell>
          <cell r="S600" t="str">
            <v>1992-07-01</v>
          </cell>
          <cell r="T600">
            <v>15204359998</v>
          </cell>
        </row>
        <row r="600">
          <cell r="X600" t="str">
            <v>中国</v>
          </cell>
          <cell r="Y600" t="str">
            <v>吉林省</v>
          </cell>
          <cell r="Z600" t="str">
            <v>吉林省通化市</v>
          </cell>
          <cell r="AA600" t="str">
            <v>吉林省通化市梅河口市</v>
          </cell>
          <cell r="AB600" t="str">
            <v>地税小区3#2-1-2</v>
          </cell>
          <cell r="AC600" t="str">
            <v>135000</v>
          </cell>
          <cell r="AD600" t="str">
            <v>135000</v>
          </cell>
          <cell r="AE600" t="str">
            <v>B</v>
          </cell>
          <cell r="AF600" t="str">
            <v>梅河口市阜康热电有限责任公司</v>
          </cell>
        </row>
        <row r="600">
          <cell r="AK600" t="str">
            <v>中国</v>
          </cell>
          <cell r="AL600">
            <v>37726</v>
          </cell>
          <cell r="AM600" t="str">
            <v>吉林省通化市梅河口市</v>
          </cell>
          <cell r="AN600" t="str">
            <v>吉林省通化市梅河口市</v>
          </cell>
        </row>
        <row r="600">
          <cell r="AV600">
            <v>46</v>
          </cell>
          <cell r="AW600">
            <v>16</v>
          </cell>
        </row>
        <row r="600">
          <cell r="AY600" t="str">
            <v>2205811000004036</v>
          </cell>
          <cell r="AZ600" t="str">
            <v>00255318</v>
          </cell>
          <cell r="BA600">
            <v>37695</v>
          </cell>
        </row>
        <row r="601">
          <cell r="D601" t="str">
            <v>原永江</v>
          </cell>
          <cell r="E601" t="str">
            <v>身份证</v>
          </cell>
          <cell r="F601" t="str">
            <v>229002197310151677</v>
          </cell>
          <cell r="G601" t="str">
            <v>梅河口市阜康热电有限责任公司</v>
          </cell>
          <cell r="H601" t="str">
            <v>国家开发投资公司（国投集团）</v>
          </cell>
          <cell r="I601" t="str">
            <v>yuanyongjiang</v>
          </cell>
          <cell r="J601" t="str">
            <v>男</v>
          </cell>
          <cell r="K601">
            <v>26952</v>
          </cell>
          <cell r="L601" t="str">
            <v>吉林省通化市梅河口市</v>
          </cell>
          <cell r="M601" t="str">
            <v>梅河口市解放街十三委十一组</v>
          </cell>
          <cell r="N601" t="str">
            <v>城镇户口</v>
          </cell>
          <cell r="O601" t="str">
            <v>汉族</v>
          </cell>
        </row>
        <row r="601">
          <cell r="R601" t="str">
            <v>初婚</v>
          </cell>
          <cell r="S601" t="str">
            <v>1990-07-01</v>
          </cell>
          <cell r="T601">
            <v>15204355956</v>
          </cell>
        </row>
        <row r="601">
          <cell r="X601" t="str">
            <v>中国</v>
          </cell>
          <cell r="Y601" t="str">
            <v>吉林省</v>
          </cell>
          <cell r="Z601" t="str">
            <v>吉林省通化市</v>
          </cell>
          <cell r="AA601" t="str">
            <v>吉林省通化市梅河口市</v>
          </cell>
          <cell r="AB601" t="str">
            <v>奥林匹克C2-404</v>
          </cell>
          <cell r="AC601" t="str">
            <v>135000</v>
          </cell>
          <cell r="AD601" t="str">
            <v>135000</v>
          </cell>
        </row>
        <row r="601">
          <cell r="AF601" t="str">
            <v>梅河口市阜康热电有限责任公司</v>
          </cell>
        </row>
        <row r="601">
          <cell r="AK601" t="str">
            <v>中国</v>
          </cell>
          <cell r="AL601" t="str">
            <v>1996-10-02</v>
          </cell>
          <cell r="AM601" t="str">
            <v>吉林省通化市梅河口市</v>
          </cell>
          <cell r="AN601" t="str">
            <v>吉林省通化市梅河口市</v>
          </cell>
        </row>
        <row r="601">
          <cell r="AV601">
            <v>46</v>
          </cell>
          <cell r="AW601">
            <v>16</v>
          </cell>
        </row>
        <row r="601">
          <cell r="AY601" t="str">
            <v>2205811000004070</v>
          </cell>
          <cell r="AZ601" t="str">
            <v>00255272</v>
          </cell>
          <cell r="BA601">
            <v>37695</v>
          </cell>
        </row>
        <row r="602">
          <cell r="D602" t="str">
            <v>臧俊志</v>
          </cell>
          <cell r="E602" t="str">
            <v>身份证</v>
          </cell>
          <cell r="F602" t="str">
            <v>220581198001190014</v>
          </cell>
          <cell r="G602" t="str">
            <v>梅河口市阜康热电有限责任公司</v>
          </cell>
          <cell r="H602" t="str">
            <v>国家开发投资公司（国投集团）</v>
          </cell>
          <cell r="I602" t="str">
            <v>zangjunzhi</v>
          </cell>
          <cell r="J602" t="str">
            <v>男</v>
          </cell>
          <cell r="K602">
            <v>29239</v>
          </cell>
          <cell r="L602" t="str">
            <v>吉林省通化市梅河口市</v>
          </cell>
          <cell r="M602" t="str">
            <v>梅河口市新华街一委七组</v>
          </cell>
          <cell r="N602" t="str">
            <v>城镇户口</v>
          </cell>
          <cell r="O602" t="str">
            <v>汉族</v>
          </cell>
          <cell r="P602" t="str">
            <v>中共党员</v>
          </cell>
        </row>
        <row r="602">
          <cell r="R602" t="str">
            <v>初婚</v>
          </cell>
          <cell r="S602" t="str">
            <v>2002-10-01</v>
          </cell>
          <cell r="T602">
            <v>13943503588</v>
          </cell>
        </row>
        <row r="602">
          <cell r="X602" t="str">
            <v>中国</v>
          </cell>
          <cell r="Y602" t="str">
            <v>吉林省</v>
          </cell>
          <cell r="Z602" t="str">
            <v>吉林省通化市</v>
          </cell>
          <cell r="AA602" t="str">
            <v>吉林省通化市梅河口市</v>
          </cell>
          <cell r="AB602" t="str">
            <v>城市经典28号三单1102</v>
          </cell>
          <cell r="AC602" t="str">
            <v>135000</v>
          </cell>
          <cell r="AD602" t="str">
            <v>135000</v>
          </cell>
          <cell r="AE602" t="str">
            <v>B</v>
          </cell>
          <cell r="AF602" t="str">
            <v>梅河口市阜康热电有限责任公司</v>
          </cell>
        </row>
        <row r="602">
          <cell r="AK602" t="str">
            <v>中国</v>
          </cell>
          <cell r="AL602" t="str">
            <v>2007-05-11</v>
          </cell>
          <cell r="AM602" t="str">
            <v>吉林省通化市梅河口市</v>
          </cell>
          <cell r="AN602" t="str">
            <v>吉林省通化市梅河口市</v>
          </cell>
        </row>
        <row r="602">
          <cell r="AQ602" t="str">
            <v>2011-09-28</v>
          </cell>
        </row>
        <row r="602">
          <cell r="AV602">
            <v>39</v>
          </cell>
          <cell r="AW602">
            <v>16</v>
          </cell>
        </row>
        <row r="602">
          <cell r="AY602" t="str">
            <v>2205811000004161</v>
          </cell>
          <cell r="AZ602" t="str">
            <v>00255241</v>
          </cell>
          <cell r="BA602">
            <v>37695</v>
          </cell>
        </row>
        <row r="603">
          <cell r="D603" t="str">
            <v>董圣文</v>
          </cell>
          <cell r="E603" t="str">
            <v>身份证</v>
          </cell>
          <cell r="F603" t="str">
            <v>220519197107300610</v>
          </cell>
          <cell r="G603" t="str">
            <v>梅河口市阜康热电有限责任公司</v>
          </cell>
          <cell r="H603" t="str">
            <v>国家开发投资公司（国投集团）</v>
          </cell>
          <cell r="I603" t="str">
            <v>dongshengwen</v>
          </cell>
          <cell r="J603" t="str">
            <v>男</v>
          </cell>
          <cell r="K603">
            <v>26144</v>
          </cell>
          <cell r="L603" t="str">
            <v>吉林省通化市梅河口市</v>
          </cell>
          <cell r="M603" t="str">
            <v>梅河口市解放街十三委十四组</v>
          </cell>
          <cell r="N603" t="str">
            <v>城镇户口</v>
          </cell>
          <cell r="O603" t="str">
            <v>汉族</v>
          </cell>
        </row>
        <row r="603">
          <cell r="R603" t="str">
            <v>初婚</v>
          </cell>
          <cell r="S603" t="str">
            <v>1990-10-01</v>
          </cell>
          <cell r="T603">
            <v>15204355970</v>
          </cell>
        </row>
        <row r="603">
          <cell r="X603" t="str">
            <v>中国</v>
          </cell>
          <cell r="Y603" t="str">
            <v>吉林省</v>
          </cell>
          <cell r="Z603" t="str">
            <v>吉林省通化市</v>
          </cell>
          <cell r="AA603" t="str">
            <v>吉林省通化市梅河口市</v>
          </cell>
          <cell r="AB603" t="str">
            <v>梅苑新村5#2-401</v>
          </cell>
          <cell r="AC603" t="str">
            <v>135000</v>
          </cell>
          <cell r="AD603" t="str">
            <v>135000</v>
          </cell>
          <cell r="AE603" t="str">
            <v>A</v>
          </cell>
          <cell r="AF603" t="str">
            <v>梅河口市阜康热电有限责任公司</v>
          </cell>
        </row>
        <row r="603">
          <cell r="AK603" t="str">
            <v>中国</v>
          </cell>
          <cell r="AL603" t="str">
            <v>1993-07-09</v>
          </cell>
          <cell r="AM603" t="str">
            <v>吉林省通化市梅河口市</v>
          </cell>
          <cell r="AN603" t="str">
            <v>吉林省通化市梅河口市</v>
          </cell>
        </row>
        <row r="603">
          <cell r="AV603">
            <v>48</v>
          </cell>
          <cell r="AW603">
            <v>16</v>
          </cell>
        </row>
        <row r="603">
          <cell r="AY603" t="str">
            <v>2205811000004232</v>
          </cell>
          <cell r="AZ603" t="str">
            <v>00255229</v>
          </cell>
          <cell r="BA603">
            <v>37695</v>
          </cell>
        </row>
        <row r="604">
          <cell r="D604" t="str">
            <v>许东学</v>
          </cell>
          <cell r="E604" t="str">
            <v>身份证</v>
          </cell>
          <cell r="F604" t="str">
            <v>220519196012220170</v>
          </cell>
          <cell r="G604" t="str">
            <v>梅河口市阜康热电有限责任公司</v>
          </cell>
          <cell r="H604" t="str">
            <v>国家开发投资公司（国投集团）</v>
          </cell>
          <cell r="I604" t="str">
            <v>xudongxue</v>
          </cell>
          <cell r="J604" t="str">
            <v>男</v>
          </cell>
          <cell r="K604">
            <v>22272</v>
          </cell>
          <cell r="L604" t="str">
            <v>吉林省通化市梅河口市</v>
          </cell>
          <cell r="M604" t="str">
            <v>梅河口市新华街五委三十四组</v>
          </cell>
          <cell r="N604" t="str">
            <v>城镇户口</v>
          </cell>
          <cell r="O604" t="str">
            <v>汉族</v>
          </cell>
        </row>
        <row r="604">
          <cell r="R604" t="str">
            <v>初婚</v>
          </cell>
          <cell r="S604" t="str">
            <v>1977-08-01</v>
          </cell>
          <cell r="T604">
            <v>15204355983</v>
          </cell>
        </row>
        <row r="604">
          <cell r="X604" t="str">
            <v>中国</v>
          </cell>
          <cell r="Y604" t="str">
            <v>吉林省</v>
          </cell>
          <cell r="Z604" t="str">
            <v>吉林省通化市</v>
          </cell>
          <cell r="AA604" t="str">
            <v>吉林省通化市梅河口市</v>
          </cell>
          <cell r="AB604" t="str">
            <v>丽景13#1-501</v>
          </cell>
          <cell r="AC604" t="str">
            <v>135000</v>
          </cell>
          <cell r="AD604" t="str">
            <v>135000</v>
          </cell>
          <cell r="AE604" t="str">
            <v>B</v>
          </cell>
          <cell r="AF604" t="str">
            <v>梅河口市阜康热电有限责任公司</v>
          </cell>
        </row>
        <row r="604">
          <cell r="AK604" t="str">
            <v>中国</v>
          </cell>
          <cell r="AL604">
            <v>30834</v>
          </cell>
          <cell r="AM604" t="str">
            <v>吉林省通化市梅河口市</v>
          </cell>
          <cell r="AN604" t="str">
            <v>吉林省通化市梅河口市</v>
          </cell>
        </row>
        <row r="604">
          <cell r="AV604">
            <v>59</v>
          </cell>
          <cell r="AW604">
            <v>16</v>
          </cell>
        </row>
        <row r="604">
          <cell r="AY604" t="str">
            <v>2205811000004074</v>
          </cell>
          <cell r="AZ604" t="str">
            <v>00255293</v>
          </cell>
          <cell r="BA604">
            <v>37695</v>
          </cell>
        </row>
        <row r="605">
          <cell r="D605" t="str">
            <v>于超</v>
          </cell>
          <cell r="E605" t="str">
            <v>身份证</v>
          </cell>
          <cell r="F605" t="str">
            <v>220581199203230779</v>
          </cell>
          <cell r="G605" t="str">
            <v>梅河口市阜康热电有限责任公司</v>
          </cell>
          <cell r="H605" t="str">
            <v>国家开发投资公司（国投集团）</v>
          </cell>
          <cell r="I605" t="str">
            <v>yuchao</v>
          </cell>
          <cell r="J605" t="str">
            <v>男</v>
          </cell>
          <cell r="K605">
            <v>33686</v>
          </cell>
          <cell r="L605" t="str">
            <v>吉林省通化市梅河口市</v>
          </cell>
          <cell r="M605" t="str">
            <v>梅河口市山城镇城东村十组</v>
          </cell>
          <cell r="N605" t="str">
            <v>城镇户口</v>
          </cell>
          <cell r="O605" t="str">
            <v>汉族</v>
          </cell>
        </row>
        <row r="605">
          <cell r="R605" t="str">
            <v>初婚</v>
          </cell>
          <cell r="S605">
            <v>40792</v>
          </cell>
          <cell r="T605">
            <v>18743585173</v>
          </cell>
        </row>
        <row r="605">
          <cell r="X605" t="str">
            <v>中国</v>
          </cell>
          <cell r="Y605" t="str">
            <v>吉林省</v>
          </cell>
          <cell r="Z605" t="str">
            <v>吉林省通化市</v>
          </cell>
          <cell r="AA605" t="str">
            <v>吉林省通化市梅河口市</v>
          </cell>
          <cell r="AB605" t="str">
            <v>天龙御都30#4-402</v>
          </cell>
          <cell r="AC605" t="str">
            <v>135000</v>
          </cell>
          <cell r="AD605" t="str">
            <v>135000</v>
          </cell>
        </row>
        <row r="605">
          <cell r="AF605" t="str">
            <v>梅河口市阜康热电有限责任公司</v>
          </cell>
        </row>
        <row r="605">
          <cell r="AK605" t="str">
            <v>中国</v>
          </cell>
          <cell r="AL605" t="str">
            <v>2016-10-10</v>
          </cell>
          <cell r="AM605" t="str">
            <v>吉林省通化市梅河口市</v>
          </cell>
          <cell r="AN605" t="str">
            <v>吉林省通化市梅河口市</v>
          </cell>
        </row>
        <row r="605">
          <cell r="AV605">
            <v>27</v>
          </cell>
          <cell r="AW605">
            <v>8</v>
          </cell>
        </row>
        <row r="605">
          <cell r="AY605" t="str">
            <v>2205811000159110</v>
          </cell>
          <cell r="AZ605" t="str">
            <v>00255323</v>
          </cell>
          <cell r="BA605">
            <v>40792</v>
          </cell>
        </row>
        <row r="606">
          <cell r="D606" t="str">
            <v>王家思</v>
          </cell>
          <cell r="E606" t="str">
            <v>身份证</v>
          </cell>
          <cell r="F606" t="str">
            <v>220581198809280194</v>
          </cell>
          <cell r="G606" t="str">
            <v>梅河口市阜康热电有限责任公司</v>
          </cell>
          <cell r="H606" t="str">
            <v>国家开发投资公司（国投集团）</v>
          </cell>
          <cell r="I606" t="str">
            <v>wangjiasi</v>
          </cell>
          <cell r="J606" t="str">
            <v>男</v>
          </cell>
          <cell r="K606">
            <v>32414</v>
          </cell>
          <cell r="L606" t="str">
            <v>吉林省通化市梅河口市</v>
          </cell>
          <cell r="M606" t="str">
            <v>梅河口市解放街二十七委十组</v>
          </cell>
          <cell r="N606" t="str">
            <v>城镇户口</v>
          </cell>
          <cell r="O606" t="str">
            <v>汉族</v>
          </cell>
        </row>
        <row r="606">
          <cell r="R606" t="str">
            <v>初婚</v>
          </cell>
          <cell r="S606">
            <v>41892</v>
          </cell>
          <cell r="T606">
            <v>18343575398</v>
          </cell>
        </row>
        <row r="606">
          <cell r="X606" t="str">
            <v>中国</v>
          </cell>
          <cell r="Y606" t="str">
            <v>吉林省</v>
          </cell>
          <cell r="Z606" t="str">
            <v>吉林省通化市</v>
          </cell>
          <cell r="AA606" t="str">
            <v>吉林省通化市梅河口市</v>
          </cell>
          <cell r="AB606" t="str">
            <v>枫林小镇B12#6-203</v>
          </cell>
          <cell r="AC606" t="str">
            <v>135000</v>
          </cell>
          <cell r="AD606" t="str">
            <v>135000</v>
          </cell>
          <cell r="AE606" t="str">
            <v>O</v>
          </cell>
          <cell r="AF606" t="str">
            <v>梅河口市阜康热电有限责任公司</v>
          </cell>
        </row>
        <row r="606">
          <cell r="AK606" t="str">
            <v>中国</v>
          </cell>
          <cell r="AL606" t="str">
            <v>2015-04-01</v>
          </cell>
          <cell r="AM606" t="str">
            <v>吉林省通化市梅河口市</v>
          </cell>
          <cell r="AN606" t="str">
            <v>吉林省通化市梅河口市</v>
          </cell>
        </row>
        <row r="606">
          <cell r="AV606">
            <v>31</v>
          </cell>
          <cell r="AW606">
            <v>5</v>
          </cell>
        </row>
        <row r="606">
          <cell r="AY606" t="str">
            <v>2205811000177758</v>
          </cell>
        </row>
        <row r="606">
          <cell r="BA606">
            <v>41892</v>
          </cell>
        </row>
        <row r="607">
          <cell r="D607" t="str">
            <v>田学军</v>
          </cell>
          <cell r="E607" t="str">
            <v>身份证</v>
          </cell>
          <cell r="F607" t="str">
            <v>220519196212010039</v>
          </cell>
          <cell r="G607" t="str">
            <v>梅河口市阜康热电有限责任公司</v>
          </cell>
          <cell r="H607" t="str">
            <v>国家开发投资公司（国投集团）</v>
          </cell>
          <cell r="I607" t="str">
            <v>tianxuejun</v>
          </cell>
          <cell r="J607" t="str">
            <v>男</v>
          </cell>
          <cell r="K607">
            <v>22981</v>
          </cell>
          <cell r="L607" t="str">
            <v>吉林省通化市梅河口市</v>
          </cell>
          <cell r="M607" t="str">
            <v>梅河口市河南街二委五组</v>
          </cell>
          <cell r="N607" t="str">
            <v>城镇户口</v>
          </cell>
          <cell r="O607" t="str">
            <v>汉族</v>
          </cell>
          <cell r="P607" t="str">
            <v>中共党员</v>
          </cell>
        </row>
        <row r="607">
          <cell r="R607" t="str">
            <v>初婚</v>
          </cell>
          <cell r="S607" t="str">
            <v>1980-07-01</v>
          </cell>
          <cell r="T607">
            <v>15204355907</v>
          </cell>
        </row>
        <row r="607">
          <cell r="X607" t="str">
            <v>中国</v>
          </cell>
          <cell r="Y607" t="str">
            <v>吉林省</v>
          </cell>
          <cell r="Z607" t="str">
            <v>吉林省通化市</v>
          </cell>
          <cell r="AA607" t="str">
            <v>吉林省通化市梅河口市</v>
          </cell>
          <cell r="AB607" t="str">
            <v>客运分流站C座3-602</v>
          </cell>
          <cell r="AC607" t="str">
            <v>135000</v>
          </cell>
          <cell r="AD607" t="str">
            <v>135000</v>
          </cell>
          <cell r="AE607" t="str">
            <v>B</v>
          </cell>
          <cell r="AF607" t="str">
            <v>梅河口市阜康热电有限责任公司</v>
          </cell>
        </row>
        <row r="607">
          <cell r="AK607" t="str">
            <v>中国</v>
          </cell>
          <cell r="AL607" t="str">
            <v>1986-07-01</v>
          </cell>
          <cell r="AM607" t="str">
            <v>吉林省通化市梅河口市</v>
          </cell>
          <cell r="AN607" t="str">
            <v>吉林省通化市梅河口市</v>
          </cell>
        </row>
        <row r="607">
          <cell r="AQ607" t="str">
            <v>1998-08-25</v>
          </cell>
        </row>
        <row r="607">
          <cell r="AV607">
            <v>57</v>
          </cell>
          <cell r="AW607">
            <v>16</v>
          </cell>
        </row>
        <row r="607">
          <cell r="AY607" t="str">
            <v>2205811000004209</v>
          </cell>
          <cell r="AZ607" t="str">
            <v>00255219</v>
          </cell>
          <cell r="BA607">
            <v>37695</v>
          </cell>
        </row>
        <row r="608">
          <cell r="D608" t="str">
            <v>崔坤瑞</v>
          </cell>
          <cell r="E608" t="str">
            <v>身份证</v>
          </cell>
          <cell r="F608" t="str">
            <v>220519197201220019</v>
          </cell>
          <cell r="G608" t="str">
            <v>梅河口市阜康热电有限责任公司</v>
          </cell>
          <cell r="H608" t="str">
            <v>国家开发投资公司（国投集团）</v>
          </cell>
          <cell r="I608" t="str">
            <v>cuikunrui</v>
          </cell>
          <cell r="J608" t="str">
            <v>男</v>
          </cell>
          <cell r="K608">
            <v>26320</v>
          </cell>
          <cell r="L608" t="str">
            <v>吉林省通化市梅河口市</v>
          </cell>
          <cell r="M608" t="str">
            <v>梅河口市解放街二十五委九组</v>
          </cell>
          <cell r="N608" t="str">
            <v>城镇户口</v>
          </cell>
          <cell r="O608" t="str">
            <v>汉族</v>
          </cell>
        </row>
        <row r="608">
          <cell r="R608" t="str">
            <v>初婚</v>
          </cell>
          <cell r="S608" t="str">
            <v>1988-12-01</v>
          </cell>
          <cell r="T608">
            <v>15204355962</v>
          </cell>
        </row>
        <row r="608">
          <cell r="X608" t="str">
            <v>中国</v>
          </cell>
          <cell r="Y608" t="str">
            <v>吉林省</v>
          </cell>
          <cell r="Z608" t="str">
            <v>吉林省通化市</v>
          </cell>
          <cell r="AA608" t="str">
            <v>吉林省通化市梅河口市</v>
          </cell>
          <cell r="AB608" t="str">
            <v>博文花园1#3-502</v>
          </cell>
          <cell r="AC608" t="str">
            <v>135000</v>
          </cell>
          <cell r="AD608" t="str">
            <v>135000</v>
          </cell>
          <cell r="AE608" t="str">
            <v>O</v>
          </cell>
          <cell r="AF608" t="str">
            <v>梅河口市阜康热电有限责任公司</v>
          </cell>
        </row>
        <row r="608">
          <cell r="AK608" t="str">
            <v>中国</v>
          </cell>
          <cell r="AL608" t="str">
            <v>1997-10-24</v>
          </cell>
          <cell r="AM608" t="str">
            <v>吉林省通化市梅河口市</v>
          </cell>
          <cell r="AN608" t="str">
            <v>吉林省通化市梅河口市</v>
          </cell>
        </row>
        <row r="608">
          <cell r="AV608">
            <v>47</v>
          </cell>
          <cell r="AW608">
            <v>16</v>
          </cell>
        </row>
        <row r="608">
          <cell r="AY608" t="str">
            <v>2205811000004223</v>
          </cell>
          <cell r="AZ608" t="str">
            <v>00255220</v>
          </cell>
          <cell r="BA608">
            <v>37695</v>
          </cell>
        </row>
        <row r="609">
          <cell r="D609" t="str">
            <v>金相辉</v>
          </cell>
          <cell r="E609" t="str">
            <v>身份证</v>
          </cell>
          <cell r="F609" t="str">
            <v>220581197810121196</v>
          </cell>
          <cell r="G609" t="str">
            <v>梅河口市阜康热电有限责任公司</v>
          </cell>
          <cell r="H609" t="str">
            <v>国家开发投资公司（国投集团）</v>
          </cell>
          <cell r="I609" t="str">
            <v>jinxianghui</v>
          </cell>
          <cell r="J609" t="str">
            <v>男</v>
          </cell>
          <cell r="K609">
            <v>28775</v>
          </cell>
          <cell r="L609" t="str">
            <v>吉林省通化市梅河口市</v>
          </cell>
          <cell r="M609" t="str">
            <v>梅河口市新华街十四委十组</v>
          </cell>
          <cell r="N609" t="str">
            <v>城镇户口</v>
          </cell>
          <cell r="O609" t="str">
            <v>满族</v>
          </cell>
        </row>
        <row r="609">
          <cell r="R609" t="str">
            <v>初婚</v>
          </cell>
          <cell r="S609" t="str">
            <v>1994-09-01</v>
          </cell>
          <cell r="T609">
            <v>15043577400</v>
          </cell>
        </row>
        <row r="609">
          <cell r="X609" t="str">
            <v>中国</v>
          </cell>
          <cell r="Y609" t="str">
            <v>吉林省</v>
          </cell>
          <cell r="Z609" t="str">
            <v>吉林省通化市</v>
          </cell>
          <cell r="AA609" t="str">
            <v>吉林省通化市梅河口市</v>
          </cell>
          <cell r="AB609" t="str">
            <v>丽湖10#2-602</v>
          </cell>
          <cell r="AC609" t="str">
            <v>135000</v>
          </cell>
          <cell r="AD609" t="str">
            <v>135000</v>
          </cell>
          <cell r="AE609" t="str">
            <v>B</v>
          </cell>
          <cell r="AF609" t="str">
            <v>梅河口市阜康热电有限责任公司</v>
          </cell>
        </row>
        <row r="609">
          <cell r="AK609" t="str">
            <v>中国</v>
          </cell>
          <cell r="AL609" t="str">
            <v>2004-05-01</v>
          </cell>
          <cell r="AM609" t="str">
            <v>吉林省通化市梅河口市</v>
          </cell>
          <cell r="AN609" t="str">
            <v>吉林省通化市梅河口市</v>
          </cell>
        </row>
        <row r="609">
          <cell r="AV609">
            <v>41</v>
          </cell>
          <cell r="AW609">
            <v>8</v>
          </cell>
        </row>
        <row r="609">
          <cell r="AY609" t="str">
            <v>2205811000141824</v>
          </cell>
          <cell r="AZ609" t="str">
            <v>00255221</v>
          </cell>
          <cell r="BA609">
            <v>40628</v>
          </cell>
        </row>
        <row r="610">
          <cell r="D610" t="str">
            <v>张健</v>
          </cell>
          <cell r="E610" t="str">
            <v>身份证</v>
          </cell>
          <cell r="F610" t="str">
            <v>220581198707011196</v>
          </cell>
          <cell r="G610" t="str">
            <v>梅河口市阜康热电有限责任公司</v>
          </cell>
          <cell r="H610" t="str">
            <v>国家开发投资公司（国投集团）</v>
          </cell>
          <cell r="I610" t="str">
            <v>zhangjian</v>
          </cell>
          <cell r="J610" t="str">
            <v>男</v>
          </cell>
          <cell r="K610">
            <v>31959</v>
          </cell>
          <cell r="L610" t="str">
            <v>吉林省通化市梅河口市</v>
          </cell>
          <cell r="M610" t="str">
            <v>梅河口市解放街十一委十组</v>
          </cell>
          <cell r="N610" t="str">
            <v>城镇户口</v>
          </cell>
          <cell r="O610" t="str">
            <v>汉族</v>
          </cell>
        </row>
        <row r="610">
          <cell r="R610" t="str">
            <v>初婚</v>
          </cell>
          <cell r="S610" t="str">
            <v>2011-07-01</v>
          </cell>
          <cell r="T610">
            <v>15204358883</v>
          </cell>
        </row>
        <row r="610">
          <cell r="X610" t="str">
            <v>中国</v>
          </cell>
          <cell r="Y610" t="str">
            <v>吉林省</v>
          </cell>
          <cell r="Z610" t="str">
            <v>吉林省通化市</v>
          </cell>
          <cell r="AA610" t="str">
            <v>吉林省通化市梅河口市</v>
          </cell>
          <cell r="AB610" t="str">
            <v>奥林匹克D2-303</v>
          </cell>
          <cell r="AC610" t="str">
            <v>135000</v>
          </cell>
          <cell r="AD610" t="str">
            <v>135000</v>
          </cell>
          <cell r="AE610" t="str">
            <v>B</v>
          </cell>
          <cell r="AF610" t="str">
            <v>梅河口市阜康热电有限责任公司</v>
          </cell>
        </row>
        <row r="610">
          <cell r="AK610" t="str">
            <v>中国</v>
          </cell>
          <cell r="AL610" t="str">
            <v>2013-09-12</v>
          </cell>
          <cell r="AM610" t="str">
            <v>吉林省通化市梅河口市</v>
          </cell>
          <cell r="AN610" t="str">
            <v>吉林省通化市梅河口市</v>
          </cell>
        </row>
        <row r="610">
          <cell r="AV610">
            <v>32</v>
          </cell>
          <cell r="AW610">
            <v>8</v>
          </cell>
        </row>
        <row r="610">
          <cell r="AY610" t="str">
            <v>2205811000156287</v>
          </cell>
          <cell r="AZ610" t="str">
            <v>00255215</v>
          </cell>
          <cell r="BA610">
            <v>40628</v>
          </cell>
        </row>
        <row r="611">
          <cell r="D611" t="str">
            <v>孙志权</v>
          </cell>
          <cell r="E611" t="str">
            <v>身份证</v>
          </cell>
          <cell r="F611" t="str">
            <v>220519196208293371</v>
          </cell>
          <cell r="G611" t="str">
            <v>梅河口市阜康热电有限责任公司</v>
          </cell>
          <cell r="H611" t="str">
            <v>国家开发投资公司（国投集团）</v>
          </cell>
          <cell r="I611" t="str">
            <v>sunzhiquan</v>
          </cell>
          <cell r="J611" t="str">
            <v>男</v>
          </cell>
          <cell r="K611">
            <v>22887</v>
          </cell>
          <cell r="L611" t="str">
            <v>吉林省通化市梅河口市</v>
          </cell>
          <cell r="M611" t="str">
            <v>梅河口市解放街十三委十六组</v>
          </cell>
          <cell r="N611" t="str">
            <v>城镇户口</v>
          </cell>
          <cell r="O611" t="str">
            <v>汉族</v>
          </cell>
        </row>
        <row r="611">
          <cell r="R611" t="str">
            <v>初婚</v>
          </cell>
          <cell r="S611" t="str">
            <v>1981-07-15</v>
          </cell>
          <cell r="T611">
            <v>15204355288</v>
          </cell>
        </row>
        <row r="611">
          <cell r="X611" t="str">
            <v>中国</v>
          </cell>
          <cell r="Y611" t="str">
            <v>吉林省</v>
          </cell>
          <cell r="Z611" t="str">
            <v>吉林省通化市</v>
          </cell>
          <cell r="AA611" t="str">
            <v>吉林省通化市梅河口市</v>
          </cell>
          <cell r="AB611" t="str">
            <v>南溪居1#3-503</v>
          </cell>
          <cell r="AC611" t="str">
            <v>135000</v>
          </cell>
          <cell r="AD611" t="str">
            <v>135000</v>
          </cell>
          <cell r="AE611" t="str">
            <v>A</v>
          </cell>
          <cell r="AF611" t="str">
            <v>梅河口市阜康热电有限责任公司</v>
          </cell>
        </row>
        <row r="611">
          <cell r="AK611" t="str">
            <v>中国</v>
          </cell>
          <cell r="AL611" t="str">
            <v>1984-10-01</v>
          </cell>
          <cell r="AM611" t="str">
            <v>吉林省通化市梅河口市</v>
          </cell>
          <cell r="AN611" t="str">
            <v>吉林省通化市梅河口市</v>
          </cell>
        </row>
        <row r="611">
          <cell r="AV611">
            <v>57</v>
          </cell>
          <cell r="AW611">
            <v>14</v>
          </cell>
        </row>
        <row r="611">
          <cell r="AY611" t="str">
            <v>2205811000028323</v>
          </cell>
          <cell r="AZ611" t="str">
            <v>00255226</v>
          </cell>
          <cell r="BA611">
            <v>38492</v>
          </cell>
        </row>
        <row r="612">
          <cell r="D612" t="str">
            <v>闵海珠</v>
          </cell>
          <cell r="E612" t="str">
            <v>身份证</v>
          </cell>
          <cell r="F612" t="str">
            <v>22051919590606001X</v>
          </cell>
          <cell r="G612" t="str">
            <v>梅河口市阜康热电有限责任公司</v>
          </cell>
          <cell r="H612" t="str">
            <v>国家开发投资公司（国投集团）</v>
          </cell>
          <cell r="I612" t="str">
            <v>minhaizhu</v>
          </cell>
          <cell r="J612" t="str">
            <v>男</v>
          </cell>
          <cell r="K612">
            <v>21707</v>
          </cell>
          <cell r="L612" t="str">
            <v>吉林省通化市梅河口市</v>
          </cell>
          <cell r="M612" t="str">
            <v>梅河口市解放街十三委十六组</v>
          </cell>
          <cell r="N612" t="str">
            <v>城镇户口</v>
          </cell>
          <cell r="O612" t="str">
            <v>朝鲜族</v>
          </cell>
          <cell r="P612" t="str">
            <v>中共党员</v>
          </cell>
        </row>
        <row r="612">
          <cell r="R612" t="str">
            <v>初婚</v>
          </cell>
          <cell r="S612" t="str">
            <v>2006-01-01</v>
          </cell>
          <cell r="T612">
            <v>15643531511</v>
          </cell>
        </row>
        <row r="612">
          <cell r="X612" t="str">
            <v>中国</v>
          </cell>
          <cell r="Y612" t="str">
            <v>吉林省</v>
          </cell>
          <cell r="Z612" t="str">
            <v>吉林省通化市</v>
          </cell>
          <cell r="AA612" t="str">
            <v>吉林省通化市梅河口市</v>
          </cell>
          <cell r="AB612" t="str">
            <v>水云天3#2-703</v>
          </cell>
          <cell r="AC612" t="str">
            <v>135000</v>
          </cell>
          <cell r="AD612" t="str">
            <v>135000</v>
          </cell>
          <cell r="AE612" t="str">
            <v>A</v>
          </cell>
          <cell r="AF612" t="str">
            <v>梅河口市阜康热电有限责任公司</v>
          </cell>
        </row>
        <row r="612">
          <cell r="AK612" t="str">
            <v>中国</v>
          </cell>
          <cell r="AL612" t="str">
            <v>1984-08-10</v>
          </cell>
          <cell r="AM612" t="str">
            <v>吉林省通化市梅河口市</v>
          </cell>
          <cell r="AN612" t="str">
            <v>吉林省通化市梅河口市</v>
          </cell>
        </row>
        <row r="612">
          <cell r="AQ612" t="str">
            <v>1983-08-08</v>
          </cell>
        </row>
        <row r="612">
          <cell r="AV612">
            <v>60</v>
          </cell>
          <cell r="AW612">
            <v>16</v>
          </cell>
        </row>
        <row r="612">
          <cell r="AY612" t="str">
            <v>2205811000142095</v>
          </cell>
          <cell r="AZ612" t="str">
            <v>00255227</v>
          </cell>
          <cell r="BA612">
            <v>37695</v>
          </cell>
        </row>
        <row r="613">
          <cell r="D613" t="str">
            <v>王伟</v>
          </cell>
          <cell r="E613" t="str">
            <v>身份证</v>
          </cell>
          <cell r="F613" t="str">
            <v>220581197704240175</v>
          </cell>
          <cell r="G613" t="str">
            <v>梅河口市阜康热电有限责任公司</v>
          </cell>
          <cell r="H613" t="str">
            <v>国家开发投资公司（国投集团）</v>
          </cell>
          <cell r="I613" t="str">
            <v>wangwei</v>
          </cell>
          <cell r="J613" t="str">
            <v>男</v>
          </cell>
          <cell r="K613">
            <v>28239</v>
          </cell>
          <cell r="L613" t="str">
            <v>吉林省通化市梅河口市</v>
          </cell>
          <cell r="M613" t="str">
            <v>梅河口市解放街二十七委十一组</v>
          </cell>
          <cell r="N613" t="str">
            <v>城镇户口</v>
          </cell>
          <cell r="O613" t="str">
            <v>汉族</v>
          </cell>
        </row>
        <row r="613">
          <cell r="R613" t="str">
            <v>初婚</v>
          </cell>
          <cell r="S613" t="str">
            <v>1994-06-01</v>
          </cell>
          <cell r="T613">
            <v>13844565125</v>
          </cell>
        </row>
        <row r="613">
          <cell r="X613" t="str">
            <v>中国</v>
          </cell>
          <cell r="Y613" t="str">
            <v>吉林省</v>
          </cell>
          <cell r="Z613" t="str">
            <v>吉林省通化市</v>
          </cell>
          <cell r="AA613" t="str">
            <v>吉林省通化市梅河口市</v>
          </cell>
          <cell r="AB613" t="str">
            <v>爱民佳苑b5#3-601</v>
          </cell>
          <cell r="AC613" t="str">
            <v>135000</v>
          </cell>
          <cell r="AD613" t="str">
            <v>135000</v>
          </cell>
        </row>
        <row r="613">
          <cell r="AF613" t="str">
            <v>梅河口市阜康热电有限责任公司</v>
          </cell>
        </row>
        <row r="613">
          <cell r="AK613" t="str">
            <v>中国</v>
          </cell>
          <cell r="AL613" t="str">
            <v>2011-08-08</v>
          </cell>
          <cell r="AM613" t="str">
            <v>吉林省通化市梅河口市</v>
          </cell>
          <cell r="AN613" t="str">
            <v>吉林省通化市梅河口市</v>
          </cell>
        </row>
        <row r="613">
          <cell r="AV613">
            <v>42</v>
          </cell>
          <cell r="AW613">
            <v>14</v>
          </cell>
        </row>
        <row r="613">
          <cell r="AY613" t="str">
            <v>2205811000003358</v>
          </cell>
          <cell r="AZ613" t="str">
            <v>00255214</v>
          </cell>
          <cell r="BA613">
            <v>38632</v>
          </cell>
        </row>
        <row r="614">
          <cell r="D614" t="str">
            <v>马力学</v>
          </cell>
          <cell r="E614" t="str">
            <v>身份证</v>
          </cell>
          <cell r="F614" t="str">
            <v>22051919710916099X</v>
          </cell>
          <cell r="G614" t="str">
            <v>梅河口市阜康热电有限责任公司</v>
          </cell>
          <cell r="H614" t="str">
            <v>国家开发投资公司（国投集团）</v>
          </cell>
          <cell r="I614" t="str">
            <v>malixue</v>
          </cell>
          <cell r="J614" t="str">
            <v>男</v>
          </cell>
          <cell r="K614">
            <v>26192</v>
          </cell>
          <cell r="L614" t="str">
            <v>吉林省通化市梅河口市</v>
          </cell>
          <cell r="M614" t="str">
            <v>梅河口市解放街十三委十六组</v>
          </cell>
          <cell r="N614" t="str">
            <v>城镇户口</v>
          </cell>
          <cell r="O614" t="str">
            <v>汉族</v>
          </cell>
        </row>
        <row r="614">
          <cell r="R614" t="str">
            <v>初婚</v>
          </cell>
          <cell r="S614" t="str">
            <v>1992-07-01</v>
          </cell>
          <cell r="T614">
            <v>15204355518</v>
          </cell>
        </row>
        <row r="614">
          <cell r="X614" t="str">
            <v>中国</v>
          </cell>
          <cell r="Y614" t="str">
            <v>吉林省</v>
          </cell>
          <cell r="Z614" t="str">
            <v>吉林省通化市</v>
          </cell>
          <cell r="AA614" t="str">
            <v>吉林省通化市梅河口市</v>
          </cell>
          <cell r="AB614" t="str">
            <v>电厂小区5#3-101</v>
          </cell>
          <cell r="AC614" t="str">
            <v>135000</v>
          </cell>
          <cell r="AD614" t="str">
            <v>135000</v>
          </cell>
          <cell r="AE614" t="str">
            <v>B</v>
          </cell>
          <cell r="AF614" t="str">
            <v>梅河口市阜康热电有限责任公司</v>
          </cell>
        </row>
        <row r="614">
          <cell r="AK614" t="str">
            <v>中国</v>
          </cell>
          <cell r="AL614" t="str">
            <v>1993-10-16</v>
          </cell>
          <cell r="AM614" t="str">
            <v>吉林省通化市梅河口市</v>
          </cell>
          <cell r="AN614" t="str">
            <v>吉林省通化市梅河口市</v>
          </cell>
        </row>
        <row r="614">
          <cell r="AV614">
            <v>48</v>
          </cell>
          <cell r="AW614">
            <v>12</v>
          </cell>
        </row>
        <row r="614">
          <cell r="AY614" t="str">
            <v>2205811000003763</v>
          </cell>
          <cell r="AZ614" t="str">
            <v>00255336</v>
          </cell>
          <cell r="BA614">
            <v>39219</v>
          </cell>
        </row>
        <row r="615">
          <cell r="D615" t="str">
            <v>张良</v>
          </cell>
          <cell r="E615" t="str">
            <v>身份证</v>
          </cell>
          <cell r="F615" t="str">
            <v>220581197708084333</v>
          </cell>
          <cell r="G615" t="str">
            <v>梅河口市阜康热电有限责任公司</v>
          </cell>
          <cell r="H615" t="str">
            <v>国家开发投资公司（国投集团）</v>
          </cell>
          <cell r="I615" t="str">
            <v>zhangliang</v>
          </cell>
          <cell r="J615" t="str">
            <v>男</v>
          </cell>
          <cell r="K615">
            <v>28345</v>
          </cell>
          <cell r="L615" t="str">
            <v>吉林省通化市梅河口市</v>
          </cell>
          <cell r="M615" t="str">
            <v>梅河口市牛心顶镇王家村七组</v>
          </cell>
          <cell r="N615" t="str">
            <v>城镇户口</v>
          </cell>
          <cell r="O615" t="str">
            <v>汉族</v>
          </cell>
        </row>
        <row r="615">
          <cell r="R615" t="str">
            <v>初婚</v>
          </cell>
          <cell r="S615" t="str">
            <v>2016-11-01</v>
          </cell>
          <cell r="T615">
            <v>15843576851</v>
          </cell>
        </row>
        <row r="615">
          <cell r="X615" t="str">
            <v>中国</v>
          </cell>
          <cell r="Y615" t="str">
            <v>吉林省</v>
          </cell>
          <cell r="Z615" t="str">
            <v>吉林省通化市</v>
          </cell>
          <cell r="AA615" t="str">
            <v>吉林省通化市梅河口市</v>
          </cell>
          <cell r="AB615" t="str">
            <v>林业新村4#2-701</v>
          </cell>
          <cell r="AC615" t="str">
            <v>135000</v>
          </cell>
          <cell r="AD615" t="str">
            <v>135000</v>
          </cell>
          <cell r="AE615" t="str">
            <v>B</v>
          </cell>
          <cell r="AF615" t="str">
            <v>梅河口市阜康热电有限责任公司</v>
          </cell>
        </row>
        <row r="615">
          <cell r="AK615" t="str">
            <v>中国</v>
          </cell>
          <cell r="AL615" t="str">
            <v>2000-12-12</v>
          </cell>
          <cell r="AM615" t="str">
            <v>吉林省通化市梅河口市</v>
          </cell>
          <cell r="AN615" t="str">
            <v>吉林省通化市梅河口市</v>
          </cell>
        </row>
        <row r="615">
          <cell r="AV615">
            <v>42</v>
          </cell>
          <cell r="AW615">
            <v>3</v>
          </cell>
        </row>
        <row r="615">
          <cell r="AY615" t="str">
            <v>2205811000184998</v>
          </cell>
          <cell r="AZ615" t="str">
            <v>00255347</v>
          </cell>
          <cell r="BA615">
            <v>42675</v>
          </cell>
        </row>
        <row r="616">
          <cell r="D616" t="str">
            <v>刘家龙</v>
          </cell>
          <cell r="E616" t="str">
            <v>身份证</v>
          </cell>
          <cell r="F616" t="str">
            <v>220581197007250212</v>
          </cell>
          <cell r="G616" t="str">
            <v>梅河口市阜康热电有限责任公司</v>
          </cell>
          <cell r="H616" t="str">
            <v>国家开发投资公司（国投集团）</v>
          </cell>
          <cell r="I616" t="str">
            <v>liujialong</v>
          </cell>
          <cell r="J616" t="str">
            <v>男</v>
          </cell>
          <cell r="K616">
            <v>25774</v>
          </cell>
          <cell r="L616" t="str">
            <v>吉林省通化市梅河口市</v>
          </cell>
          <cell r="M616" t="str">
            <v>梅河口市新华街同意村五组</v>
          </cell>
          <cell r="N616" t="str">
            <v>城镇户口</v>
          </cell>
          <cell r="O616" t="str">
            <v>汉族</v>
          </cell>
        </row>
        <row r="616">
          <cell r="R616" t="str">
            <v>初婚</v>
          </cell>
          <cell r="S616">
            <v>38286</v>
          </cell>
          <cell r="T616">
            <v>15204355135</v>
          </cell>
        </row>
        <row r="616">
          <cell r="X616" t="str">
            <v>中国</v>
          </cell>
          <cell r="Y616" t="str">
            <v>吉林省</v>
          </cell>
          <cell r="Z616" t="str">
            <v>吉林省通化市</v>
          </cell>
          <cell r="AA616" t="str">
            <v>吉林省通化市梅河口市</v>
          </cell>
          <cell r="AB616" t="str">
            <v>新华街道同意5组</v>
          </cell>
          <cell r="AC616" t="str">
            <v>135000</v>
          </cell>
          <cell r="AD616" t="str">
            <v>135000</v>
          </cell>
          <cell r="AE616" t="str">
            <v>O</v>
          </cell>
          <cell r="AF616" t="str">
            <v>梅河口市阜康热电有限责任公司</v>
          </cell>
        </row>
        <row r="616">
          <cell r="AK616" t="str">
            <v>中国</v>
          </cell>
          <cell r="AL616" t="str">
            <v>1991-10-10</v>
          </cell>
          <cell r="AM616" t="str">
            <v>吉林省通化市梅河口市</v>
          </cell>
          <cell r="AN616" t="str">
            <v>吉林省通化市梅河口市</v>
          </cell>
        </row>
        <row r="616">
          <cell r="AV616">
            <v>49</v>
          </cell>
          <cell r="AW616">
            <v>15</v>
          </cell>
        </row>
        <row r="616">
          <cell r="AY616" t="str">
            <v>2205811000142093</v>
          </cell>
          <cell r="AZ616" t="str">
            <v>00255230</v>
          </cell>
          <cell r="BA616">
            <v>38286</v>
          </cell>
        </row>
        <row r="617">
          <cell r="D617" t="str">
            <v>韩辉</v>
          </cell>
          <cell r="E617" t="str">
            <v>身份证</v>
          </cell>
          <cell r="F617" t="str">
            <v>220581197604290570</v>
          </cell>
          <cell r="G617" t="str">
            <v>梅河口市阜康热电有限责任公司</v>
          </cell>
          <cell r="H617" t="str">
            <v>国家开发投资公司（国投集团）</v>
          </cell>
          <cell r="I617" t="str">
            <v>hanhui</v>
          </cell>
          <cell r="J617" t="str">
            <v>男</v>
          </cell>
          <cell r="K617">
            <v>27879</v>
          </cell>
          <cell r="L617" t="str">
            <v>吉林省通化市梅河口市</v>
          </cell>
          <cell r="M617" t="str">
            <v>梅河口市解放街十三委十四组</v>
          </cell>
          <cell r="N617" t="str">
            <v>城镇户口</v>
          </cell>
          <cell r="O617" t="str">
            <v>汉族</v>
          </cell>
        </row>
        <row r="617">
          <cell r="R617" t="str">
            <v>初婚</v>
          </cell>
          <cell r="S617">
            <v>38632</v>
          </cell>
          <cell r="T617">
            <v>15204355136</v>
          </cell>
        </row>
        <row r="617">
          <cell r="X617" t="str">
            <v>中国</v>
          </cell>
          <cell r="Y617" t="str">
            <v>吉林省</v>
          </cell>
          <cell r="Z617" t="str">
            <v>吉林省通化市</v>
          </cell>
          <cell r="AA617" t="str">
            <v>吉林省通化市梅河口市</v>
          </cell>
          <cell r="AB617" t="str">
            <v>铁北康居园1#5-403</v>
          </cell>
          <cell r="AC617" t="str">
            <v>135000</v>
          </cell>
          <cell r="AD617" t="str">
            <v>135000</v>
          </cell>
          <cell r="AE617" t="str">
            <v>B</v>
          </cell>
          <cell r="AF617" t="str">
            <v>梅河口市阜康热电有限责任公司</v>
          </cell>
        </row>
        <row r="617">
          <cell r="AK617" t="str">
            <v>中国</v>
          </cell>
          <cell r="AL617" t="str">
            <v>2006-07-20</v>
          </cell>
          <cell r="AM617" t="str">
            <v>吉林省通化市梅河口市</v>
          </cell>
          <cell r="AN617" t="str">
            <v>吉林省通化市梅河口市</v>
          </cell>
        </row>
        <row r="617">
          <cell r="AV617">
            <v>43</v>
          </cell>
          <cell r="AW617">
            <v>14</v>
          </cell>
        </row>
        <row r="617">
          <cell r="AY617" t="str">
            <v>2205811000142208</v>
          </cell>
          <cell r="AZ617" t="str">
            <v>00255231</v>
          </cell>
          <cell r="BA617">
            <v>38632</v>
          </cell>
        </row>
        <row r="618">
          <cell r="D618" t="str">
            <v>郭成伟</v>
          </cell>
          <cell r="E618" t="str">
            <v>身份证</v>
          </cell>
          <cell r="F618" t="str">
            <v>229002197201241673</v>
          </cell>
          <cell r="G618" t="str">
            <v>梅河口市阜康热电有限责任公司</v>
          </cell>
          <cell r="H618" t="str">
            <v>国家开发投资公司（国投集团）</v>
          </cell>
          <cell r="I618" t="str">
            <v>guochengwei</v>
          </cell>
          <cell r="J618" t="str">
            <v>男</v>
          </cell>
          <cell r="K618">
            <v>26322</v>
          </cell>
          <cell r="L618" t="str">
            <v>吉林省通化市梅河口市</v>
          </cell>
          <cell r="M618" t="str">
            <v>梅河口市解放街十四委九组</v>
          </cell>
          <cell r="N618" t="str">
            <v>城镇户口</v>
          </cell>
          <cell r="O618" t="str">
            <v>汉族</v>
          </cell>
        </row>
        <row r="618">
          <cell r="R618" t="str">
            <v>初婚</v>
          </cell>
          <cell r="S618" t="str">
            <v>1991-09-01</v>
          </cell>
          <cell r="T618">
            <v>15204355919</v>
          </cell>
        </row>
        <row r="618">
          <cell r="X618" t="str">
            <v>中国</v>
          </cell>
          <cell r="Y618" t="str">
            <v>吉林省</v>
          </cell>
          <cell r="Z618" t="str">
            <v>吉林省通化市</v>
          </cell>
          <cell r="AA618" t="str">
            <v>吉林省通化市梅河口市</v>
          </cell>
          <cell r="AB618" t="str">
            <v>季家十二组</v>
          </cell>
          <cell r="AC618" t="str">
            <v>135000</v>
          </cell>
          <cell r="AD618" t="str">
            <v>135000</v>
          </cell>
        </row>
        <row r="618">
          <cell r="AF618" t="str">
            <v>梅河口市阜康热电有限责任公司</v>
          </cell>
        </row>
        <row r="618">
          <cell r="AK618" t="str">
            <v>中国</v>
          </cell>
        </row>
        <row r="618">
          <cell r="AM618" t="str">
            <v>吉林省通化市梅河口市</v>
          </cell>
          <cell r="AN618" t="str">
            <v>吉林省通化市梅河口市</v>
          </cell>
        </row>
        <row r="618">
          <cell r="AV618">
            <v>47</v>
          </cell>
          <cell r="AW618">
            <v>16</v>
          </cell>
        </row>
        <row r="618">
          <cell r="AY618" t="str">
            <v>2205811000004053</v>
          </cell>
          <cell r="AZ618" t="str">
            <v>00255242</v>
          </cell>
          <cell r="BA618">
            <v>37695</v>
          </cell>
        </row>
        <row r="619">
          <cell r="D619" t="str">
            <v>李刚</v>
          </cell>
          <cell r="E619" t="str">
            <v>身份证</v>
          </cell>
          <cell r="F619" t="str">
            <v>220519197206140376</v>
          </cell>
          <cell r="G619" t="str">
            <v>梅河口市阜康热电有限责任公司</v>
          </cell>
          <cell r="H619" t="str">
            <v>国家开发投资公司（国投集团）</v>
          </cell>
          <cell r="I619" t="str">
            <v>ligang</v>
          </cell>
          <cell r="J619" t="str">
            <v>男</v>
          </cell>
          <cell r="K619">
            <v>26464</v>
          </cell>
          <cell r="L619" t="str">
            <v>吉林省通化市梅河口市</v>
          </cell>
          <cell r="M619" t="str">
            <v>梅河口市铁北街七委十八组</v>
          </cell>
          <cell r="N619" t="str">
            <v>城镇户口</v>
          </cell>
          <cell r="O619" t="str">
            <v>满族</v>
          </cell>
        </row>
        <row r="619">
          <cell r="R619" t="str">
            <v>初婚</v>
          </cell>
          <cell r="S619" t="str">
            <v>1988-12-01</v>
          </cell>
          <cell r="T619">
            <v>15204355976</v>
          </cell>
        </row>
        <row r="619">
          <cell r="X619" t="str">
            <v>中国</v>
          </cell>
          <cell r="Y619" t="str">
            <v>吉林省</v>
          </cell>
          <cell r="Z619" t="str">
            <v>吉林省通化市</v>
          </cell>
          <cell r="AA619" t="str">
            <v>吉林省通化市梅河口市</v>
          </cell>
          <cell r="AB619" t="str">
            <v>翠园980#5-202</v>
          </cell>
          <cell r="AC619" t="str">
            <v>135000</v>
          </cell>
          <cell r="AD619" t="str">
            <v>135000</v>
          </cell>
          <cell r="AE619" t="str">
            <v>O</v>
          </cell>
          <cell r="AF619" t="str">
            <v>梅河口市阜康热电有限责任公司</v>
          </cell>
        </row>
        <row r="619">
          <cell r="AK619" t="str">
            <v>中国</v>
          </cell>
          <cell r="AL619" t="str">
            <v>1995-10-24</v>
          </cell>
          <cell r="AM619" t="str">
            <v>吉林省通化市梅河口市</v>
          </cell>
          <cell r="AN619" t="str">
            <v>吉林省通化市梅河口市</v>
          </cell>
        </row>
        <row r="619">
          <cell r="AV619">
            <v>47</v>
          </cell>
          <cell r="AW619">
            <v>16</v>
          </cell>
        </row>
        <row r="619">
          <cell r="AY619" t="str">
            <v>2205811000004076</v>
          </cell>
          <cell r="AZ619" t="str">
            <v>00255295</v>
          </cell>
          <cell r="BA619">
            <v>37695</v>
          </cell>
        </row>
        <row r="620">
          <cell r="D620" t="str">
            <v>白志刚</v>
          </cell>
          <cell r="E620" t="str">
            <v>身份证</v>
          </cell>
          <cell r="F620" t="str">
            <v>220603197106210730</v>
          </cell>
          <cell r="G620" t="str">
            <v>梅河口市阜康热电有限责任公司</v>
          </cell>
          <cell r="H620" t="str">
            <v>国家开发投资公司（国投集团）</v>
          </cell>
          <cell r="I620" t="str">
            <v>baizhigang</v>
          </cell>
          <cell r="J620" t="str">
            <v>男</v>
          </cell>
          <cell r="K620">
            <v>26105</v>
          </cell>
        </row>
        <row r="620">
          <cell r="M620" t="str">
            <v>江源县湾沟镇胜利街一委二组</v>
          </cell>
          <cell r="N620" t="str">
            <v>城镇户口</v>
          </cell>
          <cell r="O620" t="str">
            <v>汉族</v>
          </cell>
        </row>
        <row r="620">
          <cell r="R620" t="str">
            <v>初婚</v>
          </cell>
          <cell r="S620" t="str">
            <v>1987-12-01</v>
          </cell>
          <cell r="T620">
            <v>15981616988</v>
          </cell>
        </row>
        <row r="620">
          <cell r="X620" t="str">
            <v>中国</v>
          </cell>
          <cell r="Y620" t="str">
            <v>吉林省</v>
          </cell>
          <cell r="Z620" t="str">
            <v>吉林省通化市</v>
          </cell>
          <cell r="AA620" t="str">
            <v>吉林省通化市梅河口市</v>
          </cell>
          <cell r="AB620" t="str">
            <v>华府尊邸C3#2-102</v>
          </cell>
          <cell r="AC620" t="str">
            <v>135000</v>
          </cell>
          <cell r="AD620" t="str">
            <v>135000</v>
          </cell>
          <cell r="AE620" t="str">
            <v>B</v>
          </cell>
          <cell r="AF620" t="str">
            <v>梅河口市阜康热电有限责任公司</v>
          </cell>
        </row>
        <row r="620">
          <cell r="AK620" t="str">
            <v>中国</v>
          </cell>
          <cell r="AL620" t="str">
            <v>1990-03-12</v>
          </cell>
          <cell r="AM620" t="str">
            <v>吉林省通化市梅河口市</v>
          </cell>
          <cell r="AN620" t="str">
            <v>吉林省通化市梅河口市</v>
          </cell>
        </row>
        <row r="620">
          <cell r="AV620">
            <v>48</v>
          </cell>
          <cell r="AW620">
            <v>10</v>
          </cell>
        </row>
        <row r="620">
          <cell r="AY620" t="str">
            <v>2205811000142241</v>
          </cell>
          <cell r="AZ620" t="str">
            <v>00255243</v>
          </cell>
          <cell r="BA620">
            <v>40123</v>
          </cell>
        </row>
        <row r="621">
          <cell r="D621" t="str">
            <v>孔德才</v>
          </cell>
          <cell r="E621" t="str">
            <v>身份证</v>
          </cell>
          <cell r="F621" t="str">
            <v>220581197703040577</v>
          </cell>
          <cell r="G621" t="str">
            <v>梅河口市阜康热电有限责任公司</v>
          </cell>
          <cell r="H621" t="str">
            <v>国家开发投资公司（国投集团）</v>
          </cell>
          <cell r="I621" t="str">
            <v>kongdecai</v>
          </cell>
          <cell r="J621" t="str">
            <v>男</v>
          </cell>
          <cell r="K621">
            <v>28188</v>
          </cell>
          <cell r="L621" t="str">
            <v>吉林省通化市梅河口市</v>
          </cell>
          <cell r="M621" t="str">
            <v>梅河口市解放街十三委十四组</v>
          </cell>
          <cell r="N621" t="str">
            <v>城镇户口</v>
          </cell>
          <cell r="O621" t="str">
            <v>汉族</v>
          </cell>
        </row>
        <row r="621">
          <cell r="R621" t="str">
            <v>初婚</v>
          </cell>
          <cell r="S621" t="str">
            <v>1994-07-01</v>
          </cell>
          <cell r="T621">
            <v>15204355969</v>
          </cell>
        </row>
        <row r="621">
          <cell r="X621" t="str">
            <v>中国</v>
          </cell>
          <cell r="Y621" t="str">
            <v>吉林省</v>
          </cell>
          <cell r="Z621" t="str">
            <v>吉林省通化市</v>
          </cell>
          <cell r="AA621" t="str">
            <v>吉林省通化市梅河口市</v>
          </cell>
          <cell r="AB621" t="str">
            <v>书香美苑8#2-403</v>
          </cell>
          <cell r="AC621" t="str">
            <v>135000</v>
          </cell>
          <cell r="AD621" t="str">
            <v>135000</v>
          </cell>
          <cell r="AE621" t="str">
            <v>B</v>
          </cell>
          <cell r="AF621" t="str">
            <v>梅河口市阜康热电有限责任公司</v>
          </cell>
        </row>
        <row r="621">
          <cell r="AK621" t="str">
            <v>中国</v>
          </cell>
          <cell r="AL621" t="str">
            <v>1999-05-24</v>
          </cell>
          <cell r="AM621" t="str">
            <v>吉林省通化市梅河口市</v>
          </cell>
          <cell r="AN621" t="str">
            <v>吉林省通化市梅河口市</v>
          </cell>
        </row>
        <row r="621">
          <cell r="AV621">
            <v>42</v>
          </cell>
          <cell r="AW621">
            <v>16</v>
          </cell>
        </row>
        <row r="621">
          <cell r="AY621" t="str">
            <v>2205811000004132</v>
          </cell>
          <cell r="AZ621" t="str">
            <v>00255294</v>
          </cell>
          <cell r="BA621">
            <v>37695</v>
          </cell>
        </row>
        <row r="622">
          <cell r="D622" t="str">
            <v>张弘</v>
          </cell>
          <cell r="E622" t="str">
            <v>身份证</v>
          </cell>
          <cell r="F622" t="str">
            <v>220581198209094312</v>
          </cell>
          <cell r="G622" t="str">
            <v>梅河口市阜康热电有限责任公司</v>
          </cell>
          <cell r="H622" t="str">
            <v>国家开发投资公司（国投集团）</v>
          </cell>
          <cell r="I622" t="str">
            <v>zhanghongtao</v>
          </cell>
          <cell r="J622" t="str">
            <v>男</v>
          </cell>
          <cell r="K622">
            <v>30203</v>
          </cell>
          <cell r="L622" t="str">
            <v>吉林省通化市梅河口市</v>
          </cell>
          <cell r="M622" t="str">
            <v>梅河口市牛心顶镇马场村四组</v>
          </cell>
          <cell r="N622" t="str">
            <v>城镇户口</v>
          </cell>
          <cell r="O622" t="str">
            <v>汉族</v>
          </cell>
        </row>
        <row r="622">
          <cell r="R622" t="str">
            <v>初婚</v>
          </cell>
          <cell r="S622" t="str">
            <v>2009-07-01</v>
          </cell>
          <cell r="T622">
            <v>15204355860</v>
          </cell>
        </row>
        <row r="622">
          <cell r="X622" t="str">
            <v>中国</v>
          </cell>
          <cell r="Y622" t="str">
            <v>吉林省</v>
          </cell>
          <cell r="Z622" t="str">
            <v>吉林省通化市</v>
          </cell>
          <cell r="AA622" t="str">
            <v>吉林省通化市梅河口市</v>
          </cell>
          <cell r="AB622" t="str">
            <v>博文花园1#2-303</v>
          </cell>
          <cell r="AC622" t="str">
            <v>135000</v>
          </cell>
          <cell r="AD622" t="str">
            <v>135000</v>
          </cell>
        </row>
        <row r="622">
          <cell r="AF622" t="str">
            <v>梅河口市阜康热电有限责任公司</v>
          </cell>
        </row>
        <row r="622">
          <cell r="AK622" t="str">
            <v>中国</v>
          </cell>
          <cell r="AL622" t="str">
            <v>2006-08-19</v>
          </cell>
          <cell r="AM622" t="str">
            <v>吉林省通化市梅河口市</v>
          </cell>
          <cell r="AN622" t="str">
            <v>吉林省通化市梅河口市</v>
          </cell>
        </row>
        <row r="622">
          <cell r="AV622">
            <v>37</v>
          </cell>
          <cell r="AW622">
            <v>10</v>
          </cell>
        </row>
        <row r="622">
          <cell r="AY622" t="str">
            <v>2205811000142282</v>
          </cell>
          <cell r="AZ622" t="str">
            <v>00255289</v>
          </cell>
          <cell r="BA622">
            <v>39918</v>
          </cell>
        </row>
        <row r="623">
          <cell r="D623" t="str">
            <v>陈福成</v>
          </cell>
          <cell r="E623" t="str">
            <v>身份证</v>
          </cell>
          <cell r="F623" t="str">
            <v>220519197005141671</v>
          </cell>
          <cell r="G623" t="str">
            <v>梅河口市阜康热电有限责任公司</v>
          </cell>
          <cell r="H623" t="str">
            <v>国家开发投资公司（国投集团）</v>
          </cell>
          <cell r="I623" t="str">
            <v>chenfucheng</v>
          </cell>
          <cell r="J623" t="str">
            <v>男</v>
          </cell>
          <cell r="K623">
            <v>25702</v>
          </cell>
          <cell r="L623" t="str">
            <v>吉林省通化市梅河口市</v>
          </cell>
          <cell r="M623" t="str">
            <v>梅河口市解放街二十四委六组</v>
          </cell>
          <cell r="N623" t="str">
            <v>城镇户口</v>
          </cell>
          <cell r="O623" t="str">
            <v>满族</v>
          </cell>
        </row>
        <row r="623">
          <cell r="R623" t="str">
            <v>初婚</v>
          </cell>
          <cell r="S623" t="str">
            <v>1990-07-01</v>
          </cell>
          <cell r="T623">
            <v>15204355932</v>
          </cell>
        </row>
        <row r="623">
          <cell r="X623" t="str">
            <v>中国</v>
          </cell>
          <cell r="Y623" t="str">
            <v>吉林省</v>
          </cell>
          <cell r="Z623" t="str">
            <v>吉林省通化市</v>
          </cell>
          <cell r="AA623" t="str">
            <v>吉林省通化市梅河口市</v>
          </cell>
          <cell r="AB623" t="str">
            <v>丰花园7#3-103</v>
          </cell>
          <cell r="AC623" t="str">
            <v>135000</v>
          </cell>
          <cell r="AD623" t="str">
            <v>135000</v>
          </cell>
        </row>
        <row r="623">
          <cell r="AF623" t="str">
            <v>梅河口市阜康热电有限责任公司</v>
          </cell>
        </row>
        <row r="623">
          <cell r="AK623" t="str">
            <v>中国</v>
          </cell>
          <cell r="AL623">
            <v>33836</v>
          </cell>
          <cell r="AM623" t="str">
            <v>吉林省通化市梅河口市</v>
          </cell>
          <cell r="AN623" t="str">
            <v>吉林省通化市梅河口市</v>
          </cell>
        </row>
        <row r="623">
          <cell r="AV623">
            <v>49</v>
          </cell>
          <cell r="AW623">
            <v>16</v>
          </cell>
        </row>
        <row r="623">
          <cell r="AY623" t="str">
            <v>2205811000004129</v>
          </cell>
          <cell r="AZ623" t="str">
            <v>00255273</v>
          </cell>
          <cell r="BA623">
            <v>37695</v>
          </cell>
        </row>
        <row r="624">
          <cell r="D624" t="str">
            <v>徐文生</v>
          </cell>
          <cell r="E624" t="str">
            <v>身份证</v>
          </cell>
          <cell r="F624" t="str">
            <v>220581197310192617</v>
          </cell>
          <cell r="G624" t="str">
            <v>梅河口市阜康热电有限责任公司</v>
          </cell>
          <cell r="H624" t="str">
            <v>国家开发投资公司（国投集团）</v>
          </cell>
          <cell r="I624" t="str">
            <v>xuwensheng</v>
          </cell>
          <cell r="J624" t="str">
            <v>男</v>
          </cell>
          <cell r="K624">
            <v>26956</v>
          </cell>
          <cell r="L624" t="str">
            <v>吉林省通化市梅河口市</v>
          </cell>
          <cell r="M624" t="str">
            <v>梅河口市解放街十三委是四组</v>
          </cell>
          <cell r="N624" t="str">
            <v>城镇户口</v>
          </cell>
          <cell r="O624" t="str">
            <v>汉族</v>
          </cell>
        </row>
        <row r="624">
          <cell r="R624" t="str">
            <v>初婚</v>
          </cell>
          <cell r="S624" t="str">
            <v>1992-09-01</v>
          </cell>
          <cell r="T624">
            <v>15843527118</v>
          </cell>
        </row>
        <row r="624">
          <cell r="X624" t="str">
            <v>中国</v>
          </cell>
          <cell r="Y624" t="str">
            <v>吉林省</v>
          </cell>
          <cell r="Z624" t="str">
            <v>吉林省通化市</v>
          </cell>
          <cell r="AA624" t="str">
            <v>吉林省通化市梅河口市</v>
          </cell>
          <cell r="AB624" t="str">
            <v>电厂小区4#1-502</v>
          </cell>
          <cell r="AC624" t="str">
            <v>135000</v>
          </cell>
          <cell r="AD624" t="str">
            <v>135000</v>
          </cell>
          <cell r="AE624" t="str">
            <v>AB</v>
          </cell>
          <cell r="AF624" t="str">
            <v>梅河口市阜康热电有限责任公司</v>
          </cell>
        </row>
        <row r="624">
          <cell r="AK624" t="str">
            <v>中国</v>
          </cell>
          <cell r="AL624">
            <v>35483</v>
          </cell>
          <cell r="AM624" t="str">
            <v>吉林省通化市梅河口市</v>
          </cell>
          <cell r="AN624" t="str">
            <v>吉林省通化市梅河口市</v>
          </cell>
        </row>
        <row r="624">
          <cell r="AV624">
            <v>46</v>
          </cell>
          <cell r="AW624">
            <v>10</v>
          </cell>
        </row>
        <row r="624">
          <cell r="AY624" t="str">
            <v>2205811000017466</v>
          </cell>
          <cell r="AZ624" t="str">
            <v>00255319</v>
          </cell>
          <cell r="BA624">
            <v>39918</v>
          </cell>
        </row>
        <row r="625">
          <cell r="D625" t="str">
            <v>郭占君</v>
          </cell>
          <cell r="E625" t="str">
            <v>身份证</v>
          </cell>
          <cell r="F625" t="str">
            <v>220421197301083716</v>
          </cell>
          <cell r="G625" t="str">
            <v>梅河口市阜康热电有限责任公司</v>
          </cell>
          <cell r="H625" t="str">
            <v>国家开发投资公司（国投集团）</v>
          </cell>
          <cell r="I625" t="str">
            <v>guozanjun</v>
          </cell>
          <cell r="J625" t="str">
            <v>男</v>
          </cell>
          <cell r="K625">
            <v>26672</v>
          </cell>
          <cell r="L625" t="str">
            <v>吉林省辽源市东丰县</v>
          </cell>
          <cell r="M625" t="str">
            <v>东丰县三合乡沙河村八组</v>
          </cell>
          <cell r="N625" t="str">
            <v>城镇户口</v>
          </cell>
          <cell r="O625" t="str">
            <v>汉族</v>
          </cell>
        </row>
        <row r="625">
          <cell r="R625" t="str">
            <v>初婚</v>
          </cell>
          <cell r="S625">
            <v>41147</v>
          </cell>
          <cell r="T625">
            <v>13674450088</v>
          </cell>
        </row>
        <row r="625">
          <cell r="X625" t="str">
            <v>中国</v>
          </cell>
          <cell r="Y625" t="str">
            <v>吉林省</v>
          </cell>
          <cell r="Z625" t="str">
            <v>吉林省通化市</v>
          </cell>
          <cell r="AA625" t="str">
            <v>吉林省通化市梅河口市</v>
          </cell>
          <cell r="AB625" t="str">
            <v>翠园小区978#5-301</v>
          </cell>
          <cell r="AC625" t="str">
            <v>135000</v>
          </cell>
          <cell r="AD625" t="str">
            <v>135000</v>
          </cell>
          <cell r="AE625" t="str">
            <v>O</v>
          </cell>
          <cell r="AF625" t="str">
            <v>梅河口市阜康热电有限责任公司</v>
          </cell>
        </row>
        <row r="625">
          <cell r="AK625" t="str">
            <v>中国</v>
          </cell>
          <cell r="AL625" t="str">
            <v>2005-12-25</v>
          </cell>
          <cell r="AM625" t="str">
            <v>吉林省通化市梅河口市</v>
          </cell>
          <cell r="AN625" t="str">
            <v>吉林省通化市梅河口市</v>
          </cell>
        </row>
        <row r="625">
          <cell r="AV625">
            <v>46</v>
          </cell>
          <cell r="AW625">
            <v>7</v>
          </cell>
        </row>
        <row r="625">
          <cell r="AY625" t="str">
            <v>2205811000166920</v>
          </cell>
          <cell r="AZ625" t="str">
            <v>00255320</v>
          </cell>
          <cell r="BA625">
            <v>41147</v>
          </cell>
        </row>
        <row r="626">
          <cell r="D626" t="str">
            <v>张星石</v>
          </cell>
          <cell r="E626" t="str">
            <v>身份证</v>
          </cell>
          <cell r="F626" t="str">
            <v>22058119861215117X</v>
          </cell>
          <cell r="G626" t="str">
            <v>梅河口市阜康热电有限责任公司</v>
          </cell>
          <cell r="H626" t="str">
            <v>国家开发投资公司（国投集团）</v>
          </cell>
          <cell r="I626" t="str">
            <v>zhangxingshi</v>
          </cell>
          <cell r="J626" t="str">
            <v>男</v>
          </cell>
          <cell r="K626">
            <v>31761</v>
          </cell>
          <cell r="L626" t="str">
            <v>吉林省通化市梅河口市</v>
          </cell>
          <cell r="M626" t="str">
            <v>梅河口市红梅镇红梅街一委二组</v>
          </cell>
          <cell r="N626" t="str">
            <v>城镇户口</v>
          </cell>
          <cell r="O626" t="str">
            <v>汉族</v>
          </cell>
          <cell r="P626" t="str">
            <v>中共党员</v>
          </cell>
        </row>
        <row r="626">
          <cell r="R626" t="str">
            <v>初婚</v>
          </cell>
          <cell r="S626" t="str">
            <v>2003-12-01</v>
          </cell>
          <cell r="T626">
            <v>13630716229</v>
          </cell>
        </row>
        <row r="626">
          <cell r="X626" t="str">
            <v>中国</v>
          </cell>
          <cell r="Y626" t="str">
            <v>吉林省</v>
          </cell>
          <cell r="Z626" t="str">
            <v>吉林省通化市</v>
          </cell>
          <cell r="AA626" t="str">
            <v>吉林省通化市梅河口市</v>
          </cell>
          <cell r="AB626" t="str">
            <v>红梅镇1#黄楼602</v>
          </cell>
          <cell r="AC626" t="str">
            <v>135000</v>
          </cell>
          <cell r="AD626" t="str">
            <v>135000</v>
          </cell>
        </row>
        <row r="626">
          <cell r="AF626" t="str">
            <v>梅河口市阜康热电有限责任公司</v>
          </cell>
        </row>
        <row r="626">
          <cell r="AK626" t="str">
            <v>中国</v>
          </cell>
          <cell r="AL626" t="str">
            <v>2010-08-08</v>
          </cell>
          <cell r="AM626" t="str">
            <v>吉林省通化市梅河口市</v>
          </cell>
          <cell r="AN626" t="str">
            <v>吉林省通化市梅河口市</v>
          </cell>
        </row>
        <row r="626">
          <cell r="AQ626" t="str">
            <v>2016-10-10</v>
          </cell>
        </row>
        <row r="626">
          <cell r="AV626">
            <v>33</v>
          </cell>
          <cell r="AW626">
            <v>4</v>
          </cell>
        </row>
        <row r="626">
          <cell r="AY626" t="str">
            <v>2205811000179105</v>
          </cell>
          <cell r="AZ626" t="str">
            <v>00255266</v>
          </cell>
          <cell r="BA626">
            <v>42142</v>
          </cell>
        </row>
        <row r="627">
          <cell r="D627" t="str">
            <v>张亚民</v>
          </cell>
          <cell r="E627" t="str">
            <v>身份证</v>
          </cell>
          <cell r="F627" t="str">
            <v>22051919690501039X</v>
          </cell>
          <cell r="G627" t="str">
            <v>梅河口市阜康热电有限责任公司</v>
          </cell>
          <cell r="H627" t="str">
            <v>国家开发投资公司（国投集团）</v>
          </cell>
          <cell r="I627" t="str">
            <v>zhangyamin</v>
          </cell>
          <cell r="J627" t="str">
            <v>男</v>
          </cell>
          <cell r="K627">
            <v>25324</v>
          </cell>
          <cell r="L627" t="str">
            <v>吉林省通化市梅河口市</v>
          </cell>
          <cell r="M627" t="str">
            <v>梅河口市铁北街八委二十四组</v>
          </cell>
          <cell r="N627" t="str">
            <v>城镇户口</v>
          </cell>
          <cell r="O627" t="str">
            <v>汉族</v>
          </cell>
        </row>
        <row r="627">
          <cell r="R627" t="str">
            <v>再婚</v>
          </cell>
          <cell r="S627" t="str">
            <v>1991-10-01</v>
          </cell>
          <cell r="T627">
            <v>15204355952</v>
          </cell>
        </row>
        <row r="627">
          <cell r="X627" t="str">
            <v>中国</v>
          </cell>
          <cell r="Y627" t="str">
            <v>吉林省</v>
          </cell>
          <cell r="Z627" t="str">
            <v>吉林省通化市</v>
          </cell>
          <cell r="AA627" t="str">
            <v>吉林省通化市梅河口市</v>
          </cell>
          <cell r="AB627" t="str">
            <v>季家六队</v>
          </cell>
          <cell r="AC627" t="str">
            <v>135000</v>
          </cell>
          <cell r="AD627" t="str">
            <v>135000</v>
          </cell>
          <cell r="AE627" t="str">
            <v>A</v>
          </cell>
          <cell r="AF627" t="str">
            <v>梅河口市阜康热电有限责任公司</v>
          </cell>
        </row>
        <row r="627">
          <cell r="AK627" t="str">
            <v>中国</v>
          </cell>
          <cell r="AL627" t="str">
            <v>2005-05-11</v>
          </cell>
          <cell r="AM627" t="str">
            <v>吉林省通化市梅河口市</v>
          </cell>
          <cell r="AN627" t="str">
            <v>吉林省通化市梅河口市</v>
          </cell>
        </row>
        <row r="627">
          <cell r="AV627">
            <v>50</v>
          </cell>
          <cell r="AW627">
            <v>16</v>
          </cell>
        </row>
        <row r="627">
          <cell r="AY627" t="str">
            <v>2205811000004189</v>
          </cell>
          <cell r="AZ627" t="str">
            <v>00255274</v>
          </cell>
          <cell r="BA627">
            <v>37695</v>
          </cell>
        </row>
        <row r="628">
          <cell r="D628" t="str">
            <v>王振洲</v>
          </cell>
          <cell r="E628" t="str">
            <v>身份证</v>
          </cell>
          <cell r="F628" t="str">
            <v>220519196908130370</v>
          </cell>
          <cell r="G628" t="str">
            <v>梅河口市阜康热电有限责任公司</v>
          </cell>
          <cell r="H628" t="str">
            <v>国家开发投资公司（国投集团）</v>
          </cell>
          <cell r="I628" t="str">
            <v>wangzhenzhou</v>
          </cell>
          <cell r="J628" t="str">
            <v>男</v>
          </cell>
          <cell r="K628">
            <v>25428</v>
          </cell>
          <cell r="L628" t="str">
            <v>吉林省通化市梅河口市</v>
          </cell>
          <cell r="M628" t="str">
            <v>梅河口市铁北街十八委九组</v>
          </cell>
          <cell r="N628" t="str">
            <v>城镇户口</v>
          </cell>
          <cell r="O628" t="str">
            <v>汉族</v>
          </cell>
        </row>
        <row r="628">
          <cell r="R628" t="str">
            <v>初婚</v>
          </cell>
          <cell r="S628" t="str">
            <v>1989-11-22</v>
          </cell>
          <cell r="T628">
            <v>15204355925</v>
          </cell>
        </row>
        <row r="628">
          <cell r="X628" t="str">
            <v>中国</v>
          </cell>
          <cell r="Y628" t="str">
            <v>吉林省</v>
          </cell>
          <cell r="Z628" t="str">
            <v>吉林省通化市</v>
          </cell>
          <cell r="AA628" t="str">
            <v>吉林省通化市梅河口市</v>
          </cell>
          <cell r="AB628" t="str">
            <v>天怡小区1044#2-602</v>
          </cell>
          <cell r="AC628" t="str">
            <v>135000</v>
          </cell>
          <cell r="AD628" t="str">
            <v>135000</v>
          </cell>
        </row>
        <row r="628">
          <cell r="AF628" t="str">
            <v>梅河口市阜康热电有限责任公司</v>
          </cell>
        </row>
        <row r="628">
          <cell r="AK628" t="str">
            <v>中国</v>
          </cell>
          <cell r="AL628" t="str">
            <v>1992-08-29</v>
          </cell>
          <cell r="AM628" t="str">
            <v>吉林省通化市梅河口市</v>
          </cell>
          <cell r="AN628" t="str">
            <v>吉林省通化市梅河口市</v>
          </cell>
        </row>
        <row r="628">
          <cell r="AV628">
            <v>50</v>
          </cell>
          <cell r="AW628">
            <v>16</v>
          </cell>
        </row>
        <row r="628">
          <cell r="AY628" t="str">
            <v>2205811000004243</v>
          </cell>
          <cell r="AZ628" t="str">
            <v>00255244</v>
          </cell>
          <cell r="BA628">
            <v>37695</v>
          </cell>
        </row>
        <row r="629">
          <cell r="D629" t="str">
            <v>乔永红</v>
          </cell>
          <cell r="E629" t="str">
            <v>身份证</v>
          </cell>
          <cell r="F629" t="str">
            <v>220519197212071979</v>
          </cell>
          <cell r="G629" t="str">
            <v>梅河口市阜康热电有限责任公司</v>
          </cell>
          <cell r="H629" t="str">
            <v>国家开发投资公司（国投集团）</v>
          </cell>
          <cell r="I629" t="str">
            <v>qiaoyonghong</v>
          </cell>
          <cell r="J629" t="str">
            <v>男</v>
          </cell>
          <cell r="K629">
            <v>26640</v>
          </cell>
          <cell r="L629" t="str">
            <v>吉林省通化市梅河口市</v>
          </cell>
          <cell r="M629" t="str">
            <v>梅河口市新华街十七委六组</v>
          </cell>
          <cell r="N629" t="str">
            <v>城镇户口</v>
          </cell>
          <cell r="O629" t="str">
            <v>汉族</v>
          </cell>
        </row>
        <row r="629">
          <cell r="R629" t="str">
            <v>初婚</v>
          </cell>
          <cell r="S629" t="str">
            <v>1993-06-01</v>
          </cell>
          <cell r="T629">
            <v>15844571919</v>
          </cell>
        </row>
        <row r="629">
          <cell r="X629" t="str">
            <v>中国</v>
          </cell>
          <cell r="Y629" t="str">
            <v>吉林省</v>
          </cell>
          <cell r="Z629" t="str">
            <v>吉林省通化市</v>
          </cell>
          <cell r="AA629" t="str">
            <v>吉林省通化市梅河口市</v>
          </cell>
          <cell r="AB629" t="str">
            <v>同意村二组</v>
          </cell>
          <cell r="AC629" t="str">
            <v>135000</v>
          </cell>
          <cell r="AD629" t="str">
            <v>135000</v>
          </cell>
          <cell r="AE629" t="str">
            <v>O</v>
          </cell>
          <cell r="AF629" t="str">
            <v>梅河口市阜康热电有限责任公司</v>
          </cell>
        </row>
        <row r="629">
          <cell r="AK629" t="str">
            <v>中国</v>
          </cell>
          <cell r="AL629" t="str">
            <v>1995-05-30</v>
          </cell>
          <cell r="AM629" t="str">
            <v>吉林省通化市梅河口市</v>
          </cell>
          <cell r="AN629" t="str">
            <v>吉林省通化市梅河口市</v>
          </cell>
        </row>
        <row r="629">
          <cell r="AV629">
            <v>47</v>
          </cell>
          <cell r="AW629">
            <v>16</v>
          </cell>
        </row>
        <row r="629">
          <cell r="AY629" t="str">
            <v>2205811000004107</v>
          </cell>
          <cell r="AZ629" t="str">
            <v>00255279</v>
          </cell>
          <cell r="BA629">
            <v>37695</v>
          </cell>
        </row>
        <row r="630">
          <cell r="D630" t="str">
            <v>李君</v>
          </cell>
          <cell r="E630" t="str">
            <v>身份证</v>
          </cell>
          <cell r="F630" t="str">
            <v>22051919710118521X</v>
          </cell>
          <cell r="G630" t="str">
            <v>梅河口市阜康热电有限责任公司</v>
          </cell>
          <cell r="H630" t="str">
            <v>国家开发投资公司（国投集团）</v>
          </cell>
          <cell r="I630" t="str">
            <v>lijun</v>
          </cell>
          <cell r="J630" t="str">
            <v>男</v>
          </cell>
          <cell r="K630">
            <v>25951</v>
          </cell>
          <cell r="L630" t="str">
            <v>吉林省通化市梅河口市</v>
          </cell>
          <cell r="M630" t="str">
            <v>梅河口市山城镇东放街三委二十组</v>
          </cell>
          <cell r="N630" t="str">
            <v>城镇户口</v>
          </cell>
          <cell r="O630" t="str">
            <v>汉族</v>
          </cell>
        </row>
        <row r="630">
          <cell r="R630" t="str">
            <v>初婚</v>
          </cell>
          <cell r="S630" t="str">
            <v>1993-04-01</v>
          </cell>
          <cell r="T630">
            <v>15204355967</v>
          </cell>
        </row>
        <row r="630">
          <cell r="X630" t="str">
            <v>中国</v>
          </cell>
          <cell r="Y630" t="str">
            <v>吉林省</v>
          </cell>
          <cell r="Z630" t="str">
            <v>吉林省通化市</v>
          </cell>
          <cell r="AA630" t="str">
            <v>吉林省通化市梅河口市</v>
          </cell>
          <cell r="AB630" t="str">
            <v>林业新村新建2#1单302</v>
          </cell>
          <cell r="AC630" t="str">
            <v>135000</v>
          </cell>
          <cell r="AD630" t="str">
            <v>135000</v>
          </cell>
          <cell r="AE630" t="str">
            <v>A</v>
          </cell>
          <cell r="AF630" t="str">
            <v>梅河口市阜康热电有限责任公司</v>
          </cell>
        </row>
        <row r="630">
          <cell r="AK630" t="str">
            <v>中国</v>
          </cell>
          <cell r="AL630" t="str">
            <v>1996-02-29</v>
          </cell>
          <cell r="AM630" t="str">
            <v>吉林省通化市梅河口市</v>
          </cell>
          <cell r="AN630" t="str">
            <v>吉林省通化市梅河口市</v>
          </cell>
        </row>
        <row r="630">
          <cell r="AV630">
            <v>48</v>
          </cell>
          <cell r="AW630">
            <v>16</v>
          </cell>
        </row>
        <row r="630">
          <cell r="AY630" t="str">
            <v>2205811000003795</v>
          </cell>
          <cell r="AZ630" t="str">
            <v>00255283</v>
          </cell>
          <cell r="BA630">
            <v>37695</v>
          </cell>
        </row>
        <row r="631">
          <cell r="D631" t="str">
            <v>吴长洪</v>
          </cell>
          <cell r="E631" t="str">
            <v>身份证</v>
          </cell>
          <cell r="F631" t="str">
            <v>220519196811050016</v>
          </cell>
          <cell r="G631" t="str">
            <v>梅河口市阜康热电有限责任公司</v>
          </cell>
          <cell r="H631" t="str">
            <v>国家开发投资公司（国投集团）</v>
          </cell>
          <cell r="I631" t="str">
            <v>wuchanghong</v>
          </cell>
          <cell r="J631" t="str">
            <v>男</v>
          </cell>
          <cell r="K631">
            <v>25147</v>
          </cell>
          <cell r="L631" t="str">
            <v>吉林省通化市梅河口市</v>
          </cell>
          <cell r="M631" t="str">
            <v>梅河口市新华街十三委二十一组</v>
          </cell>
          <cell r="N631" t="str">
            <v>城镇户口</v>
          </cell>
          <cell r="O631" t="str">
            <v>汉族</v>
          </cell>
        </row>
        <row r="631">
          <cell r="R631" t="str">
            <v>初婚</v>
          </cell>
          <cell r="S631" t="str">
            <v>1990-10-01</v>
          </cell>
          <cell r="T631">
            <v>15204355963</v>
          </cell>
        </row>
        <row r="631">
          <cell r="X631" t="str">
            <v>中国</v>
          </cell>
          <cell r="Y631" t="str">
            <v>吉林省</v>
          </cell>
          <cell r="Z631" t="str">
            <v>吉林省通化市</v>
          </cell>
          <cell r="AA631" t="str">
            <v>吉林省通化市梅河口市</v>
          </cell>
          <cell r="AB631" t="str">
            <v>西小区12#1-101</v>
          </cell>
          <cell r="AC631" t="str">
            <v>135000</v>
          </cell>
          <cell r="AD631" t="str">
            <v>135000</v>
          </cell>
        </row>
        <row r="631">
          <cell r="AF631" t="str">
            <v>梅河口市阜康热电有限责任公司</v>
          </cell>
        </row>
        <row r="631">
          <cell r="AK631" t="str">
            <v>中国</v>
          </cell>
          <cell r="AL631" t="str">
            <v>1991-05-26</v>
          </cell>
          <cell r="AM631" t="str">
            <v>吉林省通化市梅河口市</v>
          </cell>
          <cell r="AN631" t="str">
            <v>吉林省通化市梅河口市</v>
          </cell>
        </row>
        <row r="631">
          <cell r="AV631">
            <v>51</v>
          </cell>
          <cell r="AW631">
            <v>16</v>
          </cell>
        </row>
        <row r="631">
          <cell r="AY631" t="str">
            <v>2205811000004084</v>
          </cell>
          <cell r="AZ631" t="str">
            <v>00255276</v>
          </cell>
          <cell r="BA631">
            <v>37695</v>
          </cell>
        </row>
        <row r="632">
          <cell r="D632" t="str">
            <v>张文海</v>
          </cell>
          <cell r="E632" t="str">
            <v>身份证</v>
          </cell>
          <cell r="F632" t="str">
            <v>22051919681202037X</v>
          </cell>
          <cell r="G632" t="str">
            <v>梅河口市阜康热电有限责任公司</v>
          </cell>
          <cell r="H632" t="str">
            <v>国家开发投资公司（国投集团）</v>
          </cell>
          <cell r="I632" t="str">
            <v>zhangweihai</v>
          </cell>
          <cell r="J632" t="str">
            <v>男</v>
          </cell>
          <cell r="K632">
            <v>25174</v>
          </cell>
          <cell r="L632" t="str">
            <v>吉林省通化市梅河口市</v>
          </cell>
          <cell r="M632" t="str">
            <v>梅河口市河南街四委二组</v>
          </cell>
          <cell r="N632" t="str">
            <v>城镇户口</v>
          </cell>
          <cell r="O632" t="str">
            <v>汉族</v>
          </cell>
        </row>
        <row r="632">
          <cell r="R632" t="str">
            <v>初婚</v>
          </cell>
          <cell r="S632" t="str">
            <v>1984-07-01</v>
          </cell>
          <cell r="T632">
            <v>15204355976</v>
          </cell>
        </row>
        <row r="632">
          <cell r="X632" t="str">
            <v>中国</v>
          </cell>
          <cell r="Y632" t="str">
            <v>吉林省</v>
          </cell>
          <cell r="Z632" t="str">
            <v>吉林省通化市</v>
          </cell>
          <cell r="AA632" t="str">
            <v>吉林省通化市梅河口市</v>
          </cell>
          <cell r="AB632" t="str">
            <v>莲湖假日A1#3-503</v>
          </cell>
          <cell r="AC632" t="str">
            <v>135000</v>
          </cell>
          <cell r="AD632" t="str">
            <v>135000</v>
          </cell>
        </row>
        <row r="632">
          <cell r="AF632" t="str">
            <v>梅河口市阜康热电有限责任公司</v>
          </cell>
        </row>
        <row r="632">
          <cell r="AK632" t="str">
            <v>中国</v>
          </cell>
          <cell r="AL632" t="str">
            <v>1989-05-14</v>
          </cell>
          <cell r="AM632" t="str">
            <v>吉林省通化市梅河口市</v>
          </cell>
          <cell r="AN632" t="str">
            <v>吉林省通化市梅河口市</v>
          </cell>
        </row>
        <row r="632">
          <cell r="AV632">
            <v>51</v>
          </cell>
          <cell r="AW632">
            <v>15</v>
          </cell>
        </row>
        <row r="632">
          <cell r="AY632" t="str">
            <v>2205811000008746</v>
          </cell>
          <cell r="AZ632" t="str">
            <v>00255297</v>
          </cell>
          <cell r="BA632">
            <v>38323</v>
          </cell>
        </row>
        <row r="633">
          <cell r="D633" t="str">
            <v>宫成</v>
          </cell>
          <cell r="E633" t="str">
            <v>身份证</v>
          </cell>
          <cell r="F633" t="str">
            <v>220519196304120593</v>
          </cell>
          <cell r="G633" t="str">
            <v>梅河口市阜康热电有限责任公司</v>
          </cell>
          <cell r="H633" t="str">
            <v>国家开发投资公司（国投集团）</v>
          </cell>
          <cell r="I633" t="str">
            <v>gongcheng</v>
          </cell>
          <cell r="J633" t="str">
            <v>男</v>
          </cell>
          <cell r="K633">
            <v>23113</v>
          </cell>
          <cell r="L633" t="str">
            <v>吉林省通化市梅河口市</v>
          </cell>
          <cell r="M633" t="str">
            <v>梅河口市解放街十三委十六组</v>
          </cell>
          <cell r="N633" t="str">
            <v>城镇户口</v>
          </cell>
          <cell r="O633" t="str">
            <v>满族</v>
          </cell>
        </row>
        <row r="633">
          <cell r="R633" t="str">
            <v>初婚</v>
          </cell>
          <cell r="S633" t="str">
            <v>1982-12-01</v>
          </cell>
          <cell r="T633">
            <v>15204355992</v>
          </cell>
        </row>
        <row r="633">
          <cell r="X633" t="str">
            <v>中国</v>
          </cell>
          <cell r="Y633" t="str">
            <v>吉林省</v>
          </cell>
          <cell r="Z633" t="str">
            <v>吉林省通化市</v>
          </cell>
          <cell r="AA633" t="str">
            <v>吉林省通化市梅河口市</v>
          </cell>
          <cell r="AB633" t="str">
            <v>电厂家属楼4#3-603</v>
          </cell>
          <cell r="AC633" t="str">
            <v>135000</v>
          </cell>
          <cell r="AD633" t="str">
            <v>135000</v>
          </cell>
          <cell r="AE633" t="str">
            <v>O</v>
          </cell>
          <cell r="AF633" t="str">
            <v>梅河口市阜康热电有限责任公司</v>
          </cell>
        </row>
        <row r="633">
          <cell r="AK633" t="str">
            <v>中国</v>
          </cell>
          <cell r="AL633" t="str">
            <v>1986-05-04</v>
          </cell>
          <cell r="AM633" t="str">
            <v>吉林省通化市梅河口市</v>
          </cell>
          <cell r="AN633" t="str">
            <v>吉林省通化市梅河口市</v>
          </cell>
        </row>
        <row r="633">
          <cell r="AV633">
            <v>56</v>
          </cell>
          <cell r="AW633">
            <v>16</v>
          </cell>
        </row>
        <row r="633">
          <cell r="AY633" t="str">
            <v>2205811000004224</v>
          </cell>
          <cell r="AZ633" t="str">
            <v>00255238</v>
          </cell>
          <cell r="BA633">
            <v>37695</v>
          </cell>
        </row>
        <row r="634">
          <cell r="D634" t="str">
            <v>车喜明</v>
          </cell>
          <cell r="E634" t="str">
            <v>身份证</v>
          </cell>
          <cell r="F634" t="str">
            <v>220581198110092472</v>
          </cell>
          <cell r="G634" t="str">
            <v>梅河口市阜康热电有限责任公司</v>
          </cell>
          <cell r="H634" t="str">
            <v>国家开发投资公司（国投集团）</v>
          </cell>
          <cell r="I634" t="str">
            <v>cheximing</v>
          </cell>
          <cell r="J634" t="str">
            <v>男</v>
          </cell>
          <cell r="K634">
            <v>29868</v>
          </cell>
          <cell r="L634" t="str">
            <v>吉林省通化市梅河口市</v>
          </cell>
          <cell r="M634" t="str">
            <v>梅河口市杏岭乡升平村二组</v>
          </cell>
          <cell r="N634" t="str">
            <v>城镇户口</v>
          </cell>
          <cell r="O634" t="str">
            <v>汉族</v>
          </cell>
        </row>
        <row r="634">
          <cell r="R634" t="str">
            <v>初婚</v>
          </cell>
          <cell r="S634">
            <v>40336</v>
          </cell>
          <cell r="T634">
            <v>15943573655</v>
          </cell>
        </row>
        <row r="634">
          <cell r="X634" t="str">
            <v>中国</v>
          </cell>
          <cell r="Y634" t="str">
            <v>吉林省</v>
          </cell>
          <cell r="Z634" t="str">
            <v>吉林省通化市</v>
          </cell>
          <cell r="AA634" t="str">
            <v>吉林省通化市梅河口市</v>
          </cell>
          <cell r="AB634" t="str">
            <v>水利局家属楼1-4-1</v>
          </cell>
          <cell r="AC634" t="str">
            <v>135000</v>
          </cell>
          <cell r="AD634" t="str">
            <v>135000</v>
          </cell>
        </row>
        <row r="634">
          <cell r="AF634" t="str">
            <v>梅河口市阜康热电有限责任公司</v>
          </cell>
        </row>
        <row r="634">
          <cell r="AK634" t="str">
            <v>中国</v>
          </cell>
          <cell r="AL634">
            <v>38090</v>
          </cell>
          <cell r="AM634" t="str">
            <v>吉林省通化市梅河口市</v>
          </cell>
          <cell r="AN634" t="str">
            <v>吉林省通化市梅河口市</v>
          </cell>
        </row>
        <row r="634">
          <cell r="AV634">
            <v>38</v>
          </cell>
          <cell r="AW634">
            <v>9</v>
          </cell>
        </row>
        <row r="634">
          <cell r="AY634" t="str">
            <v>2205811000142246</v>
          </cell>
          <cell r="AZ634" t="str">
            <v>00255249</v>
          </cell>
          <cell r="BA634">
            <v>40336</v>
          </cell>
        </row>
        <row r="635">
          <cell r="D635" t="str">
            <v>高峰</v>
          </cell>
          <cell r="E635" t="str">
            <v>身份证</v>
          </cell>
          <cell r="F635" t="str">
            <v>220223197207265216</v>
          </cell>
          <cell r="G635" t="str">
            <v>梅河口市阜康热电有限责任公司</v>
          </cell>
          <cell r="H635" t="str">
            <v>国家开发投资公司（国投集团）</v>
          </cell>
          <cell r="I635" t="str">
            <v>gaofeng</v>
          </cell>
          <cell r="J635" t="str">
            <v>男</v>
          </cell>
          <cell r="K635">
            <v>26506</v>
          </cell>
        </row>
        <row r="635">
          <cell r="M635" t="str">
            <v>梅河口市新华街三委二十组</v>
          </cell>
          <cell r="N635" t="str">
            <v>城镇户口</v>
          </cell>
          <cell r="O635" t="str">
            <v>汉族</v>
          </cell>
        </row>
        <row r="635">
          <cell r="R635" t="str">
            <v>初婚</v>
          </cell>
          <cell r="S635">
            <v>41892</v>
          </cell>
          <cell r="T635">
            <v>15144529345</v>
          </cell>
        </row>
        <row r="635">
          <cell r="X635" t="str">
            <v>中国</v>
          </cell>
          <cell r="Y635" t="str">
            <v>吉林省</v>
          </cell>
          <cell r="Z635" t="str">
            <v>吉林省通化市</v>
          </cell>
          <cell r="AA635" t="str">
            <v>吉林省通化市梅河口市</v>
          </cell>
          <cell r="AB635" t="str">
            <v>民达园9#1-703</v>
          </cell>
          <cell r="AC635" t="str">
            <v>135000</v>
          </cell>
          <cell r="AD635" t="str">
            <v>135000</v>
          </cell>
        </row>
        <row r="635">
          <cell r="AF635" t="str">
            <v>梅河口市阜康热电有限责任公司</v>
          </cell>
        </row>
        <row r="635">
          <cell r="AK635" t="str">
            <v>中国</v>
          </cell>
          <cell r="AL635" t="str">
            <v>1992-11-23</v>
          </cell>
          <cell r="AM635" t="str">
            <v>吉林省通化市梅河口市</v>
          </cell>
          <cell r="AN635" t="str">
            <v>吉林省通化市梅河口市</v>
          </cell>
        </row>
        <row r="635">
          <cell r="AV635">
            <v>47</v>
          </cell>
          <cell r="AW635">
            <v>5</v>
          </cell>
        </row>
        <row r="635">
          <cell r="AY635" t="str">
            <v>2205811000177769</v>
          </cell>
          <cell r="AZ635" t="str">
            <v>00255290</v>
          </cell>
          <cell r="BA635">
            <v>41892</v>
          </cell>
        </row>
        <row r="636">
          <cell r="D636" t="str">
            <v>贾新勇</v>
          </cell>
          <cell r="E636" t="str">
            <v>身份证</v>
          </cell>
          <cell r="F636" t="str">
            <v>220581198510281176</v>
          </cell>
          <cell r="G636" t="str">
            <v>梅河口市阜康热电有限责任公司</v>
          </cell>
          <cell r="H636" t="str">
            <v>国家开发投资公司（国投集团）</v>
          </cell>
          <cell r="I636" t="str">
            <v>jiaxinyong</v>
          </cell>
          <cell r="J636" t="str">
            <v>男</v>
          </cell>
          <cell r="K636">
            <v>31348</v>
          </cell>
          <cell r="L636" t="str">
            <v>吉林省通化市梅河口市</v>
          </cell>
          <cell r="M636" t="str">
            <v>梅河口市河南街一委三组</v>
          </cell>
          <cell r="N636" t="str">
            <v>城镇户口</v>
          </cell>
          <cell r="O636" t="str">
            <v>汉族</v>
          </cell>
        </row>
        <row r="636">
          <cell r="R636" t="str">
            <v>复婚</v>
          </cell>
          <cell r="S636" t="str">
            <v>2008-12-01</v>
          </cell>
          <cell r="T636">
            <v>18743583109</v>
          </cell>
        </row>
        <row r="636">
          <cell r="X636" t="str">
            <v>中国</v>
          </cell>
          <cell r="Y636" t="str">
            <v>吉林省</v>
          </cell>
          <cell r="Z636" t="str">
            <v>吉林省通化市</v>
          </cell>
          <cell r="AA636" t="str">
            <v>吉林省通化市梅河口市</v>
          </cell>
          <cell r="AB636" t="str">
            <v>天成国际33#3-401</v>
          </cell>
          <cell r="AC636" t="str">
            <v>135000</v>
          </cell>
          <cell r="AD636" t="str">
            <v>135000</v>
          </cell>
        </row>
        <row r="636">
          <cell r="AF636" t="str">
            <v>梅河口市阜康热电有限责任公司</v>
          </cell>
        </row>
        <row r="636">
          <cell r="AK636" t="str">
            <v>中国</v>
          </cell>
        </row>
        <row r="636">
          <cell r="AM636" t="str">
            <v>吉林省通化市梅河口市</v>
          </cell>
          <cell r="AN636" t="str">
            <v>吉林省通化市梅河口市</v>
          </cell>
        </row>
        <row r="636">
          <cell r="AV636">
            <v>34</v>
          </cell>
          <cell r="AW636">
            <v>5</v>
          </cell>
        </row>
        <row r="636">
          <cell r="AY636" t="str">
            <v>2205811000176253</v>
          </cell>
          <cell r="AZ636" t="str">
            <v>00255331</v>
          </cell>
          <cell r="BA636">
            <v>41702</v>
          </cell>
        </row>
        <row r="637">
          <cell r="D637" t="str">
            <v>张志伟</v>
          </cell>
          <cell r="E637" t="str">
            <v>身份证</v>
          </cell>
          <cell r="F637" t="str">
            <v>220581197804290196</v>
          </cell>
          <cell r="G637" t="str">
            <v>梅河口市阜康热电有限责任公司</v>
          </cell>
          <cell r="H637" t="str">
            <v>国家开发投资公司（国投集团）</v>
          </cell>
          <cell r="I637" t="str">
            <v>zhangzhiwei</v>
          </cell>
          <cell r="J637" t="str">
            <v>男</v>
          </cell>
          <cell r="K637">
            <v>28609</v>
          </cell>
          <cell r="L637" t="str">
            <v>吉林省通化市梅河口市</v>
          </cell>
          <cell r="M637" t="str">
            <v>梅河口市新华街八委九组</v>
          </cell>
          <cell r="N637" t="str">
            <v>城镇户口</v>
          </cell>
          <cell r="O637" t="str">
            <v>汉族</v>
          </cell>
        </row>
        <row r="637">
          <cell r="R637" t="str">
            <v>初婚</v>
          </cell>
          <cell r="S637" t="str">
            <v>1995-02-01</v>
          </cell>
          <cell r="T637">
            <v>13904452818</v>
          </cell>
        </row>
        <row r="637">
          <cell r="X637" t="str">
            <v>中国</v>
          </cell>
          <cell r="Y637" t="str">
            <v>吉林省</v>
          </cell>
          <cell r="Z637" t="str">
            <v>吉林省通化市</v>
          </cell>
          <cell r="AA637" t="str">
            <v>吉林省通化市梅河口市</v>
          </cell>
          <cell r="AB637" t="str">
            <v>康宁小区1026#2-601</v>
          </cell>
          <cell r="AC637" t="str">
            <v>135000</v>
          </cell>
          <cell r="AD637" t="str">
            <v>135000</v>
          </cell>
          <cell r="AE637" t="str">
            <v>O</v>
          </cell>
          <cell r="AF637" t="str">
            <v>梅河口市阜康热电有限责任公司</v>
          </cell>
        </row>
        <row r="637">
          <cell r="AK637" t="str">
            <v>中国</v>
          </cell>
          <cell r="AL637" t="str">
            <v>2006-12-10</v>
          </cell>
          <cell r="AM637" t="str">
            <v>吉林省通化市梅河口市</v>
          </cell>
          <cell r="AN637" t="str">
            <v>吉林省通化市梅河口市</v>
          </cell>
        </row>
        <row r="637">
          <cell r="AV637">
            <v>41</v>
          </cell>
          <cell r="AW637">
            <v>6</v>
          </cell>
        </row>
        <row r="637">
          <cell r="AY637" t="str">
            <v>2205811000094236</v>
          </cell>
          <cell r="AZ637" t="str">
            <v>00255288</v>
          </cell>
          <cell r="BA637">
            <v>41573</v>
          </cell>
        </row>
        <row r="638">
          <cell r="D638" t="str">
            <v>陈吉龙</v>
          </cell>
          <cell r="E638" t="str">
            <v>身份证</v>
          </cell>
          <cell r="F638" t="str">
            <v>220581199004050572</v>
          </cell>
          <cell r="G638" t="str">
            <v>梅河口市阜康热电有限责任公司</v>
          </cell>
          <cell r="H638" t="str">
            <v>国家开发投资公司（国投集团）</v>
          </cell>
          <cell r="I638" t="str">
            <v>chenjilong</v>
          </cell>
          <cell r="J638" t="str">
            <v>男</v>
          </cell>
          <cell r="K638">
            <v>32968</v>
          </cell>
          <cell r="L638" t="str">
            <v>吉林省通化市梅河口市</v>
          </cell>
          <cell r="M638" t="str">
            <v>梅河口市解放街三委二组</v>
          </cell>
          <cell r="N638" t="str">
            <v>城镇户口</v>
          </cell>
          <cell r="O638" t="str">
            <v>满族</v>
          </cell>
          <cell r="P638" t="str">
            <v>中共党员</v>
          </cell>
        </row>
        <row r="638">
          <cell r="R638" t="str">
            <v>未婚</v>
          </cell>
          <cell r="S638" t="str">
            <v>2010-04-01</v>
          </cell>
          <cell r="T638">
            <v>18743521647</v>
          </cell>
        </row>
        <row r="638">
          <cell r="X638" t="str">
            <v>中国</v>
          </cell>
          <cell r="Y638" t="str">
            <v>吉林省</v>
          </cell>
          <cell r="Z638" t="str">
            <v>吉林省通化市</v>
          </cell>
          <cell r="AA638" t="str">
            <v>吉林省通化市梅河口市</v>
          </cell>
          <cell r="AB638" t="str">
            <v>吉缘小区B#3-401</v>
          </cell>
          <cell r="AC638" t="str">
            <v>135000</v>
          </cell>
          <cell r="AD638" t="str">
            <v>135000</v>
          </cell>
          <cell r="AE638" t="str">
            <v>B</v>
          </cell>
          <cell r="AF638" t="str">
            <v>梅河口市阜康热电有限责任公司</v>
          </cell>
        </row>
        <row r="638">
          <cell r="AK638" t="str">
            <v>中国</v>
          </cell>
        </row>
        <row r="638">
          <cell r="AM638" t="str">
            <v>吉林省通化市梅河口市</v>
          </cell>
          <cell r="AN638" t="str">
            <v>吉林省通化市梅河口市</v>
          </cell>
        </row>
        <row r="638">
          <cell r="AQ638" t="str">
            <v>2009-10-10</v>
          </cell>
        </row>
        <row r="638">
          <cell r="AV638">
            <v>29</v>
          </cell>
          <cell r="AW638">
            <v>3</v>
          </cell>
        </row>
        <row r="638">
          <cell r="AY638" t="str">
            <v>2205811000142244</v>
          </cell>
          <cell r="AZ638" t="str">
            <v>00255343</v>
          </cell>
          <cell r="BA638">
            <v>42675</v>
          </cell>
        </row>
        <row r="639">
          <cell r="D639" t="str">
            <v>程立军</v>
          </cell>
          <cell r="E639" t="str">
            <v>身份证</v>
          </cell>
          <cell r="F639" t="str">
            <v>220519196303225377</v>
          </cell>
          <cell r="G639" t="str">
            <v>梅河口市阜康热电有限责任公司</v>
          </cell>
          <cell r="H639" t="str">
            <v>国家开发投资公司（国投集团）</v>
          </cell>
          <cell r="I639" t="str">
            <v>chenglijun</v>
          </cell>
          <cell r="J639" t="str">
            <v>男</v>
          </cell>
          <cell r="K639">
            <v>23092</v>
          </cell>
          <cell r="L639" t="str">
            <v>吉林省通化市梅河口市</v>
          </cell>
          <cell r="M639" t="str">
            <v>梅河口市解放街二十八委一组</v>
          </cell>
          <cell r="N639" t="str">
            <v>城镇户口</v>
          </cell>
          <cell r="O639" t="str">
            <v>汉族</v>
          </cell>
        </row>
        <row r="639">
          <cell r="R639" t="str">
            <v>初婚</v>
          </cell>
          <cell r="S639" t="str">
            <v>1983-12-01</v>
          </cell>
          <cell r="T639">
            <v>15204355935</v>
          </cell>
        </row>
        <row r="639">
          <cell r="X639" t="str">
            <v>中国</v>
          </cell>
          <cell r="Y639" t="str">
            <v>吉林省</v>
          </cell>
          <cell r="Z639" t="str">
            <v>吉林省通化市</v>
          </cell>
          <cell r="AA639" t="str">
            <v>吉林省通化市梅河口市</v>
          </cell>
          <cell r="AB639" t="str">
            <v>梅苑新村30#1-4-1</v>
          </cell>
          <cell r="AC639" t="str">
            <v>135000</v>
          </cell>
          <cell r="AD639" t="str">
            <v>135000</v>
          </cell>
          <cell r="AE639" t="str">
            <v>O</v>
          </cell>
          <cell r="AF639" t="str">
            <v>梅河口市阜康热电有限责任公司</v>
          </cell>
        </row>
        <row r="639">
          <cell r="AK639" t="str">
            <v>中国</v>
          </cell>
          <cell r="AL639" t="str">
            <v>1986-03-15</v>
          </cell>
          <cell r="AM639" t="str">
            <v>吉林省通化市梅河口市</v>
          </cell>
          <cell r="AN639" t="str">
            <v>吉林省通化市梅河口市</v>
          </cell>
        </row>
        <row r="639">
          <cell r="AV639">
            <v>56</v>
          </cell>
          <cell r="AW639">
            <v>16</v>
          </cell>
        </row>
        <row r="639">
          <cell r="AY639" t="str">
            <v>2205811000004019</v>
          </cell>
          <cell r="AZ639" t="str">
            <v>00255246</v>
          </cell>
          <cell r="BA639">
            <v>37695</v>
          </cell>
        </row>
        <row r="640">
          <cell r="D640" t="str">
            <v>孙刚</v>
          </cell>
          <cell r="E640" t="str">
            <v>身份证</v>
          </cell>
          <cell r="F640" t="str">
            <v>22051919711121167X</v>
          </cell>
          <cell r="G640" t="str">
            <v>梅河口市阜康热电有限责任公司</v>
          </cell>
          <cell r="H640" t="str">
            <v>国家开发投资公司（国投集团）</v>
          </cell>
          <cell r="I640" t="str">
            <v>sungang</v>
          </cell>
          <cell r="J640" t="str">
            <v>男</v>
          </cell>
          <cell r="K640">
            <v>26258</v>
          </cell>
          <cell r="L640" t="str">
            <v>吉林省通化市梅河口市</v>
          </cell>
          <cell r="M640" t="str">
            <v>梅河口市解放街十三委十一组</v>
          </cell>
          <cell r="N640" t="str">
            <v>城镇户口</v>
          </cell>
          <cell r="O640" t="str">
            <v>汉族</v>
          </cell>
        </row>
        <row r="640">
          <cell r="R640" t="str">
            <v>离婚</v>
          </cell>
          <cell r="S640" t="str">
            <v>1990-07-01</v>
          </cell>
          <cell r="T640">
            <v>15204355998</v>
          </cell>
        </row>
        <row r="640">
          <cell r="X640" t="str">
            <v>中国</v>
          </cell>
          <cell r="Y640" t="str">
            <v>吉林省</v>
          </cell>
          <cell r="Z640" t="str">
            <v>吉林省通化市</v>
          </cell>
          <cell r="AA640" t="str">
            <v>吉林省通化市梅河口市</v>
          </cell>
          <cell r="AB640" t="str">
            <v>翠园小区977#4-401</v>
          </cell>
          <cell r="AC640" t="str">
            <v>135000</v>
          </cell>
          <cell r="AD640" t="str">
            <v>135000</v>
          </cell>
          <cell r="AE640" t="str">
            <v>B</v>
          </cell>
          <cell r="AF640" t="str">
            <v>梅河口市阜康热电有限责任公司</v>
          </cell>
        </row>
        <row r="640">
          <cell r="AK640" t="str">
            <v>中国</v>
          </cell>
          <cell r="AL640" t="str">
            <v>2011-09-20</v>
          </cell>
          <cell r="AM640" t="str">
            <v>吉林省通化市梅河口市</v>
          </cell>
          <cell r="AN640" t="str">
            <v>吉林省通化市梅河口市</v>
          </cell>
        </row>
        <row r="640">
          <cell r="AV640">
            <v>48</v>
          </cell>
          <cell r="AW640">
            <v>16</v>
          </cell>
        </row>
        <row r="640">
          <cell r="AY640" t="str">
            <v>2205811000004099</v>
          </cell>
          <cell r="AZ640" t="str">
            <v>00255277</v>
          </cell>
          <cell r="BA640">
            <v>37695</v>
          </cell>
        </row>
        <row r="641">
          <cell r="D641" t="str">
            <v>胡忠智</v>
          </cell>
          <cell r="E641" t="str">
            <v>身份证</v>
          </cell>
          <cell r="F641" t="str">
            <v>22051919591121057X</v>
          </cell>
          <cell r="G641" t="str">
            <v>梅河口市阜康热电有限责任公司</v>
          </cell>
          <cell r="H641" t="str">
            <v>国家开发投资公司（国投集团）</v>
          </cell>
          <cell r="I641" t="str">
            <v>huzhongzhi</v>
          </cell>
          <cell r="J641" t="str">
            <v>男</v>
          </cell>
          <cell r="K641">
            <v>21875</v>
          </cell>
          <cell r="L641" t="str">
            <v>吉林省通化市梅河口市</v>
          </cell>
          <cell r="M641" t="str">
            <v>梅河口市新华街二委十二组</v>
          </cell>
          <cell r="N641" t="str">
            <v>城镇户口</v>
          </cell>
          <cell r="O641" t="str">
            <v>汉族</v>
          </cell>
          <cell r="P641" t="str">
            <v>中共党员</v>
          </cell>
        </row>
        <row r="641">
          <cell r="R641" t="str">
            <v>初婚</v>
          </cell>
          <cell r="S641" t="str">
            <v>1977-07-01</v>
          </cell>
          <cell r="T641">
            <v>1504355980</v>
          </cell>
        </row>
        <row r="641">
          <cell r="X641" t="str">
            <v>中国</v>
          </cell>
          <cell r="Y641" t="str">
            <v>吉林省</v>
          </cell>
          <cell r="Z641" t="str">
            <v>吉林省通化市</v>
          </cell>
          <cell r="AA641" t="str">
            <v>吉林省通化市梅河口市</v>
          </cell>
          <cell r="AB641" t="str">
            <v>丽景家园3#1-302</v>
          </cell>
          <cell r="AC641" t="str">
            <v>135000</v>
          </cell>
          <cell r="AD641" t="str">
            <v>135000</v>
          </cell>
          <cell r="AE641" t="str">
            <v>O</v>
          </cell>
          <cell r="AF641" t="str">
            <v>梅河口市阜康热电有限责任公司</v>
          </cell>
        </row>
        <row r="641">
          <cell r="AK641" t="str">
            <v>中国</v>
          </cell>
          <cell r="AL641" t="str">
            <v>1985-01-01</v>
          </cell>
          <cell r="AM641" t="str">
            <v>吉林省通化市梅河口市</v>
          </cell>
          <cell r="AN641" t="str">
            <v>吉林省通化市梅河口市</v>
          </cell>
        </row>
        <row r="641">
          <cell r="AQ641" t="str">
            <v>1997-05-18</v>
          </cell>
        </row>
        <row r="641">
          <cell r="AV641">
            <v>60</v>
          </cell>
          <cell r="AW641">
            <v>16</v>
          </cell>
        </row>
        <row r="641">
          <cell r="AY641" t="str">
            <v>2205811000004023</v>
          </cell>
          <cell r="AZ641" t="str">
            <v>00255298</v>
          </cell>
          <cell r="BA641">
            <v>37695</v>
          </cell>
        </row>
        <row r="642">
          <cell r="D642" t="str">
            <v>王善武</v>
          </cell>
          <cell r="E642" t="str">
            <v>身份证</v>
          </cell>
          <cell r="F642" t="str">
            <v>220284197506077015</v>
          </cell>
          <cell r="G642" t="str">
            <v>梅河口市阜康热电有限责任公司</v>
          </cell>
          <cell r="H642" t="str">
            <v>国家开发投资公司（国投集团）</v>
          </cell>
          <cell r="I642" t="str">
            <v>wangshanwu</v>
          </cell>
          <cell r="J642" t="str">
            <v>男</v>
          </cell>
          <cell r="K642">
            <v>27552</v>
          </cell>
          <cell r="L642" t="str">
            <v>吉林省吉林市磐石市</v>
          </cell>
          <cell r="M642" t="str">
            <v>梅河口市解放街二十二委七组</v>
          </cell>
          <cell r="N642" t="str">
            <v>城镇户口</v>
          </cell>
          <cell r="O642" t="str">
            <v>汉族</v>
          </cell>
        </row>
        <row r="642">
          <cell r="R642" t="str">
            <v>初婚</v>
          </cell>
          <cell r="S642" t="str">
            <v>1997-09-01</v>
          </cell>
          <cell r="T642">
            <v>15204355960</v>
          </cell>
        </row>
        <row r="642">
          <cell r="X642" t="str">
            <v>中国</v>
          </cell>
          <cell r="Y642" t="str">
            <v>吉林省</v>
          </cell>
          <cell r="Z642" t="str">
            <v>吉林省通化市</v>
          </cell>
          <cell r="AA642" t="str">
            <v>吉林省通化市梅河口市</v>
          </cell>
          <cell r="AB642" t="str">
            <v>书香美苑9#3-403</v>
          </cell>
          <cell r="AC642" t="str">
            <v>135000</v>
          </cell>
          <cell r="AD642" t="str">
            <v>135000</v>
          </cell>
          <cell r="AE642" t="str">
            <v>A</v>
          </cell>
          <cell r="AF642" t="str">
            <v>梅河口市阜康热电有限责任公司</v>
          </cell>
        </row>
        <row r="642">
          <cell r="AK642" t="str">
            <v>中国</v>
          </cell>
          <cell r="AL642" t="str">
            <v>2000-03-26</v>
          </cell>
          <cell r="AM642" t="str">
            <v>吉林省通化市梅河口市</v>
          </cell>
          <cell r="AN642" t="str">
            <v>吉林省通化市梅河口市</v>
          </cell>
        </row>
        <row r="642">
          <cell r="AV642">
            <v>44</v>
          </cell>
          <cell r="AW642">
            <v>16</v>
          </cell>
        </row>
        <row r="642">
          <cell r="AY642" t="str">
            <v>2205811000004237</v>
          </cell>
          <cell r="AZ642" t="str">
            <v>00255280</v>
          </cell>
          <cell r="BA642">
            <v>37695</v>
          </cell>
        </row>
        <row r="643">
          <cell r="D643" t="str">
            <v>冯焕贞</v>
          </cell>
          <cell r="E643" t="str">
            <v>身份证</v>
          </cell>
          <cell r="F643" t="str">
            <v>220519196409130376</v>
          </cell>
          <cell r="G643" t="str">
            <v>梅河口市阜康热电有限责任公司</v>
          </cell>
          <cell r="H643" t="str">
            <v>国家开发投资公司（国投集团）</v>
          </cell>
          <cell r="I643" t="str">
            <v>fenghuanzhen</v>
          </cell>
          <cell r="J643" t="str">
            <v>男</v>
          </cell>
          <cell r="K643">
            <v>23633</v>
          </cell>
          <cell r="L643" t="str">
            <v>吉林省通化市梅河口市</v>
          </cell>
          <cell r="M643" t="str">
            <v>梅河口市解放街二十六委一组</v>
          </cell>
          <cell r="N643" t="str">
            <v>城镇户口</v>
          </cell>
          <cell r="O643" t="str">
            <v>汉族</v>
          </cell>
        </row>
        <row r="643">
          <cell r="R643" t="str">
            <v>初婚</v>
          </cell>
          <cell r="S643" t="str">
            <v>1981-10-01</v>
          </cell>
          <cell r="T643">
            <v>15204355961</v>
          </cell>
        </row>
        <row r="643">
          <cell r="X643" t="str">
            <v>中国</v>
          </cell>
          <cell r="Y643" t="str">
            <v>吉林省</v>
          </cell>
          <cell r="Z643" t="str">
            <v>吉林省通化市</v>
          </cell>
          <cell r="AA643" t="str">
            <v>吉林省通化市梅河口市</v>
          </cell>
          <cell r="AB643" t="str">
            <v>黑山头乡黑山头村8组</v>
          </cell>
          <cell r="AC643" t="str">
            <v>135000</v>
          </cell>
          <cell r="AD643" t="str">
            <v>135000</v>
          </cell>
          <cell r="AE643" t="str">
            <v>O</v>
          </cell>
          <cell r="AF643" t="str">
            <v>梅河口市阜康热电有限责任公司</v>
          </cell>
        </row>
        <row r="643">
          <cell r="AK643" t="str">
            <v>中国</v>
          </cell>
          <cell r="AL643" t="str">
            <v>1987-03-11</v>
          </cell>
          <cell r="AM643" t="str">
            <v>吉林省通化市梅河口市</v>
          </cell>
          <cell r="AN643" t="str">
            <v>吉林省通化市梅河口市</v>
          </cell>
        </row>
        <row r="643">
          <cell r="AV643">
            <v>55</v>
          </cell>
          <cell r="AW643">
            <v>16</v>
          </cell>
        </row>
        <row r="643">
          <cell r="AY643" t="str">
            <v>2205811000004106</v>
          </cell>
          <cell r="AZ643" t="str">
            <v>00255281</v>
          </cell>
          <cell r="BA643">
            <v>37695</v>
          </cell>
        </row>
        <row r="644">
          <cell r="D644" t="str">
            <v>田兴</v>
          </cell>
          <cell r="E644" t="str">
            <v>身份证</v>
          </cell>
          <cell r="F644" t="str">
            <v>220519197108030173</v>
          </cell>
          <cell r="G644" t="str">
            <v>梅河口市阜康热电有限责任公司</v>
          </cell>
          <cell r="H644" t="str">
            <v>国家开发投资公司（国投集团）</v>
          </cell>
          <cell r="I644" t="str">
            <v>tianxing</v>
          </cell>
          <cell r="J644" t="str">
            <v>男</v>
          </cell>
          <cell r="K644">
            <v>26148</v>
          </cell>
          <cell r="L644" t="str">
            <v>吉林省通化市梅河口市</v>
          </cell>
          <cell r="M644" t="str">
            <v>梅河口市新华街十六委二十八组</v>
          </cell>
          <cell r="N644" t="str">
            <v>城镇户口</v>
          </cell>
          <cell r="O644" t="str">
            <v>汉族</v>
          </cell>
        </row>
        <row r="644">
          <cell r="R644" t="str">
            <v>初婚</v>
          </cell>
          <cell r="S644" t="str">
            <v>1992-07-01</v>
          </cell>
          <cell r="T644">
            <v>15204355917</v>
          </cell>
        </row>
        <row r="644">
          <cell r="X644" t="str">
            <v>中国</v>
          </cell>
          <cell r="Y644" t="str">
            <v>吉林省</v>
          </cell>
          <cell r="Z644" t="str">
            <v>吉林省通化市</v>
          </cell>
          <cell r="AA644" t="str">
            <v>吉林省通化市梅河口市</v>
          </cell>
          <cell r="AB644" t="str">
            <v>民乐三期3#2-1001</v>
          </cell>
          <cell r="AC644" t="str">
            <v>135000</v>
          </cell>
          <cell r="AD644" t="str">
            <v>135000</v>
          </cell>
          <cell r="AE644" t="str">
            <v>O</v>
          </cell>
          <cell r="AF644" t="str">
            <v>梅河口市阜康热电有限责任公司</v>
          </cell>
        </row>
        <row r="644">
          <cell r="AK644" t="str">
            <v>中国</v>
          </cell>
          <cell r="AL644" t="str">
            <v>2006-09-06</v>
          </cell>
          <cell r="AM644" t="str">
            <v>吉林省通化市梅河口市</v>
          </cell>
          <cell r="AN644" t="str">
            <v>吉林省通化市梅河口市</v>
          </cell>
        </row>
        <row r="644">
          <cell r="AV644">
            <v>48</v>
          </cell>
          <cell r="AW644">
            <v>16</v>
          </cell>
        </row>
        <row r="644">
          <cell r="AY644" t="str">
            <v>2205811000004199</v>
          </cell>
          <cell r="AZ644" t="str">
            <v>00255234</v>
          </cell>
          <cell r="BA644">
            <v>37695</v>
          </cell>
        </row>
        <row r="645">
          <cell r="D645" t="str">
            <v>金国强</v>
          </cell>
          <cell r="E645" t="str">
            <v>身份证</v>
          </cell>
          <cell r="F645" t="str">
            <v>22051919700813037X</v>
          </cell>
          <cell r="G645" t="str">
            <v>梅河口市阜康热电有限责任公司</v>
          </cell>
          <cell r="H645" t="str">
            <v>国家开发投资公司（国投集团）</v>
          </cell>
          <cell r="I645" t="str">
            <v>jinguoqiang</v>
          </cell>
          <cell r="J645" t="str">
            <v>男</v>
          </cell>
          <cell r="K645">
            <v>25793</v>
          </cell>
          <cell r="L645" t="str">
            <v>吉林省通化市梅河口市</v>
          </cell>
          <cell r="M645" t="str">
            <v>梅河口市解放街二十六委十三组</v>
          </cell>
          <cell r="N645" t="str">
            <v>城镇户口</v>
          </cell>
          <cell r="O645" t="str">
            <v>汉族</v>
          </cell>
        </row>
        <row r="645">
          <cell r="R645" t="str">
            <v>初婚</v>
          </cell>
          <cell r="S645" t="str">
            <v>1991-10-01</v>
          </cell>
          <cell r="T645">
            <v>15204355928</v>
          </cell>
        </row>
        <row r="645">
          <cell r="X645" t="str">
            <v>中国</v>
          </cell>
          <cell r="Y645" t="str">
            <v>吉林省</v>
          </cell>
          <cell r="Z645" t="str">
            <v>吉林省通化市</v>
          </cell>
          <cell r="AA645" t="str">
            <v>吉林省通化市梅河口市</v>
          </cell>
          <cell r="AB645" t="str">
            <v>供热公司4#楼4-6-2</v>
          </cell>
          <cell r="AC645" t="str">
            <v>135000</v>
          </cell>
          <cell r="AD645" t="str">
            <v>135000</v>
          </cell>
        </row>
        <row r="645">
          <cell r="AF645" t="str">
            <v>梅河口市阜康热电有限责任公司</v>
          </cell>
        </row>
        <row r="645">
          <cell r="AK645" t="str">
            <v>中国</v>
          </cell>
          <cell r="AL645" t="str">
            <v>1990-10-24</v>
          </cell>
          <cell r="AM645" t="str">
            <v>吉林省通化市梅河口市</v>
          </cell>
          <cell r="AN645" t="str">
            <v>吉林省通化市梅河口市</v>
          </cell>
        </row>
        <row r="645">
          <cell r="AV645">
            <v>49</v>
          </cell>
          <cell r="AW645">
            <v>16</v>
          </cell>
        </row>
        <row r="645">
          <cell r="AY645" t="str">
            <v>2205811000004211</v>
          </cell>
          <cell r="AZ645" t="str">
            <v>00255248</v>
          </cell>
          <cell r="BA645">
            <v>37695</v>
          </cell>
        </row>
        <row r="646">
          <cell r="D646" t="str">
            <v>刘立波</v>
          </cell>
          <cell r="E646" t="str">
            <v>身份证</v>
          </cell>
          <cell r="F646" t="str">
            <v>220519197202090578</v>
          </cell>
          <cell r="G646" t="str">
            <v>梅河口市阜康热电有限责任公司</v>
          </cell>
          <cell r="H646" t="str">
            <v>国家开发投资公司（国投集团）</v>
          </cell>
          <cell r="I646" t="str">
            <v>liulibo</v>
          </cell>
          <cell r="J646" t="str">
            <v>男</v>
          </cell>
          <cell r="K646">
            <v>26338</v>
          </cell>
          <cell r="L646" t="str">
            <v>吉林省通化市梅河口市</v>
          </cell>
          <cell r="M646" t="str">
            <v>梅河口市解放街二十四委一组</v>
          </cell>
          <cell r="N646" t="str">
            <v>城镇户口</v>
          </cell>
          <cell r="O646" t="str">
            <v>汉族</v>
          </cell>
        </row>
        <row r="646">
          <cell r="R646" t="str">
            <v>初婚</v>
          </cell>
          <cell r="S646" t="str">
            <v>1993-03-01</v>
          </cell>
          <cell r="T646">
            <v>15981644445</v>
          </cell>
        </row>
        <row r="646">
          <cell r="X646" t="str">
            <v>中国</v>
          </cell>
          <cell r="Y646" t="str">
            <v>吉林省</v>
          </cell>
          <cell r="Z646" t="str">
            <v>吉林省通化市</v>
          </cell>
          <cell r="AA646" t="str">
            <v>吉林省通化市梅河口市</v>
          </cell>
          <cell r="AB646" t="str">
            <v>解放小区3-401</v>
          </cell>
          <cell r="AC646" t="str">
            <v>135000</v>
          </cell>
          <cell r="AD646" t="str">
            <v>135000</v>
          </cell>
          <cell r="AE646" t="str">
            <v>B</v>
          </cell>
          <cell r="AF646" t="str">
            <v>梅河口市阜康热电有限责任公司</v>
          </cell>
        </row>
        <row r="646">
          <cell r="AK646" t="str">
            <v>中国</v>
          </cell>
          <cell r="AL646" t="str">
            <v>1995-12-18</v>
          </cell>
          <cell r="AM646" t="str">
            <v>吉林省通化市梅河口市</v>
          </cell>
          <cell r="AN646" t="str">
            <v>吉林省通化市梅河口市</v>
          </cell>
        </row>
        <row r="646">
          <cell r="AV646">
            <v>47</v>
          </cell>
          <cell r="AW646">
            <v>16</v>
          </cell>
        </row>
        <row r="646">
          <cell r="AY646" t="str">
            <v>2205811000004216</v>
          </cell>
          <cell r="AZ646" t="str">
            <v>00255299</v>
          </cell>
          <cell r="BA646">
            <v>37695</v>
          </cell>
        </row>
        <row r="647">
          <cell r="D647" t="str">
            <v>武晓刚</v>
          </cell>
          <cell r="E647" t="str">
            <v>身份证</v>
          </cell>
          <cell r="F647" t="str">
            <v>220519196602210773</v>
          </cell>
          <cell r="G647" t="str">
            <v>梅河口市阜康热电有限责任公司</v>
          </cell>
          <cell r="H647" t="str">
            <v>国家开发投资公司（国投集团）</v>
          </cell>
          <cell r="I647" t="str">
            <v>wuxiaogang</v>
          </cell>
          <cell r="J647" t="str">
            <v>男</v>
          </cell>
          <cell r="K647">
            <v>24159</v>
          </cell>
          <cell r="L647" t="str">
            <v>吉林省通化市梅河口市</v>
          </cell>
          <cell r="M647" t="str">
            <v>梅河口市新华街二十委二组</v>
          </cell>
          <cell r="N647" t="str">
            <v>城镇户口</v>
          </cell>
          <cell r="O647" t="str">
            <v>汉族</v>
          </cell>
        </row>
        <row r="647">
          <cell r="R647" t="str">
            <v>初婚</v>
          </cell>
          <cell r="S647" t="str">
            <v>1980-09-01</v>
          </cell>
          <cell r="T647">
            <v>15143577444</v>
          </cell>
        </row>
        <row r="647">
          <cell r="X647" t="str">
            <v>中国</v>
          </cell>
          <cell r="Y647" t="str">
            <v>吉林省</v>
          </cell>
          <cell r="Z647" t="str">
            <v>吉林省通化市</v>
          </cell>
          <cell r="AA647" t="str">
            <v>吉林省通化市梅河口市</v>
          </cell>
          <cell r="AB647" t="str">
            <v>糖酒公司3-402</v>
          </cell>
          <cell r="AC647" t="str">
            <v>135000</v>
          </cell>
          <cell r="AD647" t="str">
            <v>135000</v>
          </cell>
          <cell r="AE647" t="str">
            <v>B</v>
          </cell>
          <cell r="AF647" t="str">
            <v>梅河口市阜康热电有限责任公司</v>
          </cell>
        </row>
        <row r="647">
          <cell r="AK647" t="str">
            <v>中国</v>
          </cell>
          <cell r="AL647" t="str">
            <v>1988-05-28</v>
          </cell>
          <cell r="AM647" t="str">
            <v>吉林省通化市梅河口市</v>
          </cell>
          <cell r="AN647" t="str">
            <v>吉林省通化市梅河口市</v>
          </cell>
        </row>
        <row r="647">
          <cell r="AV647">
            <v>53</v>
          </cell>
          <cell r="AW647">
            <v>16</v>
          </cell>
        </row>
        <row r="647">
          <cell r="AY647" t="str">
            <v>2205811000004231</v>
          </cell>
          <cell r="AZ647" t="str">
            <v>00255253</v>
          </cell>
          <cell r="BA647">
            <v>37695</v>
          </cell>
        </row>
        <row r="648">
          <cell r="D648" t="str">
            <v>邱立财</v>
          </cell>
          <cell r="E648" t="str">
            <v>身份证</v>
          </cell>
          <cell r="F648" t="str">
            <v>220519196708291698</v>
          </cell>
          <cell r="G648" t="str">
            <v>梅河口市阜康热电有限责任公司</v>
          </cell>
          <cell r="H648" t="str">
            <v>国家开发投资公司（国投集团）</v>
          </cell>
          <cell r="I648" t="str">
            <v>qiulicai</v>
          </cell>
          <cell r="J648" t="str">
            <v>男</v>
          </cell>
          <cell r="K648">
            <v>24713</v>
          </cell>
          <cell r="L648" t="str">
            <v>吉林省通化市梅河口市</v>
          </cell>
          <cell r="M648" t="str">
            <v>梅河口市解放街十三委十三组</v>
          </cell>
          <cell r="N648" t="str">
            <v>城镇户口</v>
          </cell>
          <cell r="O648" t="str">
            <v>汉族</v>
          </cell>
        </row>
        <row r="648">
          <cell r="R648" t="str">
            <v>初婚</v>
          </cell>
          <cell r="S648" t="str">
            <v>1993-04-01</v>
          </cell>
          <cell r="T648">
            <v>15204355939</v>
          </cell>
        </row>
        <row r="648">
          <cell r="X648" t="str">
            <v>中国</v>
          </cell>
          <cell r="Y648" t="str">
            <v>吉林省</v>
          </cell>
          <cell r="Z648" t="str">
            <v>吉林省通化市</v>
          </cell>
          <cell r="AA648" t="str">
            <v>吉林省通化市梅河口市</v>
          </cell>
          <cell r="AB648" t="str">
            <v>新城小区1-501</v>
          </cell>
          <cell r="AC648" t="str">
            <v>135000</v>
          </cell>
          <cell r="AD648" t="str">
            <v>135000</v>
          </cell>
        </row>
        <row r="648">
          <cell r="AF648" t="str">
            <v>梅河口市阜康热电有限责任公司</v>
          </cell>
        </row>
        <row r="648">
          <cell r="AK648" t="str">
            <v>中国</v>
          </cell>
          <cell r="AL648" t="str">
            <v>1988-10-06</v>
          </cell>
          <cell r="AM648" t="str">
            <v>吉林省通化市梅河口市</v>
          </cell>
          <cell r="AN648" t="str">
            <v>吉林省通化市梅河口市</v>
          </cell>
        </row>
        <row r="648">
          <cell r="AV648">
            <v>52</v>
          </cell>
          <cell r="AW648">
            <v>16</v>
          </cell>
        </row>
        <row r="648">
          <cell r="AY648" t="str">
            <v>2205811000004239</v>
          </cell>
          <cell r="AZ648" t="str">
            <v>00255332</v>
          </cell>
          <cell r="BA648">
            <v>37695</v>
          </cell>
        </row>
        <row r="649">
          <cell r="D649" t="str">
            <v>邱立国</v>
          </cell>
          <cell r="E649" t="str">
            <v>身份证</v>
          </cell>
          <cell r="F649" t="str">
            <v>229002197303031677</v>
          </cell>
          <cell r="G649" t="str">
            <v>梅河口市阜康热电有限责任公司</v>
          </cell>
          <cell r="H649" t="str">
            <v>国家开发投资公司（国投集团）</v>
          </cell>
          <cell r="I649" t="str">
            <v>qiuliguo</v>
          </cell>
          <cell r="J649" t="str">
            <v>男</v>
          </cell>
          <cell r="K649">
            <v>26726</v>
          </cell>
          <cell r="L649" t="str">
            <v>吉林省通化市梅河口市</v>
          </cell>
          <cell r="M649" t="str">
            <v>梅河口市解放街十三委十三组</v>
          </cell>
          <cell r="N649" t="str">
            <v>城镇户口</v>
          </cell>
          <cell r="O649" t="str">
            <v>汉族</v>
          </cell>
        </row>
        <row r="649">
          <cell r="R649" t="str">
            <v>初婚</v>
          </cell>
          <cell r="S649" t="str">
            <v>1990-07-01</v>
          </cell>
          <cell r="T649">
            <v>13894522234</v>
          </cell>
        </row>
        <row r="649">
          <cell r="X649" t="str">
            <v>中国</v>
          </cell>
          <cell r="Y649" t="str">
            <v>吉林省</v>
          </cell>
          <cell r="Z649" t="str">
            <v>吉林省通化市</v>
          </cell>
          <cell r="AA649" t="str">
            <v>吉林省通化市梅河口市</v>
          </cell>
          <cell r="AB649" t="str">
            <v>新城花园2#7-402</v>
          </cell>
          <cell r="AC649" t="str">
            <v>135000</v>
          </cell>
          <cell r="AD649" t="str">
            <v>135000</v>
          </cell>
        </row>
        <row r="649">
          <cell r="AF649" t="str">
            <v>梅河口市阜康热电有限责任公司</v>
          </cell>
        </row>
        <row r="649">
          <cell r="AK649" t="str">
            <v>中国</v>
          </cell>
          <cell r="AL649" t="str">
            <v>1996-12-17</v>
          </cell>
          <cell r="AM649" t="str">
            <v>吉林省通化市梅河口市</v>
          </cell>
          <cell r="AN649" t="str">
            <v>吉林省通化市梅河口市</v>
          </cell>
        </row>
        <row r="649">
          <cell r="AV649">
            <v>46</v>
          </cell>
          <cell r="AW649">
            <v>16</v>
          </cell>
        </row>
        <row r="649">
          <cell r="AY649" t="str">
            <v>2205811000004097</v>
          </cell>
          <cell r="AZ649" t="str">
            <v>00255282</v>
          </cell>
          <cell r="BA649">
            <v>37695</v>
          </cell>
        </row>
        <row r="650">
          <cell r="D650" t="str">
            <v>纪玉财</v>
          </cell>
          <cell r="E650" t="str">
            <v>身份证</v>
          </cell>
          <cell r="F650" t="str">
            <v>220519196012061675</v>
          </cell>
          <cell r="G650" t="str">
            <v>梅河口市阜康热电有限责任公司</v>
          </cell>
          <cell r="H650" t="str">
            <v>国家开发投资公司（国投集团）</v>
          </cell>
          <cell r="I650" t="str">
            <v>jiyucai</v>
          </cell>
          <cell r="J650" t="str">
            <v>男</v>
          </cell>
          <cell r="K650">
            <v>22256</v>
          </cell>
          <cell r="L650" t="str">
            <v>吉林省通化市梅河口市</v>
          </cell>
          <cell r="M650" t="str">
            <v>梅河口市解放街十三委七组</v>
          </cell>
          <cell r="N650" t="str">
            <v>城镇户口</v>
          </cell>
          <cell r="O650" t="str">
            <v>汉族</v>
          </cell>
        </row>
        <row r="650">
          <cell r="R650" t="str">
            <v>初婚</v>
          </cell>
          <cell r="S650" t="str">
            <v>1990-07-01</v>
          </cell>
          <cell r="T650">
            <v>15204355915</v>
          </cell>
        </row>
        <row r="650">
          <cell r="X650" t="str">
            <v>中国</v>
          </cell>
          <cell r="Y650" t="str">
            <v>吉林省</v>
          </cell>
          <cell r="Z650" t="str">
            <v>吉林省通化市</v>
          </cell>
          <cell r="AA650" t="str">
            <v>吉林省通化市梅河口市</v>
          </cell>
          <cell r="AB650" t="str">
            <v>解放街道13委7组</v>
          </cell>
          <cell r="AC650" t="str">
            <v>135000</v>
          </cell>
          <cell r="AD650" t="str">
            <v>135000</v>
          </cell>
          <cell r="AE650" t="str">
            <v>O</v>
          </cell>
          <cell r="AF650" t="str">
            <v>梅河口市阜康热电有限责任公司</v>
          </cell>
        </row>
        <row r="650">
          <cell r="AK650" t="str">
            <v>中国</v>
          </cell>
          <cell r="AL650" t="str">
            <v>1982-05-03</v>
          </cell>
          <cell r="AM650" t="str">
            <v>吉林省通化市梅河口市</v>
          </cell>
          <cell r="AN650" t="str">
            <v>吉林省通化市梅河口市</v>
          </cell>
        </row>
        <row r="650">
          <cell r="AV650">
            <v>59</v>
          </cell>
          <cell r="AW650">
            <v>16</v>
          </cell>
        </row>
        <row r="650">
          <cell r="AY650" t="str">
            <v>2205811000004140</v>
          </cell>
          <cell r="AZ650" t="str">
            <v>00255233</v>
          </cell>
          <cell r="BA650">
            <v>37695</v>
          </cell>
        </row>
        <row r="651">
          <cell r="D651" t="str">
            <v>邱立民</v>
          </cell>
          <cell r="E651" t="str">
            <v>身份证</v>
          </cell>
          <cell r="F651" t="str">
            <v>220519196503151675</v>
          </cell>
          <cell r="G651" t="str">
            <v>梅河口市阜康热电有限责任公司</v>
          </cell>
          <cell r="H651" t="str">
            <v>国家开发投资公司（国投集团）</v>
          </cell>
          <cell r="I651" t="str">
            <v>qiulimin</v>
          </cell>
          <cell r="J651" t="str">
            <v>男</v>
          </cell>
          <cell r="K651">
            <v>23816</v>
          </cell>
          <cell r="L651" t="str">
            <v>吉林省通化市梅河口市</v>
          </cell>
          <cell r="M651" t="str">
            <v>梅河口市解放街十三委十四组</v>
          </cell>
          <cell r="N651" t="str">
            <v>城镇户口</v>
          </cell>
          <cell r="O651" t="str">
            <v>汉族</v>
          </cell>
        </row>
        <row r="651">
          <cell r="R651" t="str">
            <v>初婚</v>
          </cell>
          <cell r="S651" t="str">
            <v>1990-07-01</v>
          </cell>
          <cell r="T651">
            <v>15204355921</v>
          </cell>
        </row>
        <row r="651">
          <cell r="X651" t="str">
            <v>中国</v>
          </cell>
          <cell r="Y651" t="str">
            <v>吉林省</v>
          </cell>
          <cell r="Z651" t="str">
            <v>吉林省通化市</v>
          </cell>
          <cell r="AA651" t="str">
            <v>吉林省通化市梅河口市</v>
          </cell>
          <cell r="AB651" t="str">
            <v>解放街十三委十四组</v>
          </cell>
          <cell r="AC651" t="str">
            <v>135000</v>
          </cell>
          <cell r="AD651" t="str">
            <v>135000</v>
          </cell>
          <cell r="AE651" t="str">
            <v>AB</v>
          </cell>
          <cell r="AF651" t="str">
            <v>梅河口市阜康热电有限责任公司</v>
          </cell>
        </row>
        <row r="651">
          <cell r="AK651" t="str">
            <v>中国</v>
          </cell>
          <cell r="AL651" t="str">
            <v>1988-05-02</v>
          </cell>
          <cell r="AM651" t="str">
            <v>吉林省通化市梅河口市</v>
          </cell>
          <cell r="AN651" t="str">
            <v>吉林省通化市梅河口市</v>
          </cell>
        </row>
        <row r="651">
          <cell r="AV651">
            <v>54</v>
          </cell>
          <cell r="AW651">
            <v>16</v>
          </cell>
        </row>
        <row r="651">
          <cell r="AY651" t="str">
            <v>2205811000004051</v>
          </cell>
          <cell r="AZ651" t="str">
            <v>00255245</v>
          </cell>
          <cell r="BA651">
            <v>37695</v>
          </cell>
        </row>
        <row r="652">
          <cell r="D652" t="str">
            <v>刁鑫峰</v>
          </cell>
          <cell r="E652" t="str">
            <v>身份证</v>
          </cell>
          <cell r="F652" t="str">
            <v>232332197210265415</v>
          </cell>
          <cell r="G652" t="str">
            <v>梅河口市阜康热电有限责任公司</v>
          </cell>
          <cell r="H652" t="str">
            <v>国家开发投资公司（国投集团）</v>
          </cell>
          <cell r="I652" t="str">
            <v>diaoxinfeng</v>
          </cell>
          <cell r="J652" t="str">
            <v>男</v>
          </cell>
          <cell r="K652">
            <v>26598</v>
          </cell>
        </row>
        <row r="652">
          <cell r="M652" t="str">
            <v>梅河口市解放街十三委十三组</v>
          </cell>
          <cell r="N652" t="str">
            <v>城镇户口</v>
          </cell>
          <cell r="O652" t="str">
            <v>汉族</v>
          </cell>
        </row>
        <row r="652">
          <cell r="R652" t="str">
            <v>初婚</v>
          </cell>
          <cell r="S652" t="str">
            <v>1993-04-01</v>
          </cell>
          <cell r="T652">
            <v>15204355973</v>
          </cell>
        </row>
        <row r="652">
          <cell r="X652" t="str">
            <v>中国</v>
          </cell>
          <cell r="Y652" t="str">
            <v>吉林省</v>
          </cell>
          <cell r="Z652" t="str">
            <v>吉林省通化市</v>
          </cell>
          <cell r="AA652" t="str">
            <v>吉林省通化市梅河口市</v>
          </cell>
          <cell r="AB652" t="str">
            <v>新城花园8#3-2-2</v>
          </cell>
          <cell r="AC652" t="str">
            <v>135000</v>
          </cell>
          <cell r="AD652" t="str">
            <v>135000</v>
          </cell>
          <cell r="AE652" t="str">
            <v>AB</v>
          </cell>
          <cell r="AF652" t="str">
            <v>梅河口市阜康热电有限责任公司</v>
          </cell>
        </row>
        <row r="652">
          <cell r="AK652" t="str">
            <v>中国</v>
          </cell>
          <cell r="AL652" t="str">
            <v>2000-11-05</v>
          </cell>
          <cell r="AM652" t="str">
            <v>吉林省通化市梅河口市</v>
          </cell>
          <cell r="AN652" t="str">
            <v>吉林省通化市梅河口市</v>
          </cell>
        </row>
        <row r="652">
          <cell r="AV652">
            <v>47</v>
          </cell>
          <cell r="AW652">
            <v>16</v>
          </cell>
        </row>
        <row r="652">
          <cell r="AY652" t="str">
            <v>2205811000004056</v>
          </cell>
          <cell r="AZ652" t="str">
            <v>00255296</v>
          </cell>
          <cell r="BA652">
            <v>37695</v>
          </cell>
        </row>
        <row r="653">
          <cell r="D653" t="str">
            <v>宋立兴</v>
          </cell>
          <cell r="E653" t="str">
            <v>身份证</v>
          </cell>
          <cell r="F653" t="str">
            <v>220581197306220574</v>
          </cell>
          <cell r="G653" t="str">
            <v>梅河口市阜康热电有限责任公司</v>
          </cell>
          <cell r="H653" t="str">
            <v>国家开发投资公司（国投集团）</v>
          </cell>
          <cell r="I653" t="str">
            <v>songlixing</v>
          </cell>
          <cell r="J653" t="str">
            <v>男</v>
          </cell>
          <cell r="K653">
            <v>26837</v>
          </cell>
          <cell r="L653" t="str">
            <v>吉林省通化市梅河口市</v>
          </cell>
          <cell r="M653" t="str">
            <v>梅河口市解放街二十三委八组</v>
          </cell>
          <cell r="N653" t="str">
            <v>城镇户口</v>
          </cell>
          <cell r="O653" t="str">
            <v>汉族</v>
          </cell>
        </row>
        <row r="653">
          <cell r="R653" t="str">
            <v>初婚</v>
          </cell>
          <cell r="S653" t="str">
            <v>1991-10-01</v>
          </cell>
          <cell r="T653">
            <v>15204355962</v>
          </cell>
        </row>
        <row r="653">
          <cell r="X653" t="str">
            <v>中国</v>
          </cell>
          <cell r="Y653" t="str">
            <v>吉林省</v>
          </cell>
          <cell r="Z653" t="str">
            <v>吉林省通化市</v>
          </cell>
          <cell r="AA653" t="str">
            <v>吉林省通化市梅河口市</v>
          </cell>
          <cell r="AB653" t="str">
            <v>枫林小镇20#1-502</v>
          </cell>
          <cell r="AC653" t="str">
            <v>135000</v>
          </cell>
          <cell r="AD653" t="str">
            <v>135000</v>
          </cell>
          <cell r="AE653" t="str">
            <v>A</v>
          </cell>
          <cell r="AF653" t="str">
            <v>梅河口市阜康热电有限责任公司</v>
          </cell>
        </row>
        <row r="653">
          <cell r="AK653" t="str">
            <v>中国</v>
          </cell>
          <cell r="AL653" t="str">
            <v>2005-07-23</v>
          </cell>
          <cell r="AM653" t="str">
            <v>吉林省通化市梅河口市</v>
          </cell>
          <cell r="AN653" t="str">
            <v>吉林省通化市梅河口市</v>
          </cell>
        </row>
        <row r="653">
          <cell r="AV653">
            <v>46</v>
          </cell>
          <cell r="AW653">
            <v>5</v>
          </cell>
        </row>
        <row r="653">
          <cell r="AY653" t="str">
            <v>2205811000004188</v>
          </cell>
          <cell r="AZ653" t="str">
            <v>00255306</v>
          </cell>
          <cell r="BA653">
            <v>41892</v>
          </cell>
        </row>
        <row r="654">
          <cell r="D654" t="str">
            <v>马青山</v>
          </cell>
          <cell r="E654" t="str">
            <v>身份证</v>
          </cell>
          <cell r="F654" t="str">
            <v>220519196310200610</v>
          </cell>
          <cell r="G654" t="str">
            <v>梅河口市阜康热电有限责任公司</v>
          </cell>
          <cell r="H654" t="str">
            <v>国家开发投资公司（国投集团）</v>
          </cell>
          <cell r="I654" t="str">
            <v>maqingshan</v>
          </cell>
          <cell r="J654" t="str">
            <v>男</v>
          </cell>
          <cell r="K654">
            <v>23304</v>
          </cell>
          <cell r="L654" t="str">
            <v>吉林省通化市梅河口市</v>
          </cell>
          <cell r="M654" t="str">
            <v>梅河口市解放街十一委六组</v>
          </cell>
          <cell r="N654" t="str">
            <v>城镇户口</v>
          </cell>
          <cell r="O654" t="str">
            <v>汉族</v>
          </cell>
        </row>
        <row r="654">
          <cell r="R654" t="str">
            <v>初婚</v>
          </cell>
          <cell r="S654" t="str">
            <v>1980-11-27</v>
          </cell>
          <cell r="T654">
            <v>13674450069</v>
          </cell>
        </row>
        <row r="654">
          <cell r="X654" t="str">
            <v>中国</v>
          </cell>
          <cell r="Y654" t="str">
            <v>吉林省</v>
          </cell>
          <cell r="Z654" t="str">
            <v>吉林省通化市</v>
          </cell>
          <cell r="AA654" t="str">
            <v>吉林省通化市梅河口市</v>
          </cell>
          <cell r="AB654" t="str">
            <v>东街马家小楼201</v>
          </cell>
          <cell r="AC654" t="str">
            <v>135000</v>
          </cell>
          <cell r="AD654" t="str">
            <v>135000</v>
          </cell>
        </row>
        <row r="654">
          <cell r="AF654" t="str">
            <v>梅河口市阜康热电有限责任公司</v>
          </cell>
        </row>
        <row r="654">
          <cell r="AK654" t="str">
            <v>中国</v>
          </cell>
          <cell r="AL654" t="str">
            <v>1987-04-19</v>
          </cell>
          <cell r="AM654" t="str">
            <v>吉林省通化市梅河口市</v>
          </cell>
          <cell r="AN654" t="str">
            <v>吉林省通化市梅河口市</v>
          </cell>
        </row>
        <row r="654">
          <cell r="AV654">
            <v>56</v>
          </cell>
          <cell r="AW654">
            <v>11</v>
          </cell>
        </row>
        <row r="654">
          <cell r="AY654" t="str">
            <v>2205811000012684</v>
          </cell>
          <cell r="AZ654" t="str">
            <v>00255300</v>
          </cell>
          <cell r="BA654">
            <v>39661</v>
          </cell>
        </row>
        <row r="655">
          <cell r="D655" t="str">
            <v>王泮洪</v>
          </cell>
          <cell r="E655" t="str">
            <v>身份证</v>
          </cell>
          <cell r="F655" t="str">
            <v>229002197304230571</v>
          </cell>
          <cell r="G655" t="str">
            <v>梅河口市阜康热电有限责任公司</v>
          </cell>
          <cell r="H655" t="str">
            <v>国家开发投资公司（国投集团）</v>
          </cell>
          <cell r="I655" t="str">
            <v>wangpanhong</v>
          </cell>
          <cell r="J655" t="str">
            <v>男</v>
          </cell>
          <cell r="K655">
            <v>26777</v>
          </cell>
          <cell r="L655" t="str">
            <v>吉林省通化市梅河口市</v>
          </cell>
          <cell r="M655" t="str">
            <v>梅河口市解放街二十七委十组</v>
          </cell>
          <cell r="N655" t="str">
            <v>城镇户口</v>
          </cell>
          <cell r="O655" t="str">
            <v>汉族</v>
          </cell>
        </row>
        <row r="655">
          <cell r="R655" t="str">
            <v>初婚</v>
          </cell>
          <cell r="S655" t="str">
            <v>1993-11-01</v>
          </cell>
          <cell r="T655">
            <v>15204355985</v>
          </cell>
        </row>
        <row r="655">
          <cell r="X655" t="str">
            <v>中国</v>
          </cell>
          <cell r="Y655" t="str">
            <v>吉林省</v>
          </cell>
          <cell r="Z655" t="str">
            <v>吉林省通化市</v>
          </cell>
          <cell r="AA655" t="str">
            <v>吉林省通化市梅河口市</v>
          </cell>
          <cell r="AB655" t="str">
            <v>土产家属楼5-401</v>
          </cell>
          <cell r="AC655" t="str">
            <v>135000</v>
          </cell>
          <cell r="AD655" t="str">
            <v>135000</v>
          </cell>
        </row>
        <row r="655">
          <cell r="AF655" t="str">
            <v>梅河口市阜康热电有限责任公司</v>
          </cell>
        </row>
        <row r="655">
          <cell r="AK655" t="str">
            <v>中国</v>
          </cell>
          <cell r="AL655" t="str">
            <v>1997-08-11</v>
          </cell>
          <cell r="AM655" t="str">
            <v>吉林省通化市梅河口市</v>
          </cell>
          <cell r="AN655" t="str">
            <v>吉林省通化市梅河口市</v>
          </cell>
        </row>
        <row r="655">
          <cell r="AV655">
            <v>46</v>
          </cell>
          <cell r="AW655">
            <v>10</v>
          </cell>
        </row>
        <row r="655">
          <cell r="AY655" t="str">
            <v>2205811000010145</v>
          </cell>
          <cell r="AZ655" t="str">
            <v>00255239</v>
          </cell>
          <cell r="BA655">
            <v>40135</v>
          </cell>
        </row>
        <row r="656">
          <cell r="D656" t="str">
            <v>高鹏</v>
          </cell>
          <cell r="E656" t="str">
            <v>身份证</v>
          </cell>
          <cell r="F656" t="str">
            <v>220581199101092635</v>
          </cell>
          <cell r="G656" t="str">
            <v>梅河口市阜康热电有限责任公司</v>
          </cell>
          <cell r="H656" t="str">
            <v>国家开发投资公司（国投集团）</v>
          </cell>
          <cell r="I656" t="str">
            <v>gaopeng</v>
          </cell>
          <cell r="J656" t="str">
            <v>男</v>
          </cell>
          <cell r="K656">
            <v>33247</v>
          </cell>
          <cell r="L656" t="str">
            <v>吉林省通化市梅河口市</v>
          </cell>
          <cell r="M656" t="str">
            <v>梅河口市进化镇谢家村三组</v>
          </cell>
          <cell r="N656" t="str">
            <v>城镇户口</v>
          </cell>
          <cell r="O656" t="str">
            <v>汉族</v>
          </cell>
        </row>
        <row r="656">
          <cell r="R656" t="str">
            <v>未婚</v>
          </cell>
          <cell r="S656">
            <v>40416</v>
          </cell>
          <cell r="T656">
            <v>13694419797</v>
          </cell>
        </row>
        <row r="656">
          <cell r="X656" t="str">
            <v>中国</v>
          </cell>
          <cell r="Y656" t="str">
            <v>吉林省</v>
          </cell>
          <cell r="Z656" t="str">
            <v>吉林省通化市</v>
          </cell>
          <cell r="AA656" t="str">
            <v>吉林省通化市梅河口市</v>
          </cell>
          <cell r="AB656" t="str">
            <v>进化镇谢家村</v>
          </cell>
          <cell r="AC656" t="str">
            <v>135000</v>
          </cell>
          <cell r="AD656" t="str">
            <v>135000</v>
          </cell>
        </row>
        <row r="656">
          <cell r="AF656" t="str">
            <v>梅河口市阜康热电有限责任公司</v>
          </cell>
        </row>
        <row r="656">
          <cell r="AK656" t="str">
            <v>中国</v>
          </cell>
        </row>
        <row r="656">
          <cell r="AM656" t="str">
            <v>吉林省通化市梅河口市</v>
          </cell>
          <cell r="AN656" t="str">
            <v>吉林省通化市梅河口市</v>
          </cell>
        </row>
        <row r="656">
          <cell r="AV656">
            <v>28</v>
          </cell>
          <cell r="AW656">
            <v>9</v>
          </cell>
        </row>
        <row r="656">
          <cell r="AY656" t="str">
            <v>2205811000142257</v>
          </cell>
          <cell r="AZ656" t="str">
            <v>00255321</v>
          </cell>
          <cell r="BA656">
            <v>40416</v>
          </cell>
        </row>
        <row r="657">
          <cell r="D657" t="str">
            <v>李振宇</v>
          </cell>
          <cell r="E657" t="str">
            <v>身份证</v>
          </cell>
          <cell r="F657" t="str">
            <v>22058119920616077X</v>
          </cell>
          <cell r="G657" t="str">
            <v>梅河口市阜康热电有限责任公司</v>
          </cell>
          <cell r="H657" t="str">
            <v>国家开发投资公司（国投集团）</v>
          </cell>
          <cell r="I657" t="str">
            <v>lizhenyu</v>
          </cell>
          <cell r="J657" t="str">
            <v>男</v>
          </cell>
          <cell r="K657">
            <v>33771</v>
          </cell>
          <cell r="L657" t="str">
            <v>吉林省通化市梅河口市</v>
          </cell>
          <cell r="M657" t="str">
            <v>梅河口市山城镇团结街三委三十组</v>
          </cell>
          <cell r="N657" t="str">
            <v>城镇户口</v>
          </cell>
          <cell r="O657" t="str">
            <v>汉族</v>
          </cell>
        </row>
        <row r="657">
          <cell r="R657" t="str">
            <v>未婚</v>
          </cell>
          <cell r="S657">
            <v>40416</v>
          </cell>
          <cell r="T657">
            <v>15204355263</v>
          </cell>
        </row>
        <row r="657">
          <cell r="X657" t="str">
            <v>中国</v>
          </cell>
          <cell r="Y657" t="str">
            <v>吉林省</v>
          </cell>
          <cell r="Z657" t="str">
            <v>吉林省通化市</v>
          </cell>
          <cell r="AA657" t="str">
            <v>吉林省通化市梅河口市</v>
          </cell>
          <cell r="AB657" t="str">
            <v>天怡花园1091-2-301</v>
          </cell>
          <cell r="AC657" t="str">
            <v>135000</v>
          </cell>
          <cell r="AD657" t="str">
            <v>135000</v>
          </cell>
          <cell r="AE657" t="str">
            <v>AB</v>
          </cell>
          <cell r="AF657" t="str">
            <v>梅河口市阜康热电有限责任公司</v>
          </cell>
        </row>
        <row r="657">
          <cell r="AK657" t="str">
            <v>中国</v>
          </cell>
        </row>
        <row r="657">
          <cell r="AM657" t="str">
            <v>吉林省通化市梅河口市</v>
          </cell>
          <cell r="AN657" t="str">
            <v>吉林省通化市梅河口市</v>
          </cell>
        </row>
        <row r="657">
          <cell r="AV657">
            <v>27</v>
          </cell>
          <cell r="AW657">
            <v>9</v>
          </cell>
        </row>
        <row r="657">
          <cell r="AY657" t="str">
            <v>2205811000142260</v>
          </cell>
          <cell r="AZ657" t="str">
            <v>00255284</v>
          </cell>
          <cell r="BA657">
            <v>40416</v>
          </cell>
        </row>
        <row r="658">
          <cell r="D658" t="str">
            <v>高新</v>
          </cell>
          <cell r="E658" t="str">
            <v>身份证</v>
          </cell>
          <cell r="F658" t="str">
            <v>220581199211102638</v>
          </cell>
          <cell r="G658" t="str">
            <v>梅河口市阜康热电有限责任公司</v>
          </cell>
          <cell r="H658" t="str">
            <v>国家开发投资公司（国投集团）</v>
          </cell>
          <cell r="I658" t="str">
            <v>gaoxin</v>
          </cell>
          <cell r="J658" t="str">
            <v>男</v>
          </cell>
          <cell r="K658">
            <v>33918</v>
          </cell>
          <cell r="L658" t="str">
            <v>吉林省通化市梅河口市</v>
          </cell>
          <cell r="M658" t="str">
            <v>梅河口市进化镇谢家村二组</v>
          </cell>
          <cell r="N658" t="str">
            <v>城镇户口</v>
          </cell>
          <cell r="O658" t="str">
            <v>汉族</v>
          </cell>
        </row>
        <row r="658">
          <cell r="R658" t="str">
            <v>复婚</v>
          </cell>
          <cell r="S658">
            <v>40416</v>
          </cell>
          <cell r="T658">
            <v>15204355262</v>
          </cell>
        </row>
        <row r="658">
          <cell r="X658" t="str">
            <v>中国</v>
          </cell>
          <cell r="Y658" t="str">
            <v>吉林省</v>
          </cell>
          <cell r="Z658" t="str">
            <v>吉林省通化市</v>
          </cell>
          <cell r="AA658" t="str">
            <v>吉林省通化市梅河口市</v>
          </cell>
          <cell r="AB658" t="str">
            <v>进化镇谢家村二组</v>
          </cell>
          <cell r="AC658" t="str">
            <v>135000</v>
          </cell>
          <cell r="AD658" t="str">
            <v>135000</v>
          </cell>
          <cell r="AE658" t="str">
            <v>O</v>
          </cell>
          <cell r="AF658" t="str">
            <v>梅河口市阜康热电有限责任公司</v>
          </cell>
        </row>
        <row r="658">
          <cell r="AK658" t="str">
            <v>中国</v>
          </cell>
          <cell r="AL658" t="str">
            <v>2017-06-13</v>
          </cell>
          <cell r="AM658" t="str">
            <v>吉林省通化市梅河口市</v>
          </cell>
          <cell r="AN658" t="str">
            <v>吉林省通化市梅河口市</v>
          </cell>
        </row>
        <row r="658">
          <cell r="AV658">
            <v>27</v>
          </cell>
          <cell r="AW658">
            <v>9</v>
          </cell>
        </row>
        <row r="658">
          <cell r="AY658" t="str">
            <v>2205811000142258</v>
          </cell>
          <cell r="AZ658" t="str">
            <v>00255301</v>
          </cell>
          <cell r="BA658">
            <v>40416</v>
          </cell>
        </row>
        <row r="659">
          <cell r="D659" t="str">
            <v>刘志佳</v>
          </cell>
          <cell r="E659" t="str">
            <v>身份证</v>
          </cell>
          <cell r="F659" t="str">
            <v>220581198910041673</v>
          </cell>
          <cell r="G659" t="str">
            <v>梅河口市阜康热电有限责任公司</v>
          </cell>
          <cell r="H659" t="str">
            <v>国家开发投资公司（国投集团）</v>
          </cell>
          <cell r="I659" t="str">
            <v>liuzhijia</v>
          </cell>
          <cell r="J659" t="str">
            <v>男</v>
          </cell>
          <cell r="K659">
            <v>32785</v>
          </cell>
          <cell r="L659" t="str">
            <v>吉林省通化市梅河口市</v>
          </cell>
          <cell r="M659" t="str">
            <v>梅河口市新华街九委四组</v>
          </cell>
          <cell r="N659" t="str">
            <v>城镇户口</v>
          </cell>
          <cell r="O659" t="str">
            <v>汉族</v>
          </cell>
        </row>
        <row r="659">
          <cell r="R659" t="str">
            <v>初婚</v>
          </cell>
          <cell r="S659">
            <v>40450</v>
          </cell>
          <cell r="T659">
            <v>13694457699</v>
          </cell>
        </row>
        <row r="659">
          <cell r="X659" t="str">
            <v>中国</v>
          </cell>
          <cell r="Y659" t="str">
            <v>吉林省</v>
          </cell>
          <cell r="Z659" t="str">
            <v>吉林省通化市</v>
          </cell>
          <cell r="AA659" t="str">
            <v>吉林省通化市梅河口市</v>
          </cell>
          <cell r="AB659" t="str">
            <v>天成国际21#6-301</v>
          </cell>
          <cell r="AC659" t="str">
            <v>135000</v>
          </cell>
          <cell r="AD659" t="str">
            <v>135000</v>
          </cell>
          <cell r="AE659" t="str">
            <v>O</v>
          </cell>
          <cell r="AF659" t="str">
            <v>梅河口市阜康热电有限责任公司</v>
          </cell>
        </row>
        <row r="659">
          <cell r="AK659" t="str">
            <v>中国</v>
          </cell>
          <cell r="AL659" t="str">
            <v>2016-07-13</v>
          </cell>
          <cell r="AM659" t="str">
            <v>吉林省通化市梅河口市</v>
          </cell>
          <cell r="AN659" t="str">
            <v>吉林省通化市梅河口市</v>
          </cell>
        </row>
        <row r="659">
          <cell r="AV659">
            <v>30</v>
          </cell>
          <cell r="AW659">
            <v>9</v>
          </cell>
        </row>
        <row r="659">
          <cell r="AY659" t="str">
            <v>2205811000151653</v>
          </cell>
          <cell r="AZ659" t="str">
            <v>00255322</v>
          </cell>
          <cell r="BA659">
            <v>40450</v>
          </cell>
        </row>
        <row r="660">
          <cell r="D660" t="str">
            <v>林宏君</v>
          </cell>
          <cell r="E660" t="str">
            <v>身份证</v>
          </cell>
          <cell r="F660" t="str">
            <v>229002197401020373</v>
          </cell>
          <cell r="G660" t="str">
            <v>梅河口市阜康热电有限责任公司</v>
          </cell>
          <cell r="H660" t="str">
            <v>国家开发投资公司（国投集团）</v>
          </cell>
          <cell r="I660" t="str">
            <v>linhongjun</v>
          </cell>
          <cell r="J660" t="str">
            <v>男</v>
          </cell>
          <cell r="K660">
            <v>27031</v>
          </cell>
          <cell r="L660" t="str">
            <v>吉林省通化市梅河口市</v>
          </cell>
          <cell r="M660" t="str">
            <v>梅河口市解放街十三委十三组</v>
          </cell>
          <cell r="N660" t="str">
            <v>城镇户口</v>
          </cell>
          <cell r="O660" t="str">
            <v>汉族</v>
          </cell>
        </row>
        <row r="660">
          <cell r="R660" t="str">
            <v>初婚</v>
          </cell>
          <cell r="S660" t="str">
            <v>1992-08-24</v>
          </cell>
          <cell r="T660">
            <v>13943525859</v>
          </cell>
        </row>
        <row r="660">
          <cell r="X660" t="str">
            <v>中国</v>
          </cell>
          <cell r="Y660" t="str">
            <v>吉林省</v>
          </cell>
          <cell r="Z660" t="str">
            <v>吉林省通化市</v>
          </cell>
          <cell r="AA660" t="str">
            <v>吉林省通化市梅河口市</v>
          </cell>
          <cell r="AB660" t="str">
            <v>新城花园4#1-3-1</v>
          </cell>
          <cell r="AC660" t="str">
            <v>135000</v>
          </cell>
          <cell r="AD660" t="str">
            <v>135000</v>
          </cell>
          <cell r="AE660" t="str">
            <v>AB</v>
          </cell>
          <cell r="AF660" t="str">
            <v>梅河口市阜康热电有限责任公司</v>
          </cell>
        </row>
        <row r="660">
          <cell r="AK660" t="str">
            <v>中国</v>
          </cell>
          <cell r="AL660" t="str">
            <v>1993-10-18</v>
          </cell>
          <cell r="AM660" t="str">
            <v>吉林省通化市梅河口市</v>
          </cell>
          <cell r="AN660" t="str">
            <v>吉林省通化市梅河口市</v>
          </cell>
        </row>
        <row r="660">
          <cell r="AV660">
            <v>45</v>
          </cell>
          <cell r="AW660">
            <v>9</v>
          </cell>
        </row>
        <row r="660">
          <cell r="AY660" t="str">
            <v>2205811000019342</v>
          </cell>
          <cell r="AZ660" t="str">
            <v>00255250</v>
          </cell>
          <cell r="BA660">
            <v>40477</v>
          </cell>
        </row>
        <row r="661">
          <cell r="D661" t="str">
            <v>马宏宇</v>
          </cell>
          <cell r="E661" t="str">
            <v>身份证</v>
          </cell>
          <cell r="F661" t="str">
            <v>229002197309230976</v>
          </cell>
          <cell r="G661" t="str">
            <v>梅河口市阜康热电有限责任公司</v>
          </cell>
          <cell r="H661" t="str">
            <v>国家开发投资公司（国投集团）</v>
          </cell>
          <cell r="I661" t="str">
            <v>mahongyu</v>
          </cell>
          <cell r="J661" t="str">
            <v>男</v>
          </cell>
          <cell r="K661">
            <v>26930</v>
          </cell>
          <cell r="L661" t="str">
            <v>吉林省通化市梅河口市</v>
          </cell>
          <cell r="M661" t="str">
            <v>梅河口市海龙镇挺进街二委十四组</v>
          </cell>
          <cell r="N661" t="str">
            <v>城镇户口</v>
          </cell>
          <cell r="O661" t="str">
            <v>汉族</v>
          </cell>
        </row>
        <row r="661">
          <cell r="R661" t="str">
            <v>初婚</v>
          </cell>
          <cell r="S661" t="str">
            <v>1993-01-01</v>
          </cell>
          <cell r="T661">
            <v>15944578766</v>
          </cell>
        </row>
        <row r="661">
          <cell r="X661" t="str">
            <v>中国</v>
          </cell>
          <cell r="Y661" t="str">
            <v>吉林省</v>
          </cell>
          <cell r="Z661" t="str">
            <v>吉林省通化市</v>
          </cell>
          <cell r="AA661" t="str">
            <v>吉林省通化市梅河口市</v>
          </cell>
          <cell r="AB661" t="str">
            <v>建材城3#2-5-2</v>
          </cell>
          <cell r="AC661" t="str">
            <v>135000</v>
          </cell>
          <cell r="AD661" t="str">
            <v>135000</v>
          </cell>
          <cell r="AE661" t="str">
            <v>B</v>
          </cell>
          <cell r="AF661" t="str">
            <v>梅河口市阜康热电有限责任公司</v>
          </cell>
        </row>
        <row r="661">
          <cell r="AK661" t="str">
            <v>中国</v>
          </cell>
          <cell r="AL661" t="str">
            <v>1995-09-20</v>
          </cell>
          <cell r="AM661" t="str">
            <v>吉林省通化市梅河口市</v>
          </cell>
          <cell r="AN661" t="str">
            <v>吉林省通化市梅河口市</v>
          </cell>
        </row>
        <row r="661">
          <cell r="AV661">
            <v>46</v>
          </cell>
          <cell r="AW661">
            <v>9</v>
          </cell>
        </row>
        <row r="661">
          <cell r="AY661" t="str">
            <v>2205811000015127</v>
          </cell>
          <cell r="AZ661" t="str">
            <v>00255251</v>
          </cell>
          <cell r="BA661">
            <v>40508</v>
          </cell>
        </row>
        <row r="662">
          <cell r="D662" t="str">
            <v>王真强</v>
          </cell>
          <cell r="E662" t="str">
            <v>身份证</v>
          </cell>
          <cell r="F662" t="str">
            <v>220581197706283670</v>
          </cell>
          <cell r="G662" t="str">
            <v>梅河口市阜康热电有限责任公司</v>
          </cell>
          <cell r="H662" t="str">
            <v>国家开发投资公司（国投集团）</v>
          </cell>
          <cell r="I662" t="str">
            <v>wangzhenqiang</v>
          </cell>
          <cell r="J662" t="str">
            <v>男</v>
          </cell>
          <cell r="K662">
            <v>28304</v>
          </cell>
          <cell r="L662" t="str">
            <v>吉林省通化市梅河口市</v>
          </cell>
          <cell r="M662" t="str">
            <v>梅河口市湾龙乡双安村八组</v>
          </cell>
          <cell r="N662" t="str">
            <v>城镇户口</v>
          </cell>
          <cell r="O662" t="str">
            <v>汉族</v>
          </cell>
        </row>
        <row r="662">
          <cell r="R662" t="str">
            <v>初婚</v>
          </cell>
          <cell r="S662" t="str">
            <v>2011-03-01</v>
          </cell>
          <cell r="T662">
            <v>15943417597</v>
          </cell>
        </row>
        <row r="662">
          <cell r="X662" t="str">
            <v>中国</v>
          </cell>
          <cell r="Y662" t="str">
            <v>吉林省</v>
          </cell>
          <cell r="Z662" t="str">
            <v>吉林省通化市</v>
          </cell>
          <cell r="AA662" t="str">
            <v>吉林省通化市梅河口市</v>
          </cell>
          <cell r="AB662" t="str">
            <v>国税小区5-702</v>
          </cell>
          <cell r="AC662" t="str">
            <v>135000</v>
          </cell>
          <cell r="AD662" t="str">
            <v>135000</v>
          </cell>
          <cell r="AE662" t="str">
            <v>O</v>
          </cell>
          <cell r="AF662" t="str">
            <v>梅河口市阜康热电有限责任公司</v>
          </cell>
        </row>
        <row r="662">
          <cell r="AK662" t="str">
            <v>中国</v>
          </cell>
          <cell r="AL662" t="str">
            <v>1999-07-02</v>
          </cell>
          <cell r="AM662" t="str">
            <v>吉林省通化市梅河口市</v>
          </cell>
          <cell r="AN662" t="str">
            <v>吉林省通化市梅河口市</v>
          </cell>
        </row>
        <row r="662">
          <cell r="AV662">
            <v>42</v>
          </cell>
          <cell r="AW662">
            <v>9</v>
          </cell>
        </row>
        <row r="662">
          <cell r="AY662" t="str">
            <v>2205811000151886</v>
          </cell>
          <cell r="AZ662" t="str">
            <v>00255285</v>
          </cell>
          <cell r="BA662">
            <v>40508</v>
          </cell>
        </row>
        <row r="663">
          <cell r="D663" t="str">
            <v>辛国群</v>
          </cell>
          <cell r="E663" t="str">
            <v>身份证</v>
          </cell>
          <cell r="F663" t="str">
            <v>220519197104170013</v>
          </cell>
          <cell r="G663" t="str">
            <v>梅河口市阜康热电有限责任公司</v>
          </cell>
          <cell r="H663" t="str">
            <v>国家开发投资公司（国投集团）</v>
          </cell>
          <cell r="I663" t="str">
            <v>xinguoqun</v>
          </cell>
          <cell r="J663" t="str">
            <v>男</v>
          </cell>
          <cell r="K663">
            <v>26040</v>
          </cell>
          <cell r="L663" t="str">
            <v>吉林省通化市梅河口市</v>
          </cell>
          <cell r="M663" t="str">
            <v>梅河口市新华街一委二组</v>
          </cell>
          <cell r="N663" t="str">
            <v>城镇户口</v>
          </cell>
          <cell r="O663" t="str">
            <v>汉族</v>
          </cell>
        </row>
        <row r="663">
          <cell r="R663" t="str">
            <v>初婚</v>
          </cell>
          <cell r="S663" t="str">
            <v>1990-11-01</v>
          </cell>
          <cell r="T663">
            <v>15204355128</v>
          </cell>
        </row>
        <row r="663">
          <cell r="X663" t="str">
            <v>中国</v>
          </cell>
          <cell r="Y663" t="str">
            <v>吉林省</v>
          </cell>
          <cell r="Z663" t="str">
            <v>吉林省通化市</v>
          </cell>
          <cell r="AA663" t="str">
            <v>吉林省通化市梅河口市</v>
          </cell>
          <cell r="AB663" t="str">
            <v>国税小区7-501</v>
          </cell>
          <cell r="AC663" t="str">
            <v>135000</v>
          </cell>
          <cell r="AD663" t="str">
            <v>135000</v>
          </cell>
        </row>
        <row r="663">
          <cell r="AF663" t="str">
            <v>梅河口市阜康热电有限责任公司</v>
          </cell>
        </row>
        <row r="663">
          <cell r="AK663" t="str">
            <v>中国</v>
          </cell>
          <cell r="AL663" t="str">
            <v>1993-06-01</v>
          </cell>
          <cell r="AM663" t="str">
            <v>吉林省通化市梅河口市</v>
          </cell>
          <cell r="AN663" t="str">
            <v>吉林省通化市梅河口市</v>
          </cell>
        </row>
        <row r="663">
          <cell r="AV663">
            <v>48</v>
          </cell>
          <cell r="AW663">
            <v>9</v>
          </cell>
        </row>
        <row r="663">
          <cell r="AY663" t="str">
            <v>2205811000008849</v>
          </cell>
          <cell r="AZ663" t="str">
            <v>00255286</v>
          </cell>
          <cell r="BA663">
            <v>40434</v>
          </cell>
        </row>
        <row r="664">
          <cell r="D664" t="str">
            <v>李庆</v>
          </cell>
          <cell r="E664" t="str">
            <v>身份证</v>
          </cell>
          <cell r="F664" t="str">
            <v>220581199109275217</v>
          </cell>
          <cell r="G664" t="str">
            <v>梅河口市阜康热电有限责任公司</v>
          </cell>
          <cell r="H664" t="str">
            <v>国家开发投资公司（国投集团）</v>
          </cell>
          <cell r="I664" t="str">
            <v>liqing</v>
          </cell>
          <cell r="J664" t="str">
            <v>男</v>
          </cell>
          <cell r="K664">
            <v>33508</v>
          </cell>
          <cell r="L664" t="str">
            <v>吉林省通化市梅河口市</v>
          </cell>
          <cell r="M664" t="str">
            <v>梅河口市山城镇金星村一组</v>
          </cell>
          <cell r="N664" t="str">
            <v>城镇户口</v>
          </cell>
          <cell r="O664" t="str">
            <v>汉族</v>
          </cell>
        </row>
        <row r="664">
          <cell r="R664" t="str">
            <v>未婚</v>
          </cell>
          <cell r="S664" t="str">
            <v>2012-01-01</v>
          </cell>
          <cell r="T664">
            <v>15844579129</v>
          </cell>
        </row>
        <row r="664">
          <cell r="X664" t="str">
            <v>中国</v>
          </cell>
          <cell r="Y664" t="str">
            <v>吉林省</v>
          </cell>
          <cell r="Z664" t="str">
            <v>吉林省通化市</v>
          </cell>
          <cell r="AA664" t="str">
            <v>吉林省通化市梅河口市</v>
          </cell>
          <cell r="AB664" t="str">
            <v>方华名苑25#1-202</v>
          </cell>
          <cell r="AC664" t="str">
            <v>135000</v>
          </cell>
          <cell r="AD664" t="str">
            <v>135000</v>
          </cell>
        </row>
        <row r="664">
          <cell r="AF664" t="str">
            <v>梅河口市阜康热电有限责任公司</v>
          </cell>
        </row>
        <row r="664">
          <cell r="AK664" t="str">
            <v>中国</v>
          </cell>
        </row>
        <row r="664">
          <cell r="AM664" t="str">
            <v>吉林省通化市梅河口市</v>
          </cell>
          <cell r="AN664" t="str">
            <v>吉林省通化市梅河口市</v>
          </cell>
        </row>
        <row r="664">
          <cell r="AV664">
            <v>28</v>
          </cell>
          <cell r="AW664">
            <v>8</v>
          </cell>
        </row>
        <row r="664">
          <cell r="AY664" t="str">
            <v>2205811000161745</v>
          </cell>
          <cell r="AZ664" t="str">
            <v>00255324</v>
          </cell>
          <cell r="BA664">
            <v>40701</v>
          </cell>
        </row>
        <row r="665">
          <cell r="D665" t="str">
            <v>张宗伟</v>
          </cell>
          <cell r="E665" t="str">
            <v>身份证</v>
          </cell>
          <cell r="F665" t="str">
            <v>220581198011170199</v>
          </cell>
          <cell r="G665" t="str">
            <v>梅河口市阜康热电有限责任公司</v>
          </cell>
          <cell r="H665" t="str">
            <v>国家开发投资公司（国投集团）</v>
          </cell>
          <cell r="I665" t="str">
            <v>zhangzhongwei</v>
          </cell>
          <cell r="J665" t="str">
            <v>男</v>
          </cell>
          <cell r="K665">
            <v>29542</v>
          </cell>
          <cell r="L665" t="str">
            <v>吉林省通化市梅河口市</v>
          </cell>
          <cell r="M665" t="str">
            <v>梅河口市解放街二十五委九组</v>
          </cell>
          <cell r="N665" t="str">
            <v>城镇户口</v>
          </cell>
          <cell r="O665" t="str">
            <v>汉族</v>
          </cell>
        </row>
        <row r="665">
          <cell r="R665" t="str">
            <v>初婚</v>
          </cell>
          <cell r="S665" t="str">
            <v>1997-09-01</v>
          </cell>
          <cell r="T665">
            <v>13844570211</v>
          </cell>
        </row>
        <row r="665">
          <cell r="X665" t="str">
            <v>中国</v>
          </cell>
          <cell r="Y665" t="str">
            <v>吉林省</v>
          </cell>
          <cell r="Z665" t="str">
            <v>吉林省通化市</v>
          </cell>
          <cell r="AA665" t="str">
            <v>吉林省通化市梅河口市</v>
          </cell>
          <cell r="AB665" t="str">
            <v>博文小区7#1-3-2</v>
          </cell>
          <cell r="AC665" t="str">
            <v>135000</v>
          </cell>
          <cell r="AD665" t="str">
            <v>135000</v>
          </cell>
          <cell r="AE665" t="str">
            <v>B</v>
          </cell>
          <cell r="AF665" t="str">
            <v>梅河口市阜康热电有限责任公司</v>
          </cell>
        </row>
        <row r="665">
          <cell r="AK665" t="str">
            <v>中国</v>
          </cell>
          <cell r="AL665" t="str">
            <v>2005-10-27</v>
          </cell>
          <cell r="AM665" t="str">
            <v>吉林省通化市梅河口市</v>
          </cell>
          <cell r="AN665" t="str">
            <v>吉林省通化市梅河口市</v>
          </cell>
        </row>
        <row r="665">
          <cell r="AV665">
            <v>39</v>
          </cell>
          <cell r="AW665">
            <v>8</v>
          </cell>
        </row>
        <row r="665">
          <cell r="AY665" t="str">
            <v>2205811000025667</v>
          </cell>
          <cell r="AZ665" t="str">
            <v>00255302</v>
          </cell>
          <cell r="BA665">
            <v>40701</v>
          </cell>
        </row>
        <row r="666">
          <cell r="D666" t="str">
            <v>刘洪伟</v>
          </cell>
          <cell r="E666" t="str">
            <v>身份证</v>
          </cell>
          <cell r="F666" t="str">
            <v>229002196801240637</v>
          </cell>
          <cell r="G666" t="str">
            <v>梅河口市阜康热电有限责任公司</v>
          </cell>
          <cell r="H666" t="str">
            <v>国家开发投资公司（国投集团）</v>
          </cell>
          <cell r="I666" t="str">
            <v>liuhongwei</v>
          </cell>
          <cell r="J666" t="str">
            <v>男</v>
          </cell>
          <cell r="K666">
            <v>24861</v>
          </cell>
          <cell r="L666" t="str">
            <v>吉林省通化市梅河口市</v>
          </cell>
          <cell r="M666" t="str">
            <v>梅河口市解放街十一委六组</v>
          </cell>
          <cell r="N666" t="str">
            <v>城镇户口</v>
          </cell>
          <cell r="O666" t="str">
            <v>汉族</v>
          </cell>
        </row>
        <row r="666">
          <cell r="R666" t="str">
            <v>初婚</v>
          </cell>
          <cell r="S666" t="str">
            <v>1987-12-01</v>
          </cell>
          <cell r="T666">
            <v>15981645365</v>
          </cell>
        </row>
        <row r="666">
          <cell r="X666" t="str">
            <v>中国</v>
          </cell>
          <cell r="Y666" t="str">
            <v>吉林省</v>
          </cell>
          <cell r="Z666" t="str">
            <v>吉林省通化市</v>
          </cell>
          <cell r="AA666" t="str">
            <v>吉林省通化市梅河口市</v>
          </cell>
          <cell r="AB666" t="str">
            <v>市医院家属楼2#1-601</v>
          </cell>
          <cell r="AC666" t="str">
            <v>135000</v>
          </cell>
          <cell r="AD666" t="str">
            <v>135000</v>
          </cell>
          <cell r="AE666" t="str">
            <v>A</v>
          </cell>
          <cell r="AF666" t="str">
            <v>梅河口市阜康热电有限责任公司</v>
          </cell>
        </row>
        <row r="666">
          <cell r="AK666" t="str">
            <v>中国</v>
          </cell>
          <cell r="AL666" t="str">
            <v>1991-01-20</v>
          </cell>
          <cell r="AM666" t="str">
            <v>吉林省通化市梅河口市</v>
          </cell>
          <cell r="AN666" t="str">
            <v>吉林省通化市梅河口市</v>
          </cell>
        </row>
        <row r="666">
          <cell r="AV666">
            <v>51</v>
          </cell>
          <cell r="AW666">
            <v>8</v>
          </cell>
        </row>
        <row r="666">
          <cell r="AY666" t="str">
            <v>2205811000021033</v>
          </cell>
          <cell r="AZ666" t="str">
            <v>00255252</v>
          </cell>
          <cell r="BA666">
            <v>40833</v>
          </cell>
        </row>
        <row r="667">
          <cell r="D667" t="str">
            <v>原永贵</v>
          </cell>
          <cell r="E667" t="str">
            <v>身份证</v>
          </cell>
          <cell r="F667" t="str">
            <v>220519197312181673</v>
          </cell>
          <cell r="G667" t="str">
            <v>梅河口市阜康热电有限责任公司</v>
          </cell>
          <cell r="H667" t="str">
            <v>国家开发投资公司（国投集团）</v>
          </cell>
          <cell r="I667" t="str">
            <v>yuanyonggui</v>
          </cell>
          <cell r="J667" t="str">
            <v>男</v>
          </cell>
          <cell r="K667">
            <v>27016</v>
          </cell>
          <cell r="L667" t="str">
            <v>吉林省通化市梅河口市</v>
          </cell>
          <cell r="M667" t="str">
            <v>梅河口市解放街十三委十一组</v>
          </cell>
          <cell r="N667" t="str">
            <v>城镇户口</v>
          </cell>
          <cell r="O667" t="str">
            <v>满族</v>
          </cell>
        </row>
        <row r="667">
          <cell r="R667" t="str">
            <v>再婚</v>
          </cell>
          <cell r="S667" t="str">
            <v>1990-07-01</v>
          </cell>
          <cell r="T667">
            <v>18243500761</v>
          </cell>
        </row>
        <row r="667">
          <cell r="X667" t="str">
            <v>中国</v>
          </cell>
          <cell r="Y667" t="str">
            <v>吉林省</v>
          </cell>
          <cell r="Z667" t="str">
            <v>吉林省通化市</v>
          </cell>
          <cell r="AA667" t="str">
            <v>吉林省通化市梅河口市</v>
          </cell>
          <cell r="AB667" t="str">
            <v>北部新城2苑11#1-5-1</v>
          </cell>
          <cell r="AC667" t="str">
            <v>135000</v>
          </cell>
          <cell r="AD667" t="str">
            <v>135000</v>
          </cell>
          <cell r="AE667" t="str">
            <v>B</v>
          </cell>
          <cell r="AF667" t="str">
            <v>梅河口市阜康热电有限责任公司</v>
          </cell>
        </row>
        <row r="667">
          <cell r="AK667" t="str">
            <v>中国</v>
          </cell>
          <cell r="AL667" t="str">
            <v>2017-05-28</v>
          </cell>
          <cell r="AM667" t="str">
            <v>吉林省通化市梅河口市</v>
          </cell>
          <cell r="AN667" t="str">
            <v>吉林省通化市梅河口市</v>
          </cell>
        </row>
        <row r="667">
          <cell r="AV667">
            <v>46</v>
          </cell>
          <cell r="AW667">
            <v>8</v>
          </cell>
        </row>
        <row r="667">
          <cell r="AY667" t="str">
            <v>2205811000004220</v>
          </cell>
          <cell r="AZ667" t="str">
            <v>00255303</v>
          </cell>
          <cell r="BA667">
            <v>40833</v>
          </cell>
        </row>
        <row r="668">
          <cell r="D668" t="str">
            <v>刘欣</v>
          </cell>
          <cell r="E668" t="str">
            <v>身份证</v>
          </cell>
          <cell r="F668" t="str">
            <v>220581197701090191</v>
          </cell>
          <cell r="G668" t="str">
            <v>梅河口市阜康热电有限责任公司</v>
          </cell>
          <cell r="H668" t="str">
            <v>国家开发投资公司（国投集团）</v>
          </cell>
          <cell r="I668" t="str">
            <v>liuxin</v>
          </cell>
          <cell r="J668" t="str">
            <v>男</v>
          </cell>
          <cell r="K668">
            <v>28134</v>
          </cell>
          <cell r="L668" t="str">
            <v>吉林省通化市梅河口市</v>
          </cell>
          <cell r="M668" t="str">
            <v>梅河口市解放街二十六委六组</v>
          </cell>
          <cell r="N668" t="str">
            <v>城镇户口</v>
          </cell>
          <cell r="O668" t="str">
            <v>汉族</v>
          </cell>
        </row>
        <row r="668">
          <cell r="R668" t="str">
            <v>初婚</v>
          </cell>
          <cell r="S668" t="str">
            <v>1994-02-01</v>
          </cell>
          <cell r="T668">
            <v>13766161255</v>
          </cell>
        </row>
        <row r="668">
          <cell r="X668" t="str">
            <v>中国</v>
          </cell>
          <cell r="Y668" t="str">
            <v>吉林省</v>
          </cell>
          <cell r="Z668" t="str">
            <v>吉林省通化市</v>
          </cell>
          <cell r="AA668" t="str">
            <v>吉林省通化市梅河口市</v>
          </cell>
          <cell r="AB668" t="str">
            <v>东小区1#1-5-2</v>
          </cell>
          <cell r="AC668" t="str">
            <v>135000</v>
          </cell>
          <cell r="AD668" t="str">
            <v>135000</v>
          </cell>
          <cell r="AE668" t="str">
            <v>O</v>
          </cell>
          <cell r="AF668" t="str">
            <v>梅河口市阜康热电有限责任公司</v>
          </cell>
        </row>
        <row r="668">
          <cell r="AK668" t="str">
            <v>中国</v>
          </cell>
          <cell r="AL668" t="str">
            <v>1997-01-27</v>
          </cell>
          <cell r="AM668" t="str">
            <v>吉林省通化市梅河口市</v>
          </cell>
          <cell r="AN668" t="str">
            <v>吉林省通化市梅河口市</v>
          </cell>
        </row>
        <row r="668">
          <cell r="AV668">
            <v>42</v>
          </cell>
          <cell r="AW668">
            <v>8</v>
          </cell>
        </row>
        <row r="668">
          <cell r="AY668" t="str">
            <v>2205811000000559</v>
          </cell>
          <cell r="AZ668" t="str">
            <v>00255325</v>
          </cell>
          <cell r="BA668">
            <v>40833</v>
          </cell>
        </row>
        <row r="669">
          <cell r="D669" t="str">
            <v>褚广亮</v>
          </cell>
          <cell r="E669" t="str">
            <v>身份证</v>
          </cell>
          <cell r="F669" t="str">
            <v>220581198501110973</v>
          </cell>
          <cell r="G669" t="str">
            <v>梅河口市阜康热电有限责任公司</v>
          </cell>
          <cell r="H669" t="str">
            <v>国家开发投资公司（国投集团）</v>
          </cell>
          <cell r="I669" t="str">
            <v>chuguangliang</v>
          </cell>
          <cell r="J669" t="str">
            <v>男</v>
          </cell>
          <cell r="K669">
            <v>31058</v>
          </cell>
          <cell r="L669" t="str">
            <v>吉林省通化市梅河口市</v>
          </cell>
          <cell r="M669" t="str">
            <v>梅河口市海龙镇胜利街三委二十七组</v>
          </cell>
          <cell r="N669" t="str">
            <v>城镇户口</v>
          </cell>
          <cell r="O669" t="str">
            <v>汉族</v>
          </cell>
        </row>
        <row r="669">
          <cell r="R669" t="str">
            <v>未婚</v>
          </cell>
          <cell r="S669" t="str">
            <v>2015-01-01</v>
          </cell>
          <cell r="T669">
            <v>18243554699</v>
          </cell>
        </row>
        <row r="669">
          <cell r="X669" t="str">
            <v>中国</v>
          </cell>
          <cell r="Y669" t="str">
            <v>吉林省</v>
          </cell>
          <cell r="Z669" t="str">
            <v>吉林省通化市</v>
          </cell>
          <cell r="AA669" t="str">
            <v>吉林省通化市梅河口市</v>
          </cell>
          <cell r="AB669" t="str">
            <v>北部新城1苑9#3-502</v>
          </cell>
          <cell r="AC669" t="str">
            <v>135000</v>
          </cell>
          <cell r="AD669" t="str">
            <v>135000</v>
          </cell>
          <cell r="AE669" t="str">
            <v>O</v>
          </cell>
          <cell r="AF669" t="str">
            <v>梅河口市阜康热电有限责任公司</v>
          </cell>
        </row>
        <row r="669">
          <cell r="AK669" t="str">
            <v>中国</v>
          </cell>
        </row>
        <row r="669">
          <cell r="AM669" t="str">
            <v>吉林省通化市梅河口市</v>
          </cell>
          <cell r="AN669" t="str">
            <v>吉林省通化市梅河口市</v>
          </cell>
        </row>
        <row r="669">
          <cell r="AV669">
            <v>34</v>
          </cell>
          <cell r="AW669">
            <v>4</v>
          </cell>
        </row>
        <row r="669">
          <cell r="AY669" t="str">
            <v>2205811000179630</v>
          </cell>
          <cell r="AZ669" t="str">
            <v>00255254</v>
          </cell>
          <cell r="BA669" t="str">
            <v>2015-01-01</v>
          </cell>
        </row>
        <row r="670">
          <cell r="D670" t="str">
            <v>谢尚明</v>
          </cell>
          <cell r="E670" t="str">
            <v>身份证</v>
          </cell>
          <cell r="F670" t="str">
            <v>220581198301210398</v>
          </cell>
          <cell r="G670" t="str">
            <v>梅河口市阜康热电有限责任公司</v>
          </cell>
          <cell r="H670" t="str">
            <v>国家开发投资公司（国投集团）</v>
          </cell>
          <cell r="I670" t="str">
            <v>xieshangming</v>
          </cell>
          <cell r="J670" t="str">
            <v>男</v>
          </cell>
          <cell r="K670">
            <v>30337</v>
          </cell>
          <cell r="L670" t="str">
            <v>吉林省通化市梅河口市</v>
          </cell>
          <cell r="M670" t="str">
            <v>梅河口市铁北街十九委五十七组</v>
          </cell>
          <cell r="N670" t="str">
            <v>城镇户口</v>
          </cell>
          <cell r="O670" t="str">
            <v>汉族</v>
          </cell>
        </row>
        <row r="670">
          <cell r="R670" t="str">
            <v>初婚</v>
          </cell>
          <cell r="S670" t="str">
            <v>2012-07-01</v>
          </cell>
          <cell r="T670">
            <v>18743573748</v>
          </cell>
        </row>
        <row r="670">
          <cell r="X670" t="str">
            <v>中国</v>
          </cell>
          <cell r="Y670" t="str">
            <v>吉林省</v>
          </cell>
          <cell r="Z670" t="str">
            <v>吉林省通化市</v>
          </cell>
          <cell r="AA670" t="str">
            <v>吉林省通化市梅河口市</v>
          </cell>
          <cell r="AB670" t="str">
            <v>天怡小区1086#3-502</v>
          </cell>
          <cell r="AC670" t="str">
            <v>135000</v>
          </cell>
          <cell r="AD670" t="str">
            <v>135000</v>
          </cell>
          <cell r="AE670" t="str">
            <v>B</v>
          </cell>
          <cell r="AF670" t="str">
            <v>梅河口市阜康热电有限责任公司</v>
          </cell>
        </row>
        <row r="670">
          <cell r="AK670" t="str">
            <v>中国</v>
          </cell>
          <cell r="AL670" t="str">
            <v>2013-06-14</v>
          </cell>
          <cell r="AM670" t="str">
            <v>吉林省通化市梅河口市</v>
          </cell>
          <cell r="AN670" t="str">
            <v>吉林省通化市梅河口市</v>
          </cell>
        </row>
        <row r="670">
          <cell r="AV670">
            <v>36</v>
          </cell>
          <cell r="AW670">
            <v>7</v>
          </cell>
        </row>
        <row r="670">
          <cell r="AY670" t="str">
            <v>2205811000164245</v>
          </cell>
          <cell r="AZ670" t="str">
            <v>00255255</v>
          </cell>
          <cell r="BA670" t="str">
            <v>2012-07-01</v>
          </cell>
        </row>
        <row r="671">
          <cell r="D671" t="str">
            <v>刁凤君</v>
          </cell>
          <cell r="E671" t="str">
            <v>身份证</v>
          </cell>
          <cell r="F671" t="str">
            <v>220581197506170575</v>
          </cell>
          <cell r="G671" t="str">
            <v>梅河口市阜康热电有限责任公司</v>
          </cell>
          <cell r="H671" t="str">
            <v>国家开发投资公司（国投集团）</v>
          </cell>
          <cell r="I671" t="str">
            <v>diaofengjun</v>
          </cell>
          <cell r="J671" t="str">
            <v>男</v>
          </cell>
          <cell r="K671">
            <v>27562</v>
          </cell>
          <cell r="L671" t="str">
            <v>吉林省通化市梅河口市</v>
          </cell>
          <cell r="M671" t="str">
            <v>梅河口市解放街三委二组</v>
          </cell>
          <cell r="N671" t="str">
            <v>城镇户口</v>
          </cell>
          <cell r="O671" t="str">
            <v>汉族</v>
          </cell>
        </row>
        <row r="671">
          <cell r="R671" t="str">
            <v>初婚</v>
          </cell>
          <cell r="S671" t="str">
            <v>1995-04-01</v>
          </cell>
          <cell r="T671">
            <v>18243550271</v>
          </cell>
        </row>
        <row r="671">
          <cell r="X671" t="str">
            <v>中国</v>
          </cell>
          <cell r="Y671" t="str">
            <v>吉林省</v>
          </cell>
          <cell r="Z671" t="str">
            <v>吉林省通化市</v>
          </cell>
          <cell r="AA671" t="str">
            <v>吉林省通化市梅河口市</v>
          </cell>
          <cell r="AB671" t="str">
            <v>工商局B楼6-201</v>
          </cell>
          <cell r="AC671" t="str">
            <v>135000</v>
          </cell>
          <cell r="AD671" t="str">
            <v>135000</v>
          </cell>
          <cell r="AE671" t="str">
            <v>A</v>
          </cell>
          <cell r="AF671" t="str">
            <v>梅河口市阜康热电有限责任公司</v>
          </cell>
        </row>
        <row r="671">
          <cell r="AK671" t="str">
            <v>中国</v>
          </cell>
          <cell r="AL671" t="str">
            <v>2000-06-20</v>
          </cell>
          <cell r="AM671" t="str">
            <v>吉林省通化市梅河口市</v>
          </cell>
          <cell r="AN671" t="str">
            <v>吉林省通化市梅河口市</v>
          </cell>
        </row>
        <row r="671">
          <cell r="AV671">
            <v>44</v>
          </cell>
          <cell r="AW671">
            <v>7</v>
          </cell>
        </row>
        <row r="671">
          <cell r="AY671" t="str">
            <v>2205811000164246</v>
          </cell>
          <cell r="AZ671" t="str">
            <v>00255304</v>
          </cell>
          <cell r="BA671">
            <v>41009</v>
          </cell>
        </row>
        <row r="672">
          <cell r="D672" t="str">
            <v>陈亮</v>
          </cell>
          <cell r="E672" t="str">
            <v>身份证</v>
          </cell>
          <cell r="F672" t="str">
            <v>220581198610011173</v>
          </cell>
          <cell r="G672" t="str">
            <v>梅河口市阜康热电有限责任公司</v>
          </cell>
          <cell r="H672" t="str">
            <v>国家开发投资公司（国投集团）</v>
          </cell>
          <cell r="I672" t="str">
            <v>chenliang</v>
          </cell>
          <cell r="J672" t="str">
            <v>男</v>
          </cell>
          <cell r="K672">
            <v>31686</v>
          </cell>
          <cell r="L672" t="str">
            <v>吉林省通化市梅河口市</v>
          </cell>
          <cell r="M672" t="str">
            <v>梅河口市河南街五委六组</v>
          </cell>
          <cell r="N672" t="str">
            <v>城镇户口</v>
          </cell>
          <cell r="O672" t="str">
            <v>汉族</v>
          </cell>
        </row>
        <row r="672">
          <cell r="R672" t="str">
            <v>初婚</v>
          </cell>
          <cell r="S672">
            <v>41147</v>
          </cell>
          <cell r="T672">
            <v>15204355325</v>
          </cell>
        </row>
        <row r="672">
          <cell r="X672" t="str">
            <v>中国</v>
          </cell>
          <cell r="Y672" t="str">
            <v>吉林省</v>
          </cell>
          <cell r="Z672" t="str">
            <v>吉林省通化市</v>
          </cell>
          <cell r="AA672" t="str">
            <v>吉林省通化市梅河口市</v>
          </cell>
          <cell r="AB672" t="str">
            <v>柏丽城6#4-1102</v>
          </cell>
          <cell r="AC672" t="str">
            <v>135000</v>
          </cell>
          <cell r="AD672" t="str">
            <v>135000</v>
          </cell>
        </row>
        <row r="672">
          <cell r="AF672" t="str">
            <v>梅河口市阜康热电有限责任公司</v>
          </cell>
        </row>
        <row r="672">
          <cell r="AK672" t="str">
            <v>中国</v>
          </cell>
          <cell r="AL672" t="str">
            <v>2014-09-19</v>
          </cell>
          <cell r="AM672" t="str">
            <v>吉林省通化市梅河口市</v>
          </cell>
          <cell r="AN672" t="str">
            <v>吉林省通化市梅河口市</v>
          </cell>
        </row>
        <row r="672">
          <cell r="AV672">
            <v>33</v>
          </cell>
          <cell r="AW672">
            <v>7</v>
          </cell>
        </row>
        <row r="672">
          <cell r="AY672" t="str">
            <v>2205811000166915</v>
          </cell>
          <cell r="AZ672" t="str">
            <v>00255305</v>
          </cell>
          <cell r="BA672">
            <v>41147</v>
          </cell>
        </row>
        <row r="673">
          <cell r="D673" t="str">
            <v>耿永强</v>
          </cell>
          <cell r="E673" t="str">
            <v>身份证</v>
          </cell>
          <cell r="F673" t="str">
            <v>220421198503043717</v>
          </cell>
          <cell r="G673" t="str">
            <v>梅河口市阜康热电有限责任公司</v>
          </cell>
          <cell r="H673" t="str">
            <v>国家开发投资公司（国投集团）</v>
          </cell>
          <cell r="I673" t="str">
            <v>gengyongqiang</v>
          </cell>
          <cell r="J673" t="str">
            <v>男</v>
          </cell>
          <cell r="K673">
            <v>31110</v>
          </cell>
          <cell r="L673" t="str">
            <v>吉林省辽源市东丰县</v>
          </cell>
          <cell r="M673" t="str">
            <v>东丰县三合乡五道梁村八组</v>
          </cell>
          <cell r="N673" t="str">
            <v>城镇户口</v>
          </cell>
          <cell r="O673" t="str">
            <v>满族</v>
          </cell>
        </row>
        <row r="673">
          <cell r="R673" t="str">
            <v>初婚</v>
          </cell>
          <cell r="S673">
            <v>41147</v>
          </cell>
          <cell r="T673">
            <v>18743587667</v>
          </cell>
        </row>
        <row r="673">
          <cell r="X673" t="str">
            <v>中国</v>
          </cell>
          <cell r="Y673" t="str">
            <v>吉林省</v>
          </cell>
          <cell r="Z673" t="str">
            <v>吉林省通化市</v>
          </cell>
          <cell r="AA673" t="str">
            <v>吉林省通化市梅河口市</v>
          </cell>
          <cell r="AB673" t="str">
            <v>丰花园5#2-602</v>
          </cell>
          <cell r="AC673" t="str">
            <v>135000</v>
          </cell>
          <cell r="AD673" t="str">
            <v>135000</v>
          </cell>
          <cell r="AE673" t="str">
            <v>A</v>
          </cell>
          <cell r="AF673" t="str">
            <v>梅河口市阜康热电有限责任公司</v>
          </cell>
        </row>
        <row r="673">
          <cell r="AK673" t="str">
            <v>中国</v>
          </cell>
          <cell r="AL673" t="str">
            <v>2007-03-08</v>
          </cell>
          <cell r="AM673" t="str">
            <v>吉林省通化市梅河口市</v>
          </cell>
          <cell r="AN673" t="str">
            <v>吉林省通化市梅河口市</v>
          </cell>
        </row>
        <row r="673">
          <cell r="AV673">
            <v>34</v>
          </cell>
          <cell r="AW673">
            <v>7</v>
          </cell>
        </row>
        <row r="673">
          <cell r="AY673" t="str">
            <v>2205811000166916</v>
          </cell>
          <cell r="AZ673" t="str">
            <v>00255258</v>
          </cell>
          <cell r="BA673">
            <v>41147</v>
          </cell>
        </row>
        <row r="674">
          <cell r="D674" t="str">
            <v>朱容加</v>
          </cell>
          <cell r="E674" t="str">
            <v>身份证</v>
          </cell>
          <cell r="F674" t="str">
            <v>220581198709081673</v>
          </cell>
          <cell r="G674" t="str">
            <v>梅河口市阜康热电有限责任公司</v>
          </cell>
          <cell r="H674" t="str">
            <v>国家开发投资公司（国投集团）</v>
          </cell>
          <cell r="I674" t="str">
            <v>zhurongjia</v>
          </cell>
          <cell r="J674" t="str">
            <v>男</v>
          </cell>
          <cell r="K674">
            <v>32028</v>
          </cell>
          <cell r="L674" t="str">
            <v>吉林省通化市梅河口市</v>
          </cell>
          <cell r="M674" t="str">
            <v>梅河口市河南街五委四组</v>
          </cell>
          <cell r="N674" t="str">
            <v>城镇户口</v>
          </cell>
          <cell r="O674" t="str">
            <v>汉族</v>
          </cell>
        </row>
        <row r="674">
          <cell r="R674" t="str">
            <v>初婚</v>
          </cell>
          <cell r="S674">
            <v>41147</v>
          </cell>
          <cell r="T674">
            <v>15943511244</v>
          </cell>
        </row>
        <row r="674">
          <cell r="X674" t="str">
            <v>中国</v>
          </cell>
          <cell r="Y674" t="str">
            <v>吉林省</v>
          </cell>
          <cell r="Z674" t="str">
            <v>吉林省通化市</v>
          </cell>
          <cell r="AA674" t="str">
            <v>吉林省通化市梅河口市</v>
          </cell>
          <cell r="AB674" t="str">
            <v>解放花园2#4单402</v>
          </cell>
          <cell r="AC674" t="str">
            <v>135000</v>
          </cell>
          <cell r="AD674" t="str">
            <v>135000</v>
          </cell>
          <cell r="AE674" t="str">
            <v>O</v>
          </cell>
          <cell r="AF674" t="str">
            <v>梅河口市阜康热电有限责任公司</v>
          </cell>
        </row>
        <row r="674">
          <cell r="AK674" t="str">
            <v>中国</v>
          </cell>
          <cell r="AL674" t="str">
            <v>2015-09-20</v>
          </cell>
          <cell r="AM674" t="str">
            <v>吉林省通化市梅河口市</v>
          </cell>
          <cell r="AN674" t="str">
            <v>吉林省通化市梅河口市</v>
          </cell>
        </row>
        <row r="674">
          <cell r="AV674">
            <v>32</v>
          </cell>
          <cell r="AW674">
            <v>7</v>
          </cell>
        </row>
        <row r="674">
          <cell r="AY674" t="str">
            <v>2205811000166919</v>
          </cell>
          <cell r="AZ674" t="str">
            <v>00255267</v>
          </cell>
          <cell r="BA674">
            <v>41147</v>
          </cell>
        </row>
        <row r="675">
          <cell r="D675" t="str">
            <v>贾玉欣</v>
          </cell>
          <cell r="E675" t="str">
            <v>身份证</v>
          </cell>
          <cell r="F675" t="str">
            <v>220581198909260019</v>
          </cell>
          <cell r="G675" t="str">
            <v>梅河口市阜康热电有限责任公司</v>
          </cell>
          <cell r="H675" t="str">
            <v>国家开发投资公司（国投集团）</v>
          </cell>
          <cell r="I675" t="str">
            <v>jiayuxin</v>
          </cell>
          <cell r="J675" t="str">
            <v>男</v>
          </cell>
          <cell r="K675">
            <v>32777</v>
          </cell>
          <cell r="L675" t="str">
            <v>吉林省通化市梅河口市</v>
          </cell>
          <cell r="M675" t="str">
            <v>梅河口市河南街二委九组</v>
          </cell>
          <cell r="N675" t="str">
            <v>城镇户口</v>
          </cell>
          <cell r="O675" t="str">
            <v>满族</v>
          </cell>
        </row>
        <row r="675">
          <cell r="R675" t="str">
            <v>初婚</v>
          </cell>
          <cell r="S675">
            <v>41147</v>
          </cell>
          <cell r="T675">
            <v>18744500953</v>
          </cell>
        </row>
        <row r="675">
          <cell r="X675" t="str">
            <v>中国</v>
          </cell>
          <cell r="Y675" t="str">
            <v>吉林省</v>
          </cell>
          <cell r="Z675" t="str">
            <v>吉林省通化市</v>
          </cell>
          <cell r="AA675" t="str">
            <v>吉林省通化市梅河口市</v>
          </cell>
          <cell r="AB675" t="str">
            <v>磊邦公馆5#1-502</v>
          </cell>
          <cell r="AC675" t="str">
            <v>135000</v>
          </cell>
          <cell r="AD675" t="str">
            <v>135000</v>
          </cell>
          <cell r="AE675" t="str">
            <v>A</v>
          </cell>
          <cell r="AF675" t="str">
            <v>梅河口市阜康热电有限责任公司</v>
          </cell>
        </row>
        <row r="675">
          <cell r="AK675" t="str">
            <v>中国</v>
          </cell>
          <cell r="AL675" t="str">
            <v>2017-06-29</v>
          </cell>
          <cell r="AM675" t="str">
            <v>吉林省通化市梅河口市</v>
          </cell>
          <cell r="AN675" t="str">
            <v>吉林省通化市梅河口市</v>
          </cell>
        </row>
        <row r="675">
          <cell r="AV675">
            <v>30</v>
          </cell>
          <cell r="AW675">
            <v>7</v>
          </cell>
        </row>
        <row r="675">
          <cell r="AY675" t="str">
            <v>2205811000166921</v>
          </cell>
          <cell r="AZ675" t="str">
            <v>00255235</v>
          </cell>
          <cell r="BA675">
            <v>41147</v>
          </cell>
        </row>
        <row r="676">
          <cell r="D676" t="str">
            <v>杨彦飞</v>
          </cell>
          <cell r="E676" t="str">
            <v>身份证</v>
          </cell>
          <cell r="F676" t="str">
            <v>220284199210271934</v>
          </cell>
          <cell r="G676" t="str">
            <v>梅河口市阜康热电有限责任公司</v>
          </cell>
          <cell r="H676" t="str">
            <v>国家开发投资公司（国投集团）</v>
          </cell>
          <cell r="I676" t="str">
            <v>yangyanfei</v>
          </cell>
          <cell r="J676" t="str">
            <v>男</v>
          </cell>
          <cell r="K676">
            <v>33904</v>
          </cell>
          <cell r="L676" t="str">
            <v>吉林省吉林市磐石市</v>
          </cell>
          <cell r="M676" t="str">
            <v>磐石市石咀镇铁西街四委三组</v>
          </cell>
          <cell r="N676" t="str">
            <v>城镇户口</v>
          </cell>
          <cell r="O676" t="str">
            <v>汉族</v>
          </cell>
        </row>
        <row r="676">
          <cell r="R676" t="str">
            <v>未婚</v>
          </cell>
          <cell r="S676">
            <v>41147</v>
          </cell>
          <cell r="T676">
            <v>18604355253</v>
          </cell>
        </row>
        <row r="676">
          <cell r="X676" t="str">
            <v>中国</v>
          </cell>
          <cell r="Y676" t="str">
            <v>吉林省</v>
          </cell>
          <cell r="Z676" t="str">
            <v>吉林省通化市</v>
          </cell>
          <cell r="AA676" t="str">
            <v>吉林省通化市梅河口市</v>
          </cell>
          <cell r="AB676" t="str">
            <v>丽景9#公寓</v>
          </cell>
          <cell r="AC676" t="str">
            <v>135000</v>
          </cell>
          <cell r="AD676" t="str">
            <v>135000</v>
          </cell>
        </row>
        <row r="676">
          <cell r="AF676" t="str">
            <v>梅河口市阜康热电有限责任公司</v>
          </cell>
        </row>
        <row r="676">
          <cell r="AK676" t="str">
            <v>中国</v>
          </cell>
        </row>
        <row r="676">
          <cell r="AM676" t="str">
            <v>吉林省通化市梅河口市</v>
          </cell>
          <cell r="AN676" t="str">
            <v>吉林省通化市梅河口市</v>
          </cell>
        </row>
        <row r="676">
          <cell r="AV676">
            <v>27</v>
          </cell>
          <cell r="AW676">
            <v>7</v>
          </cell>
        </row>
        <row r="676">
          <cell r="AY676" t="str">
            <v>2205811000166922</v>
          </cell>
          <cell r="AZ676" t="str">
            <v>00255313</v>
          </cell>
          <cell r="BA676">
            <v>41147</v>
          </cell>
        </row>
        <row r="677">
          <cell r="D677" t="str">
            <v>刘立波</v>
          </cell>
          <cell r="E677" t="str">
            <v>身份证</v>
          </cell>
          <cell r="F677" t="str">
            <v>22051919670308039X</v>
          </cell>
          <cell r="G677" t="str">
            <v>梅河口市阜康热电有限责任公司</v>
          </cell>
          <cell r="H677" t="str">
            <v>国家开发投资公司（国投集团）</v>
          </cell>
          <cell r="I677" t="str">
            <v>liulibo</v>
          </cell>
          <cell r="J677" t="str">
            <v>男</v>
          </cell>
          <cell r="K677">
            <v>24539</v>
          </cell>
          <cell r="L677" t="str">
            <v>吉林省通化市梅河口市</v>
          </cell>
          <cell r="M677" t="str">
            <v>梅河口市河南街四委十一组</v>
          </cell>
          <cell r="N677" t="str">
            <v>城镇户口</v>
          </cell>
          <cell r="O677" t="str">
            <v>汉族</v>
          </cell>
        </row>
        <row r="677">
          <cell r="R677" t="str">
            <v>初婚</v>
          </cell>
          <cell r="S677" t="str">
            <v>1988-10-18</v>
          </cell>
          <cell r="T677">
            <v>15981644445</v>
          </cell>
        </row>
        <row r="677">
          <cell r="X677" t="str">
            <v>中国</v>
          </cell>
          <cell r="Y677" t="str">
            <v>吉林省</v>
          </cell>
          <cell r="Z677" t="str">
            <v>吉林省通化市</v>
          </cell>
          <cell r="AA677" t="str">
            <v>吉林省通化市梅河口市</v>
          </cell>
          <cell r="AB677" t="str">
            <v>矿山家属楼3#3-601</v>
          </cell>
          <cell r="AC677" t="str">
            <v>135000</v>
          </cell>
          <cell r="AD677" t="str">
            <v>135000</v>
          </cell>
        </row>
        <row r="677">
          <cell r="AF677" t="str">
            <v>梅河口市阜康热电有限责任公司</v>
          </cell>
        </row>
        <row r="677">
          <cell r="AK677" t="str">
            <v>中国</v>
          </cell>
          <cell r="AL677" t="str">
            <v>1992-08-16</v>
          </cell>
          <cell r="AM677" t="str">
            <v>吉林省通化市梅河口市</v>
          </cell>
          <cell r="AN677" t="str">
            <v>吉林省通化市梅河口市</v>
          </cell>
        </row>
        <row r="677">
          <cell r="AV677">
            <v>52</v>
          </cell>
          <cell r="AW677">
            <v>6</v>
          </cell>
        </row>
        <row r="677">
          <cell r="AY677" t="str">
            <v>2205811000002874</v>
          </cell>
          <cell r="AZ677" t="str">
            <v>00255326</v>
          </cell>
          <cell r="BA677">
            <v>41379</v>
          </cell>
        </row>
        <row r="678">
          <cell r="D678" t="str">
            <v>原吉</v>
          </cell>
          <cell r="E678" t="str">
            <v>身份证</v>
          </cell>
          <cell r="F678" t="str">
            <v>220581199104170571</v>
          </cell>
          <cell r="G678" t="str">
            <v>梅河口市阜康热电有限责任公司</v>
          </cell>
          <cell r="H678" t="str">
            <v>国家开发投资公司（国投集团）</v>
          </cell>
          <cell r="I678" t="str">
            <v>yuanji</v>
          </cell>
          <cell r="J678" t="str">
            <v>男</v>
          </cell>
          <cell r="K678">
            <v>33345</v>
          </cell>
          <cell r="L678" t="str">
            <v>吉林省通化市梅河口市</v>
          </cell>
          <cell r="M678" t="str">
            <v>梅河口市解放街建国村五组</v>
          </cell>
          <cell r="N678" t="str">
            <v>城镇户口</v>
          </cell>
          <cell r="O678" t="str">
            <v>汉族</v>
          </cell>
        </row>
        <row r="678">
          <cell r="R678" t="str">
            <v>未婚</v>
          </cell>
          <cell r="S678">
            <v>40082</v>
          </cell>
          <cell r="T678">
            <v>15204355819</v>
          </cell>
        </row>
        <row r="678">
          <cell r="X678" t="str">
            <v>中国</v>
          </cell>
          <cell r="Y678" t="str">
            <v>吉林省</v>
          </cell>
          <cell r="Z678" t="str">
            <v>吉林省通化市</v>
          </cell>
          <cell r="AA678" t="str">
            <v>吉林省通化市梅河口市</v>
          </cell>
          <cell r="AB678" t="str">
            <v>利达园2#2-402</v>
          </cell>
          <cell r="AC678" t="str">
            <v>135000</v>
          </cell>
          <cell r="AD678" t="str">
            <v>135000</v>
          </cell>
        </row>
        <row r="678">
          <cell r="AF678" t="str">
            <v>梅河口市阜康热电有限责任公司</v>
          </cell>
        </row>
        <row r="678">
          <cell r="AK678" t="str">
            <v>中国</v>
          </cell>
        </row>
        <row r="678">
          <cell r="AM678" t="str">
            <v>吉林省通化市梅河口市</v>
          </cell>
          <cell r="AN678" t="str">
            <v>吉林省通化市梅河口市</v>
          </cell>
        </row>
        <row r="678">
          <cell r="AV678">
            <v>28</v>
          </cell>
          <cell r="AW678">
            <v>10</v>
          </cell>
        </row>
        <row r="678">
          <cell r="AY678" t="str">
            <v>2205811000142268</v>
          </cell>
          <cell r="AZ678" t="str">
            <v>00255257</v>
          </cell>
          <cell r="BA678">
            <v>40082</v>
          </cell>
        </row>
        <row r="679">
          <cell r="D679" t="str">
            <v>张大有</v>
          </cell>
          <cell r="E679" t="str">
            <v>身份证</v>
          </cell>
          <cell r="F679" t="str">
            <v>220581198509120172</v>
          </cell>
          <cell r="G679" t="str">
            <v>梅河口市阜康热电有限责任公司</v>
          </cell>
          <cell r="H679" t="str">
            <v>国家开发投资公司（国投集团）</v>
          </cell>
          <cell r="I679" t="str">
            <v>zhangdayou</v>
          </cell>
          <cell r="J679" t="str">
            <v>男</v>
          </cell>
          <cell r="K679">
            <v>31302</v>
          </cell>
          <cell r="L679" t="str">
            <v>吉林省通化市梅河口市</v>
          </cell>
          <cell r="M679" t="str">
            <v>梅河口市解放街二十四委二组</v>
          </cell>
          <cell r="N679" t="str">
            <v>城镇户口</v>
          </cell>
          <cell r="O679" t="str">
            <v>汉族</v>
          </cell>
        </row>
        <row r="679">
          <cell r="R679" t="str">
            <v>离婚</v>
          </cell>
          <cell r="S679">
            <v>40336</v>
          </cell>
          <cell r="T679">
            <v>13614450009</v>
          </cell>
        </row>
        <row r="679">
          <cell r="X679" t="str">
            <v>中国</v>
          </cell>
          <cell r="Y679" t="str">
            <v>吉林省</v>
          </cell>
          <cell r="Z679" t="str">
            <v>吉林省通化市</v>
          </cell>
          <cell r="AA679" t="str">
            <v>吉林省通化市梅河口市</v>
          </cell>
          <cell r="AB679" t="str">
            <v>民达园4#5-7-1</v>
          </cell>
          <cell r="AC679" t="str">
            <v>135000</v>
          </cell>
          <cell r="AD679" t="str">
            <v>135000</v>
          </cell>
        </row>
        <row r="679">
          <cell r="AF679" t="str">
            <v>梅河口市阜康热电有限责任公司</v>
          </cell>
        </row>
        <row r="679">
          <cell r="AK679" t="str">
            <v>中国</v>
          </cell>
          <cell r="AL679" t="str">
            <v>2018-08-21</v>
          </cell>
          <cell r="AM679" t="str">
            <v>吉林省通化市梅河口市</v>
          </cell>
          <cell r="AN679" t="str">
            <v>吉林省通化市梅河口市</v>
          </cell>
        </row>
        <row r="679">
          <cell r="AV679">
            <v>34</v>
          </cell>
          <cell r="AW679">
            <v>9</v>
          </cell>
        </row>
        <row r="679">
          <cell r="AY679" t="str">
            <v>2205811000142228</v>
          </cell>
          <cell r="AZ679" t="str">
            <v>00255307</v>
          </cell>
          <cell r="BA679">
            <v>40336</v>
          </cell>
        </row>
        <row r="680">
          <cell r="D680" t="str">
            <v>刘纲</v>
          </cell>
          <cell r="E680" t="str">
            <v>身份证</v>
          </cell>
          <cell r="F680" t="str">
            <v>220581198101280578</v>
          </cell>
          <cell r="G680" t="str">
            <v>梅河口市阜康热电有限责任公司</v>
          </cell>
          <cell r="H680" t="str">
            <v>国家开发投资公司（国投集团）</v>
          </cell>
          <cell r="I680" t="str">
            <v>liugang</v>
          </cell>
          <cell r="J680" t="str">
            <v>男</v>
          </cell>
          <cell r="K680">
            <v>29614</v>
          </cell>
          <cell r="L680" t="str">
            <v>吉林省通化市梅河口市</v>
          </cell>
          <cell r="M680" t="str">
            <v>梅河口市解放街十三委十六组</v>
          </cell>
          <cell r="N680" t="str">
            <v>城镇户口</v>
          </cell>
          <cell r="O680" t="str">
            <v>汉族</v>
          </cell>
        </row>
        <row r="680">
          <cell r="R680" t="str">
            <v>未婚</v>
          </cell>
          <cell r="S680" t="str">
            <v>1996-12-24</v>
          </cell>
          <cell r="T680">
            <v>18743574699</v>
          </cell>
        </row>
        <row r="680">
          <cell r="X680" t="str">
            <v>中国</v>
          </cell>
          <cell r="Y680" t="str">
            <v>吉林省</v>
          </cell>
          <cell r="Z680" t="str">
            <v>吉林省通化市</v>
          </cell>
          <cell r="AA680" t="str">
            <v>吉林省通化市梅河口市</v>
          </cell>
          <cell r="AB680" t="str">
            <v>芙蓉园173#2-702</v>
          </cell>
          <cell r="AC680" t="str">
            <v>135000</v>
          </cell>
          <cell r="AD680" t="str">
            <v>135000</v>
          </cell>
        </row>
        <row r="680">
          <cell r="AF680" t="str">
            <v>梅河口市阜康热电有限责任公司</v>
          </cell>
        </row>
        <row r="680">
          <cell r="AK680" t="str">
            <v>中国</v>
          </cell>
        </row>
        <row r="680">
          <cell r="AM680" t="str">
            <v>吉林省通化市梅河口市</v>
          </cell>
          <cell r="AN680" t="str">
            <v>吉林省通化市梅河口市</v>
          </cell>
        </row>
        <row r="680">
          <cell r="AV680">
            <v>38</v>
          </cell>
          <cell r="AW680">
            <v>9</v>
          </cell>
        </row>
        <row r="680">
          <cell r="AY680" t="str">
            <v>2205811000000931</v>
          </cell>
          <cell r="AZ680" t="str">
            <v>00255287</v>
          </cell>
          <cell r="BA680">
            <v>40434</v>
          </cell>
        </row>
        <row r="681">
          <cell r="D681" t="str">
            <v>王晓雷</v>
          </cell>
          <cell r="E681" t="str">
            <v>身份证</v>
          </cell>
          <cell r="F681" t="str">
            <v>220581199012072771</v>
          </cell>
          <cell r="G681" t="str">
            <v>梅河口市阜康热电有限责任公司</v>
          </cell>
          <cell r="H681" t="str">
            <v>国家开发投资公司（国投集团）</v>
          </cell>
          <cell r="I681" t="str">
            <v>wangxiaolei</v>
          </cell>
          <cell r="J681" t="str">
            <v>男</v>
          </cell>
          <cell r="K681">
            <v>33214</v>
          </cell>
          <cell r="L681" t="str">
            <v>吉林省通化市梅河口市</v>
          </cell>
          <cell r="M681" t="str">
            <v>梅河口市李炉乡永平村四组</v>
          </cell>
          <cell r="N681" t="str">
            <v>城镇户口</v>
          </cell>
          <cell r="O681" t="str">
            <v>汉族</v>
          </cell>
        </row>
        <row r="681">
          <cell r="R681" t="str">
            <v>初婚</v>
          </cell>
          <cell r="S681">
            <v>41543</v>
          </cell>
          <cell r="T681">
            <v>15114323232</v>
          </cell>
        </row>
        <row r="681">
          <cell r="X681" t="str">
            <v>中国</v>
          </cell>
          <cell r="Y681" t="str">
            <v>吉林省</v>
          </cell>
          <cell r="Z681" t="str">
            <v>吉林省通化市</v>
          </cell>
          <cell r="AA681" t="str">
            <v>吉林省通化市梅河口市</v>
          </cell>
          <cell r="AB681" t="str">
            <v>方华名苑A2#1-6-1</v>
          </cell>
          <cell r="AC681" t="str">
            <v>135000</v>
          </cell>
          <cell r="AD681" t="str">
            <v>135000</v>
          </cell>
        </row>
        <row r="681">
          <cell r="AF681" t="str">
            <v>梅河口市阜康热电有限责任公司</v>
          </cell>
        </row>
        <row r="681">
          <cell r="AK681" t="str">
            <v>中国</v>
          </cell>
          <cell r="AL681" t="str">
            <v>2015-10-26</v>
          </cell>
          <cell r="AM681" t="str">
            <v>吉林省通化市梅河口市</v>
          </cell>
          <cell r="AN681" t="str">
            <v>吉林省通化市梅河口市</v>
          </cell>
        </row>
        <row r="681">
          <cell r="AV681">
            <v>29</v>
          </cell>
          <cell r="AW681">
            <v>6</v>
          </cell>
        </row>
        <row r="681">
          <cell r="AY681" t="str">
            <v>2205811000172794</v>
          </cell>
          <cell r="AZ681" t="str">
            <v>00255259</v>
          </cell>
          <cell r="BA681">
            <v>41543</v>
          </cell>
        </row>
        <row r="682">
          <cell r="D682" t="str">
            <v>李强</v>
          </cell>
          <cell r="E682" t="str">
            <v>身份证</v>
          </cell>
          <cell r="F682" t="str">
            <v>220581198211291171</v>
          </cell>
          <cell r="G682" t="str">
            <v>梅河口市阜康热电有限责任公司</v>
          </cell>
          <cell r="H682" t="str">
            <v>国家开发投资公司（国投集团）</v>
          </cell>
          <cell r="I682" t="str">
            <v>liqiang</v>
          </cell>
          <cell r="J682" t="str">
            <v>男</v>
          </cell>
          <cell r="K682">
            <v>30284</v>
          </cell>
          <cell r="L682" t="str">
            <v>吉林省通化市梅河口市</v>
          </cell>
          <cell r="M682" t="str">
            <v>梅河口市红梅镇红梅街九委二十四组</v>
          </cell>
          <cell r="N682" t="str">
            <v>城镇户口</v>
          </cell>
          <cell r="O682" t="str">
            <v>汉族</v>
          </cell>
        </row>
        <row r="682">
          <cell r="R682" t="str">
            <v>未婚</v>
          </cell>
          <cell r="S682" t="str">
            <v>1989-11-01</v>
          </cell>
          <cell r="T682">
            <v>18243579699</v>
          </cell>
        </row>
        <row r="682">
          <cell r="X682" t="str">
            <v>中国</v>
          </cell>
          <cell r="Y682" t="str">
            <v>吉林省</v>
          </cell>
          <cell r="Z682" t="str">
            <v>吉林省通化市</v>
          </cell>
          <cell r="AA682" t="str">
            <v>吉林省通化市梅河口市</v>
          </cell>
          <cell r="AB682" t="str">
            <v>翠园167#7-6-1</v>
          </cell>
          <cell r="AC682" t="str">
            <v>135000</v>
          </cell>
          <cell r="AD682" t="str">
            <v>135000</v>
          </cell>
          <cell r="AE682" t="str">
            <v>AB</v>
          </cell>
          <cell r="AF682" t="str">
            <v>梅河口市阜康热电有限责任公司</v>
          </cell>
        </row>
        <row r="682">
          <cell r="AK682" t="str">
            <v>中国</v>
          </cell>
        </row>
        <row r="682">
          <cell r="AM682" t="str">
            <v>吉林省通化市梅河口市</v>
          </cell>
          <cell r="AN682" t="str">
            <v>吉林省通化市梅河口市</v>
          </cell>
        </row>
        <row r="682">
          <cell r="AV682">
            <v>37</v>
          </cell>
          <cell r="AW682">
            <v>6</v>
          </cell>
        </row>
        <row r="682">
          <cell r="AY682" t="str">
            <v>2205811000172795</v>
          </cell>
          <cell r="AZ682" t="str">
            <v>00255260</v>
          </cell>
          <cell r="BA682">
            <v>41543</v>
          </cell>
        </row>
        <row r="683">
          <cell r="D683" t="str">
            <v>邢震东</v>
          </cell>
          <cell r="E683" t="str">
            <v>身份证</v>
          </cell>
          <cell r="F683" t="str">
            <v>220581198304020370</v>
          </cell>
          <cell r="G683" t="str">
            <v>梅河口市阜康热电有限责任公司</v>
          </cell>
          <cell r="H683" t="str">
            <v>国家开发投资公司（国投集团）</v>
          </cell>
          <cell r="I683" t="str">
            <v>xingzhendong</v>
          </cell>
          <cell r="J683" t="str">
            <v>男</v>
          </cell>
          <cell r="K683">
            <v>30408</v>
          </cell>
          <cell r="L683" t="str">
            <v>吉林省通化市梅河口市</v>
          </cell>
          <cell r="M683" t="str">
            <v>梅河口市铁北街九委十三组</v>
          </cell>
          <cell r="N683" t="str">
            <v>城镇户口</v>
          </cell>
          <cell r="O683" t="str">
            <v>汉族</v>
          </cell>
        </row>
        <row r="683">
          <cell r="R683" t="str">
            <v>初婚</v>
          </cell>
          <cell r="S683">
            <v>40082</v>
          </cell>
          <cell r="T683">
            <v>15204355537</v>
          </cell>
        </row>
        <row r="683">
          <cell r="X683" t="str">
            <v>中国</v>
          </cell>
          <cell r="Y683" t="str">
            <v>吉林省</v>
          </cell>
          <cell r="Z683" t="str">
            <v>吉林省通化市</v>
          </cell>
          <cell r="AA683" t="str">
            <v>吉林省通化市梅河口市</v>
          </cell>
          <cell r="AB683" t="str">
            <v>清园小区976#8-401</v>
          </cell>
          <cell r="AC683" t="str">
            <v>135000</v>
          </cell>
          <cell r="AD683" t="str">
            <v>135000</v>
          </cell>
          <cell r="AE683" t="str">
            <v>O</v>
          </cell>
          <cell r="AF683" t="str">
            <v>梅河口市阜康热电有限责任公司</v>
          </cell>
        </row>
        <row r="683">
          <cell r="AK683" t="str">
            <v>中国</v>
          </cell>
          <cell r="AL683" t="str">
            <v>2018-05-20</v>
          </cell>
          <cell r="AM683" t="str">
            <v>吉林省通化市梅河口市</v>
          </cell>
          <cell r="AN683" t="str">
            <v>吉林省通化市梅河口市</v>
          </cell>
        </row>
        <row r="683">
          <cell r="AV683">
            <v>36</v>
          </cell>
          <cell r="AW683">
            <v>10</v>
          </cell>
        </row>
        <row r="683">
          <cell r="AY683" t="str">
            <v>2205811000142274</v>
          </cell>
          <cell r="AZ683" t="str">
            <v>00255236</v>
          </cell>
          <cell r="BA683">
            <v>40082</v>
          </cell>
        </row>
        <row r="684">
          <cell r="D684" t="str">
            <v>孙志强</v>
          </cell>
          <cell r="E684" t="str">
            <v>身份证</v>
          </cell>
          <cell r="F684" t="str">
            <v>220581198901280197</v>
          </cell>
          <cell r="G684" t="str">
            <v>梅河口市阜康热电有限责任公司</v>
          </cell>
          <cell r="H684" t="str">
            <v>国家开发投资公司（国投集团）</v>
          </cell>
          <cell r="I684" t="str">
            <v>sunzhiqiang</v>
          </cell>
          <cell r="J684" t="str">
            <v>男</v>
          </cell>
          <cell r="K684">
            <v>32536</v>
          </cell>
          <cell r="L684" t="str">
            <v>吉林省通化市梅河口市</v>
          </cell>
          <cell r="M684" t="str">
            <v>梅河口市新华街二十一委五组</v>
          </cell>
          <cell r="N684" t="str">
            <v>城镇户口</v>
          </cell>
          <cell r="O684" t="str">
            <v>汉族</v>
          </cell>
        </row>
        <row r="684">
          <cell r="R684" t="str">
            <v>初婚</v>
          </cell>
          <cell r="S684" t="str">
            <v>2009-03-01</v>
          </cell>
          <cell r="T684">
            <v>15114321488</v>
          </cell>
        </row>
        <row r="684">
          <cell r="X684" t="str">
            <v>中国</v>
          </cell>
          <cell r="Y684" t="str">
            <v>吉林省</v>
          </cell>
          <cell r="Z684" t="str">
            <v>吉林省通化市</v>
          </cell>
          <cell r="AA684" t="str">
            <v>吉林省通化市梅河口市</v>
          </cell>
          <cell r="AB684" t="str">
            <v>新城花园12#4-701</v>
          </cell>
          <cell r="AC684" t="str">
            <v>135000</v>
          </cell>
          <cell r="AD684" t="str">
            <v>135000</v>
          </cell>
        </row>
        <row r="684">
          <cell r="AF684" t="str">
            <v>梅河口市阜康热电有限责任公司</v>
          </cell>
        </row>
        <row r="684">
          <cell r="AK684" t="str">
            <v>中国</v>
          </cell>
          <cell r="AL684" t="str">
            <v>2013-09-22</v>
          </cell>
          <cell r="AM684" t="str">
            <v>吉林省通化市梅河口市</v>
          </cell>
          <cell r="AN684" t="str">
            <v>吉林省通化市梅河口市</v>
          </cell>
        </row>
        <row r="684">
          <cell r="AV684">
            <v>30</v>
          </cell>
          <cell r="AW684">
            <v>5</v>
          </cell>
        </row>
        <row r="684">
          <cell r="AY684" t="str">
            <v>2205811000142238</v>
          </cell>
          <cell r="AZ684" t="str">
            <v>00255310</v>
          </cell>
          <cell r="BA684">
            <v>41981</v>
          </cell>
        </row>
        <row r="685">
          <cell r="D685" t="str">
            <v>李俊文</v>
          </cell>
          <cell r="E685" t="str">
            <v>身份证</v>
          </cell>
          <cell r="F685" t="str">
            <v>220581199005283212</v>
          </cell>
          <cell r="G685" t="str">
            <v>梅河口市阜康热电有限责任公司</v>
          </cell>
          <cell r="H685" t="str">
            <v>国家开发投资公司（国投集团）</v>
          </cell>
          <cell r="I685" t="str">
            <v>lijunwen</v>
          </cell>
          <cell r="J685" t="str">
            <v>男</v>
          </cell>
          <cell r="K685">
            <v>33021</v>
          </cell>
          <cell r="L685" t="str">
            <v>吉林省通化市梅河口市</v>
          </cell>
          <cell r="M685" t="str">
            <v>梅河口市中和镇东下村二组</v>
          </cell>
          <cell r="N685" t="str">
            <v>城镇户口</v>
          </cell>
          <cell r="O685" t="str">
            <v>满族</v>
          </cell>
        </row>
        <row r="685">
          <cell r="R685" t="str">
            <v>初婚</v>
          </cell>
          <cell r="S685">
            <v>41604</v>
          </cell>
          <cell r="T685" t="str">
            <v>18343526371</v>
          </cell>
        </row>
        <row r="685">
          <cell r="X685" t="str">
            <v>中国</v>
          </cell>
          <cell r="Y685" t="str">
            <v>吉林省</v>
          </cell>
          <cell r="Z685" t="str">
            <v>吉林省通化市</v>
          </cell>
          <cell r="AA685" t="str">
            <v>吉林省通化市梅河口市</v>
          </cell>
          <cell r="AB685" t="str">
            <v>天龙御都22#4-501</v>
          </cell>
          <cell r="AC685" t="str">
            <v>135000</v>
          </cell>
          <cell r="AD685" t="str">
            <v>135000</v>
          </cell>
          <cell r="AE685" t="str">
            <v>O</v>
          </cell>
          <cell r="AF685" t="str">
            <v>梅河口市阜康热电有限责任公司</v>
          </cell>
        </row>
        <row r="685">
          <cell r="AK685" t="str">
            <v>中国</v>
          </cell>
          <cell r="AL685" t="str">
            <v>2016-07-05</v>
          </cell>
          <cell r="AM685" t="str">
            <v>吉林省通化市梅河口市</v>
          </cell>
          <cell r="AN685" t="str">
            <v>吉林省通化市梅河口市</v>
          </cell>
        </row>
        <row r="685">
          <cell r="AV685">
            <v>29</v>
          </cell>
          <cell r="AW685">
            <v>6</v>
          </cell>
        </row>
        <row r="685">
          <cell r="AY685" t="str">
            <v>2205811000175101</v>
          </cell>
          <cell r="AZ685" t="str">
            <v>00255328</v>
          </cell>
          <cell r="BA685">
            <v>41604</v>
          </cell>
        </row>
        <row r="686">
          <cell r="D686" t="str">
            <v>李全</v>
          </cell>
          <cell r="E686" t="str">
            <v>身份证</v>
          </cell>
          <cell r="F686" t="str">
            <v>220625198811230350</v>
          </cell>
          <cell r="G686" t="str">
            <v>梅河口市阜康热电有限责任公司</v>
          </cell>
          <cell r="H686" t="str">
            <v>国家开发投资公司（国投集团）</v>
          </cell>
          <cell r="I686" t="str">
            <v>liquan</v>
          </cell>
          <cell r="J686" t="str">
            <v>男</v>
          </cell>
          <cell r="K686">
            <v>32470</v>
          </cell>
        </row>
        <row r="686">
          <cell r="M686" t="str">
            <v>梅河口市新华街十四委十二组</v>
          </cell>
          <cell r="N686" t="str">
            <v>城镇户口</v>
          </cell>
          <cell r="O686" t="str">
            <v>汉族</v>
          </cell>
        </row>
        <row r="686">
          <cell r="R686" t="str">
            <v>初婚</v>
          </cell>
          <cell r="S686">
            <v>41604</v>
          </cell>
          <cell r="T686" t="str">
            <v>18843520703</v>
          </cell>
        </row>
        <row r="686">
          <cell r="X686" t="str">
            <v>中国</v>
          </cell>
          <cell r="Y686" t="str">
            <v>吉林省</v>
          </cell>
          <cell r="Z686" t="str">
            <v>吉林省通化市</v>
          </cell>
          <cell r="AA686" t="str">
            <v>吉林省通化市梅河口市</v>
          </cell>
          <cell r="AB686" t="str">
            <v>新兴小区7#4-502</v>
          </cell>
          <cell r="AC686" t="str">
            <v>135000</v>
          </cell>
          <cell r="AD686" t="str">
            <v>135000</v>
          </cell>
          <cell r="AE686" t="str">
            <v>B</v>
          </cell>
          <cell r="AF686" t="str">
            <v>梅河口市阜康热电有限责任公司</v>
          </cell>
        </row>
        <row r="686">
          <cell r="AK686" t="str">
            <v>中国</v>
          </cell>
          <cell r="AL686" t="str">
            <v>2011-05-02</v>
          </cell>
          <cell r="AM686" t="str">
            <v>吉林省通化市梅河口市</v>
          </cell>
          <cell r="AN686" t="str">
            <v>吉林省通化市梅河口市</v>
          </cell>
        </row>
        <row r="686">
          <cell r="AV686">
            <v>31</v>
          </cell>
          <cell r="AW686">
            <v>6</v>
          </cell>
        </row>
        <row r="686">
          <cell r="AY686" t="str">
            <v>2205811000175102</v>
          </cell>
          <cell r="AZ686" t="str">
            <v>00255308</v>
          </cell>
          <cell r="BA686">
            <v>41604</v>
          </cell>
        </row>
        <row r="687">
          <cell r="D687" t="str">
            <v>孟玲群</v>
          </cell>
          <cell r="E687" t="str">
            <v>身份证</v>
          </cell>
          <cell r="F687" t="str">
            <v>220581199402041479</v>
          </cell>
          <cell r="G687" t="str">
            <v>梅河口市阜康热电有限责任公司</v>
          </cell>
          <cell r="H687" t="str">
            <v>国家开发投资公司（国投集团）</v>
          </cell>
          <cell r="I687" t="str">
            <v>menglingqun</v>
          </cell>
          <cell r="J687" t="str">
            <v>男</v>
          </cell>
          <cell r="K687">
            <v>34369</v>
          </cell>
          <cell r="L687" t="str">
            <v>吉林省通化市梅河口市</v>
          </cell>
          <cell r="M687" t="str">
            <v>梅河口市新合镇新胜街自强委二组</v>
          </cell>
          <cell r="N687" t="str">
            <v>城镇户口</v>
          </cell>
          <cell r="O687" t="str">
            <v>汉族</v>
          </cell>
        </row>
        <row r="687">
          <cell r="R687" t="str">
            <v>未婚</v>
          </cell>
          <cell r="S687">
            <v>41696</v>
          </cell>
          <cell r="T687">
            <v>15143570921</v>
          </cell>
        </row>
        <row r="687">
          <cell r="X687" t="str">
            <v>中国</v>
          </cell>
          <cell r="Y687" t="str">
            <v>吉林省</v>
          </cell>
          <cell r="Z687" t="str">
            <v>吉林省通化市</v>
          </cell>
          <cell r="AA687" t="str">
            <v>吉林省通化市梅河口市</v>
          </cell>
          <cell r="AB687" t="str">
            <v>天龙御都A2#3-17-1</v>
          </cell>
          <cell r="AC687" t="str">
            <v>135000</v>
          </cell>
          <cell r="AD687" t="str">
            <v>135000</v>
          </cell>
        </row>
        <row r="687">
          <cell r="AF687" t="str">
            <v>梅河口市阜康热电有限责任公司</v>
          </cell>
        </row>
        <row r="687">
          <cell r="AK687" t="str">
            <v>中国</v>
          </cell>
        </row>
        <row r="687">
          <cell r="AM687" t="str">
            <v>吉林省通化市梅河口市</v>
          </cell>
          <cell r="AN687" t="str">
            <v>吉林省通化市梅河口市</v>
          </cell>
        </row>
        <row r="687">
          <cell r="AV687">
            <v>25</v>
          </cell>
          <cell r="AW687">
            <v>5</v>
          </cell>
        </row>
        <row r="687">
          <cell r="AY687" t="str">
            <v>2205811000177049</v>
          </cell>
          <cell r="AZ687" t="str">
            <v>00255261</v>
          </cell>
          <cell r="BA687">
            <v>41696</v>
          </cell>
        </row>
        <row r="688">
          <cell r="D688" t="str">
            <v>吴振</v>
          </cell>
          <cell r="E688" t="str">
            <v>身份证</v>
          </cell>
          <cell r="F688" t="str">
            <v>220581197607050572</v>
          </cell>
          <cell r="G688" t="str">
            <v>梅河口市阜康热电有限责任公司</v>
          </cell>
          <cell r="H688" t="str">
            <v>国家开发投资公司（国投集团）</v>
          </cell>
          <cell r="I688" t="str">
            <v>wuzhen</v>
          </cell>
          <cell r="J688" t="str">
            <v>男</v>
          </cell>
          <cell r="K688">
            <v>27946</v>
          </cell>
          <cell r="L688" t="str">
            <v>吉林省通化市梅河口市</v>
          </cell>
          <cell r="M688" t="str">
            <v>梅河口市解放街二十三委四组</v>
          </cell>
          <cell r="N688" t="str">
            <v>城镇户口</v>
          </cell>
          <cell r="O688" t="str">
            <v>汉族</v>
          </cell>
        </row>
        <row r="688">
          <cell r="R688" t="str">
            <v>初婚</v>
          </cell>
          <cell r="S688" t="str">
            <v>2006-11-11</v>
          </cell>
          <cell r="T688">
            <v>15834507265</v>
          </cell>
        </row>
        <row r="688">
          <cell r="X688" t="str">
            <v>中国</v>
          </cell>
          <cell r="Y688" t="str">
            <v>吉林省</v>
          </cell>
          <cell r="Z688" t="str">
            <v>吉林省通化市</v>
          </cell>
          <cell r="AA688" t="str">
            <v>吉林省通化市梅河口市</v>
          </cell>
          <cell r="AB688" t="str">
            <v>铁鑫佳苑1#1-603</v>
          </cell>
          <cell r="AC688" t="str">
            <v>135000</v>
          </cell>
          <cell r="AD688" t="str">
            <v>135000</v>
          </cell>
          <cell r="AE688" t="str">
            <v>A</v>
          </cell>
          <cell r="AF688" t="str">
            <v>梅河口市阜康热电有限责任公司</v>
          </cell>
        </row>
        <row r="688">
          <cell r="AK688" t="str">
            <v>中国</v>
          </cell>
          <cell r="AL688" t="str">
            <v>2000-08-19</v>
          </cell>
          <cell r="AM688" t="str">
            <v>吉林省通化市梅河口市</v>
          </cell>
          <cell r="AN688" t="str">
            <v>吉林省通化市梅河口市</v>
          </cell>
        </row>
        <row r="688">
          <cell r="AV688">
            <v>43</v>
          </cell>
          <cell r="AW688">
            <v>13</v>
          </cell>
        </row>
        <row r="688">
          <cell r="AY688" t="str">
            <v>2205811000114814</v>
          </cell>
          <cell r="AZ688" t="str">
            <v>00255291</v>
          </cell>
          <cell r="BA688">
            <v>39032</v>
          </cell>
        </row>
        <row r="689">
          <cell r="D689" t="str">
            <v>姜波</v>
          </cell>
          <cell r="E689" t="str">
            <v>身份证</v>
          </cell>
          <cell r="F689" t="str">
            <v>229002197412240013</v>
          </cell>
          <cell r="G689" t="str">
            <v>梅河口市阜康热电有限责任公司</v>
          </cell>
          <cell r="H689" t="str">
            <v>国家开发投资公司（国投集团）</v>
          </cell>
          <cell r="I689" t="str">
            <v>jiangbo</v>
          </cell>
          <cell r="J689" t="str">
            <v>男</v>
          </cell>
          <cell r="K689">
            <v>27387</v>
          </cell>
          <cell r="L689" t="str">
            <v>吉林省通化市梅河口市</v>
          </cell>
          <cell r="M689" t="str">
            <v>梅河口市河南街三委二十组</v>
          </cell>
          <cell r="N689" t="str">
            <v>城镇户口</v>
          </cell>
          <cell r="O689" t="str">
            <v>汉族</v>
          </cell>
        </row>
        <row r="689">
          <cell r="R689" t="str">
            <v>离婚</v>
          </cell>
          <cell r="S689" t="str">
            <v>2012-01-01</v>
          </cell>
          <cell r="T689">
            <v>13843506296</v>
          </cell>
        </row>
        <row r="689">
          <cell r="X689" t="str">
            <v>中国</v>
          </cell>
          <cell r="Y689" t="str">
            <v>吉林省</v>
          </cell>
          <cell r="Z689" t="str">
            <v>吉林省通化市</v>
          </cell>
          <cell r="AA689" t="str">
            <v>吉林省通化市梅河口市</v>
          </cell>
          <cell r="AB689" t="str">
            <v>怡园小区丁栋3-502</v>
          </cell>
          <cell r="AC689" t="str">
            <v>135000</v>
          </cell>
          <cell r="AD689" t="str">
            <v>135000</v>
          </cell>
          <cell r="AE689" t="str">
            <v>B</v>
          </cell>
          <cell r="AF689" t="str">
            <v>梅河口市阜康热电有限责任公司</v>
          </cell>
        </row>
        <row r="689">
          <cell r="AK689" t="str">
            <v>中国</v>
          </cell>
          <cell r="AL689" t="str">
            <v>2016-05-03</v>
          </cell>
          <cell r="AM689" t="str">
            <v>吉林省通化市梅河口市</v>
          </cell>
          <cell r="AN689" t="str">
            <v>吉林省通化市梅河口市</v>
          </cell>
        </row>
        <row r="689">
          <cell r="AV689">
            <v>45</v>
          </cell>
          <cell r="AW689">
            <v>5</v>
          </cell>
        </row>
        <row r="689">
          <cell r="AY689" t="str">
            <v>2205811000160177</v>
          </cell>
          <cell r="AZ689" t="str">
            <v>00255330</v>
          </cell>
          <cell r="BA689">
            <v>41649</v>
          </cell>
        </row>
        <row r="690">
          <cell r="D690" t="str">
            <v>祝春明</v>
          </cell>
          <cell r="E690" t="str">
            <v>身份证</v>
          </cell>
          <cell r="F690" t="str">
            <v>220581198512250779</v>
          </cell>
          <cell r="G690" t="str">
            <v>梅河口市阜康热电有限责任公司</v>
          </cell>
          <cell r="H690" t="str">
            <v>国家开发投资公司（国投集团）</v>
          </cell>
          <cell r="I690" t="str">
            <v>zhuchunming</v>
          </cell>
          <cell r="J690" t="str">
            <v>男</v>
          </cell>
          <cell r="K690">
            <v>31406</v>
          </cell>
          <cell r="L690" t="str">
            <v>吉林省通化市梅河口市</v>
          </cell>
          <cell r="M690" t="str">
            <v>梅河口市新华街九委二组</v>
          </cell>
          <cell r="N690" t="str">
            <v>城镇户口</v>
          </cell>
          <cell r="O690" t="str">
            <v>汉族</v>
          </cell>
        </row>
        <row r="690">
          <cell r="R690" t="str">
            <v>初婚</v>
          </cell>
          <cell r="S690" t="str">
            <v>2009-08-01</v>
          </cell>
          <cell r="T690">
            <v>13500974505</v>
          </cell>
        </row>
        <row r="690">
          <cell r="X690" t="str">
            <v>中国</v>
          </cell>
          <cell r="Y690" t="str">
            <v>吉林省</v>
          </cell>
          <cell r="Z690" t="str">
            <v>吉林省通化市</v>
          </cell>
          <cell r="AA690" t="str">
            <v>吉林省通化市梅河口市</v>
          </cell>
          <cell r="AB690" t="str">
            <v>上河湾21#1-302</v>
          </cell>
          <cell r="AC690" t="str">
            <v>135000</v>
          </cell>
          <cell r="AD690" t="str">
            <v>135000</v>
          </cell>
          <cell r="AE690" t="str">
            <v>O</v>
          </cell>
          <cell r="AF690" t="str">
            <v>梅河口市阜康热电有限责任公司</v>
          </cell>
        </row>
        <row r="690">
          <cell r="AK690" t="str">
            <v>中国</v>
          </cell>
          <cell r="AL690" t="str">
            <v>2010-11-15</v>
          </cell>
          <cell r="AM690" t="str">
            <v>吉林省通化市梅河口市</v>
          </cell>
          <cell r="AN690" t="str">
            <v>吉林省通化市梅河口市</v>
          </cell>
        </row>
        <row r="690">
          <cell r="AV690">
            <v>34</v>
          </cell>
          <cell r="AW690">
            <v>5</v>
          </cell>
        </row>
        <row r="690">
          <cell r="AY690" t="str">
            <v>2205811000137643</v>
          </cell>
          <cell r="AZ690" t="str">
            <v>00255256</v>
          </cell>
          <cell r="BA690">
            <v>41892</v>
          </cell>
        </row>
        <row r="691">
          <cell r="D691" t="str">
            <v>张健</v>
          </cell>
          <cell r="E691" t="str">
            <v>身份证</v>
          </cell>
          <cell r="F691" t="str">
            <v>230224199206122616</v>
          </cell>
          <cell r="G691" t="str">
            <v>梅河口市阜康热电有限责任公司</v>
          </cell>
          <cell r="H691" t="str">
            <v>国家开发投资公司（国投集团）</v>
          </cell>
          <cell r="I691" t="str">
            <v>zhangjian</v>
          </cell>
          <cell r="J691" t="str">
            <v>男</v>
          </cell>
          <cell r="K691">
            <v>33767</v>
          </cell>
          <cell r="L691" t="str">
            <v>黑龙江省齐齐哈尔市泰来县</v>
          </cell>
          <cell r="M691" t="str">
            <v>黑龙江省泰来县和平镇长青村王树芳屯</v>
          </cell>
          <cell r="N691" t="str">
            <v>城镇户口</v>
          </cell>
          <cell r="O691" t="str">
            <v>汉族</v>
          </cell>
        </row>
        <row r="691">
          <cell r="R691" t="str">
            <v>初婚</v>
          </cell>
          <cell r="S691" t="str">
            <v>2010-06-01</v>
          </cell>
          <cell r="T691">
            <v>15204358883</v>
          </cell>
        </row>
        <row r="691">
          <cell r="X691" t="str">
            <v>中国</v>
          </cell>
          <cell r="Y691" t="str">
            <v>吉林省</v>
          </cell>
          <cell r="Z691" t="str">
            <v>吉林省通化市</v>
          </cell>
          <cell r="AA691" t="str">
            <v>吉林省通化市梅河口市</v>
          </cell>
          <cell r="AB691" t="str">
            <v>磊邦公馆22#4-5-2</v>
          </cell>
          <cell r="AC691" t="str">
            <v>135000</v>
          </cell>
          <cell r="AD691" t="str">
            <v>135000</v>
          </cell>
        </row>
        <row r="691">
          <cell r="AF691" t="str">
            <v>梅河口市阜康热电有限责任公司</v>
          </cell>
        </row>
        <row r="691">
          <cell r="AK691" t="str">
            <v>中国</v>
          </cell>
          <cell r="AL691" t="str">
            <v>2015-02-28</v>
          </cell>
          <cell r="AM691" t="str">
            <v>吉林省通化市梅河口市</v>
          </cell>
          <cell r="AN691" t="str">
            <v>吉林省通化市梅河口市</v>
          </cell>
        </row>
        <row r="691">
          <cell r="AV691">
            <v>27</v>
          </cell>
          <cell r="AW691">
            <v>5</v>
          </cell>
        </row>
        <row r="691">
          <cell r="AY691" t="str">
            <v>2205811000177763</v>
          </cell>
          <cell r="AZ691" t="str">
            <v>00255263</v>
          </cell>
          <cell r="BA691">
            <v>41892</v>
          </cell>
        </row>
        <row r="692">
          <cell r="D692" t="str">
            <v>段旭波</v>
          </cell>
          <cell r="E692" t="str">
            <v>身份证</v>
          </cell>
          <cell r="F692" t="str">
            <v>220581198204210396</v>
          </cell>
          <cell r="G692" t="str">
            <v>梅河口市阜康热电有限责任公司</v>
          </cell>
          <cell r="H692" t="str">
            <v>国家开发投资公司（国投集团）</v>
          </cell>
          <cell r="I692" t="str">
            <v>duanxubo</v>
          </cell>
          <cell r="J692" t="str">
            <v>男</v>
          </cell>
          <cell r="K692">
            <v>30062</v>
          </cell>
          <cell r="L692" t="str">
            <v>吉林省通化市梅河口市</v>
          </cell>
          <cell r="M692" t="str">
            <v>梅河口市铁北街十一委十二组</v>
          </cell>
          <cell r="N692" t="str">
            <v>城镇户口</v>
          </cell>
          <cell r="O692" t="str">
            <v>汉族</v>
          </cell>
        </row>
        <row r="692">
          <cell r="R692" t="str">
            <v>初婚</v>
          </cell>
          <cell r="S692">
            <v>41892</v>
          </cell>
          <cell r="T692">
            <v>18343575397</v>
          </cell>
        </row>
        <row r="692">
          <cell r="X692" t="str">
            <v>中国</v>
          </cell>
          <cell r="Y692" t="str">
            <v>吉林省</v>
          </cell>
          <cell r="Z692" t="str">
            <v>吉林省通化市</v>
          </cell>
          <cell r="AA692" t="str">
            <v>吉林省通化市梅河口市</v>
          </cell>
          <cell r="AB692" t="str">
            <v>天怡小区1067#5-6-1</v>
          </cell>
          <cell r="AC692" t="str">
            <v>135000</v>
          </cell>
          <cell r="AD692" t="str">
            <v>135000</v>
          </cell>
        </row>
        <row r="692">
          <cell r="AF692" t="str">
            <v>梅河口市阜康热电有限责任公司</v>
          </cell>
        </row>
        <row r="692">
          <cell r="AK692" t="str">
            <v>中国</v>
          </cell>
          <cell r="AL692" t="str">
            <v>2003-07-23</v>
          </cell>
          <cell r="AM692" t="str">
            <v>吉林省通化市梅河口市</v>
          </cell>
          <cell r="AN692" t="str">
            <v>吉林省通化市梅河口市</v>
          </cell>
        </row>
        <row r="692">
          <cell r="AV692">
            <v>37</v>
          </cell>
          <cell r="AW692">
            <v>5</v>
          </cell>
        </row>
        <row r="692">
          <cell r="AY692" t="str">
            <v>2205811000177765</v>
          </cell>
          <cell r="AZ692" t="str">
            <v>00255264</v>
          </cell>
          <cell r="BA692">
            <v>41892</v>
          </cell>
        </row>
        <row r="693">
          <cell r="D693" t="str">
            <v>宋代群</v>
          </cell>
          <cell r="E693" t="str">
            <v>身份证</v>
          </cell>
          <cell r="F693" t="str">
            <v>220581199210021174</v>
          </cell>
          <cell r="G693" t="str">
            <v>梅河口市阜康热电有限责任公司</v>
          </cell>
          <cell r="H693" t="str">
            <v>国家开发投资公司（国投集团）</v>
          </cell>
          <cell r="I693" t="str">
            <v>songdaiqun</v>
          </cell>
          <cell r="J693" t="str">
            <v>男</v>
          </cell>
          <cell r="K693">
            <v>33879</v>
          </cell>
          <cell r="L693" t="str">
            <v>吉林省通化市梅河口市</v>
          </cell>
          <cell r="M693" t="str">
            <v>梅河口市红梅镇红梅街一委九组</v>
          </cell>
          <cell r="N693" t="str">
            <v>城镇户口</v>
          </cell>
          <cell r="O693" t="str">
            <v>汉族</v>
          </cell>
        </row>
        <row r="693">
          <cell r="R693" t="str">
            <v>未婚</v>
          </cell>
          <cell r="S693">
            <v>41892</v>
          </cell>
          <cell r="T693">
            <v>15834573678</v>
          </cell>
        </row>
        <row r="693">
          <cell r="X693" t="str">
            <v>中国</v>
          </cell>
          <cell r="Y693" t="str">
            <v>吉林省</v>
          </cell>
          <cell r="Z693" t="str">
            <v>吉林省通化市</v>
          </cell>
          <cell r="AA693" t="str">
            <v>吉林省通化市梅河口市</v>
          </cell>
          <cell r="AB693" t="str">
            <v>天龙御都A12#802</v>
          </cell>
          <cell r="AC693" t="str">
            <v>135000</v>
          </cell>
          <cell r="AD693" t="str">
            <v>135000</v>
          </cell>
          <cell r="AE693" t="str">
            <v>B</v>
          </cell>
          <cell r="AF693" t="str">
            <v>梅河口市阜康热电有限责任公司</v>
          </cell>
        </row>
        <row r="693">
          <cell r="AK693" t="str">
            <v>中国</v>
          </cell>
        </row>
        <row r="693">
          <cell r="AM693" t="str">
            <v>吉林省通化市梅河口市</v>
          </cell>
          <cell r="AN693" t="str">
            <v>吉林省通化市梅河口市</v>
          </cell>
        </row>
        <row r="693">
          <cell r="AV693">
            <v>27</v>
          </cell>
          <cell r="AW693">
            <v>5</v>
          </cell>
        </row>
        <row r="693">
          <cell r="AY693" t="str">
            <v>2205811000177767</v>
          </cell>
          <cell r="AZ693" t="str">
            <v>00255309</v>
          </cell>
          <cell r="BA693">
            <v>41892</v>
          </cell>
        </row>
        <row r="694">
          <cell r="D694" t="str">
            <v>公衍锋</v>
          </cell>
          <cell r="E694" t="str">
            <v>身份证</v>
          </cell>
          <cell r="F694" t="str">
            <v>22058119920609037X</v>
          </cell>
          <cell r="G694" t="str">
            <v>梅河口市阜康热电有限责任公司</v>
          </cell>
          <cell r="H694" t="str">
            <v>国家开发投资公司（国投集团）</v>
          </cell>
          <cell r="I694" t="str">
            <v>gongyanfeng</v>
          </cell>
          <cell r="J694" t="str">
            <v>男</v>
          </cell>
          <cell r="K694">
            <v>33764</v>
          </cell>
          <cell r="L694" t="str">
            <v>吉林省通化市梅河口市</v>
          </cell>
          <cell r="M694" t="str">
            <v>梅河口市铁北街七委三十二组</v>
          </cell>
          <cell r="N694" t="str">
            <v>城镇户口</v>
          </cell>
          <cell r="O694" t="str">
            <v>汉族</v>
          </cell>
        </row>
        <row r="694">
          <cell r="R694" t="str">
            <v>初婚</v>
          </cell>
          <cell r="S694">
            <v>41892</v>
          </cell>
          <cell r="T694">
            <v>13268648888</v>
          </cell>
        </row>
        <row r="694">
          <cell r="X694" t="str">
            <v>中国</v>
          </cell>
          <cell r="Y694" t="str">
            <v>吉林省</v>
          </cell>
          <cell r="Z694" t="str">
            <v>吉林省通化市</v>
          </cell>
          <cell r="AA694" t="str">
            <v>吉林省通化市梅河口市</v>
          </cell>
          <cell r="AB694" t="str">
            <v>水岸人家29#4-302</v>
          </cell>
          <cell r="AC694" t="str">
            <v>135000</v>
          </cell>
          <cell r="AD694" t="str">
            <v>135000</v>
          </cell>
        </row>
        <row r="694">
          <cell r="AF694" t="str">
            <v>梅河口市阜康热电有限责任公司</v>
          </cell>
        </row>
        <row r="694">
          <cell r="AK694" t="str">
            <v>中国</v>
          </cell>
        </row>
        <row r="694">
          <cell r="AM694" t="str">
            <v>吉林省通化市梅河口市</v>
          </cell>
          <cell r="AN694" t="str">
            <v>吉林省通化市梅河口市</v>
          </cell>
        </row>
        <row r="694">
          <cell r="AV694">
            <v>27</v>
          </cell>
          <cell r="AW694">
            <v>5</v>
          </cell>
        </row>
        <row r="694">
          <cell r="AY694" t="str">
            <v>2205811000177771</v>
          </cell>
          <cell r="AZ694" t="str">
            <v>00255224</v>
          </cell>
          <cell r="BA694">
            <v>41892</v>
          </cell>
        </row>
        <row r="695">
          <cell r="D695" t="str">
            <v>宫涛</v>
          </cell>
          <cell r="E695" t="str">
            <v>身份证</v>
          </cell>
          <cell r="F695" t="str">
            <v>220284198708265617</v>
          </cell>
          <cell r="G695" t="str">
            <v>梅河口市阜康热电有限责任公司</v>
          </cell>
          <cell r="H695" t="str">
            <v>国家开发投资公司（国投集团）</v>
          </cell>
          <cell r="I695" t="str">
            <v>gongtao</v>
          </cell>
          <cell r="J695" t="str">
            <v>男</v>
          </cell>
          <cell r="K695">
            <v>32015</v>
          </cell>
          <cell r="L695" t="str">
            <v>吉林省吉林市磐石市</v>
          </cell>
          <cell r="M695" t="str">
            <v>磐石市富太镇南长岗村北长岗屯</v>
          </cell>
          <cell r="N695" t="str">
            <v>城镇户口</v>
          </cell>
          <cell r="O695" t="str">
            <v>汉族</v>
          </cell>
        </row>
        <row r="695">
          <cell r="R695" t="str">
            <v>初婚</v>
          </cell>
          <cell r="S695">
            <v>41892</v>
          </cell>
          <cell r="T695">
            <v>18343575390</v>
          </cell>
        </row>
        <row r="695">
          <cell r="X695" t="str">
            <v>中国</v>
          </cell>
          <cell r="Y695" t="str">
            <v>吉林省</v>
          </cell>
          <cell r="Z695" t="str">
            <v>吉林省通化市</v>
          </cell>
          <cell r="AA695" t="str">
            <v>吉林省通化市梅河口市</v>
          </cell>
          <cell r="AB695" t="str">
            <v>翠园141#7-4-1</v>
          </cell>
          <cell r="AC695" t="str">
            <v>135000</v>
          </cell>
          <cell r="AD695" t="str">
            <v>135000</v>
          </cell>
        </row>
        <row r="695">
          <cell r="AF695" t="str">
            <v>梅河口市阜康热电有限责任公司</v>
          </cell>
        </row>
        <row r="695">
          <cell r="AK695" t="str">
            <v>中国</v>
          </cell>
          <cell r="AL695" t="str">
            <v>2007-08-28</v>
          </cell>
          <cell r="AM695" t="str">
            <v>吉林省通化市梅河口市</v>
          </cell>
          <cell r="AN695" t="str">
            <v>吉林省通化市梅河口市</v>
          </cell>
        </row>
        <row r="695">
          <cell r="AV695">
            <v>32</v>
          </cell>
          <cell r="AW695">
            <v>5</v>
          </cell>
        </row>
        <row r="695">
          <cell r="AY695" t="str">
            <v>2205811000177773</v>
          </cell>
          <cell r="AZ695" t="str">
            <v>00255247</v>
          </cell>
          <cell r="BA695">
            <v>41892</v>
          </cell>
        </row>
        <row r="696">
          <cell r="D696" t="str">
            <v>刘洪大</v>
          </cell>
          <cell r="E696" t="str">
            <v>身份证</v>
          </cell>
          <cell r="F696" t="str">
            <v>220581198706250179</v>
          </cell>
          <cell r="G696" t="str">
            <v>梅河口市阜康热电有限责任公司</v>
          </cell>
          <cell r="H696" t="str">
            <v>国家开发投资公司（国投集团）</v>
          </cell>
          <cell r="I696" t="str">
            <v>liuhongda</v>
          </cell>
          <cell r="J696" t="str">
            <v>男</v>
          </cell>
          <cell r="K696">
            <v>31953</v>
          </cell>
          <cell r="L696" t="str">
            <v>吉林省通化市梅河口市</v>
          </cell>
          <cell r="M696" t="str">
            <v>梅河口市新华街二十一委五组</v>
          </cell>
          <cell r="N696" t="str">
            <v>城镇户口</v>
          </cell>
          <cell r="O696" t="str">
            <v>汉族</v>
          </cell>
        </row>
        <row r="696">
          <cell r="R696" t="str">
            <v>初婚</v>
          </cell>
          <cell r="S696">
            <v>41892</v>
          </cell>
          <cell r="T696">
            <v>18343575382</v>
          </cell>
        </row>
        <row r="696">
          <cell r="X696" t="str">
            <v>中国</v>
          </cell>
          <cell r="Y696" t="str">
            <v>吉林省</v>
          </cell>
          <cell r="Z696" t="str">
            <v>吉林省通化市</v>
          </cell>
          <cell r="AA696" t="str">
            <v>吉林省通化市梅河口市</v>
          </cell>
          <cell r="AB696" t="str">
            <v>嘉和丽园6#4-4-2</v>
          </cell>
          <cell r="AC696" t="str">
            <v>135000</v>
          </cell>
          <cell r="AD696" t="str">
            <v>135000</v>
          </cell>
          <cell r="AE696" t="str">
            <v>O</v>
          </cell>
          <cell r="AF696" t="str">
            <v>梅河口市阜康热电有限责任公司</v>
          </cell>
        </row>
        <row r="696">
          <cell r="AK696" t="str">
            <v>中国</v>
          </cell>
          <cell r="AL696" t="str">
            <v>2009-05-12</v>
          </cell>
          <cell r="AM696" t="str">
            <v>吉林省通化市梅河口市</v>
          </cell>
          <cell r="AN696" t="str">
            <v>吉林省通化市梅河口市</v>
          </cell>
        </row>
        <row r="696">
          <cell r="AV696">
            <v>32</v>
          </cell>
          <cell r="AW696">
            <v>5</v>
          </cell>
        </row>
        <row r="696">
          <cell r="AY696" t="str">
            <v>2205811000177774</v>
          </cell>
          <cell r="AZ696" t="str">
            <v>00255262</v>
          </cell>
          <cell r="BA696">
            <v>41892</v>
          </cell>
        </row>
        <row r="697">
          <cell r="D697" t="str">
            <v>蒋晓峰</v>
          </cell>
          <cell r="E697" t="str">
            <v>身份证</v>
          </cell>
          <cell r="F697" t="str">
            <v>220581198605160211</v>
          </cell>
          <cell r="G697" t="str">
            <v>梅河口市阜康热电有限责任公司</v>
          </cell>
          <cell r="H697" t="str">
            <v>国家开发投资公司（国投集团）</v>
          </cell>
          <cell r="I697" t="str">
            <v>jiangxiaofeng</v>
          </cell>
          <cell r="J697" t="str">
            <v>男</v>
          </cell>
          <cell r="K697">
            <v>31548</v>
          </cell>
          <cell r="L697" t="str">
            <v>吉林省通化市梅河口市</v>
          </cell>
          <cell r="M697" t="str">
            <v>梅河口市解放街二十五委五组</v>
          </cell>
          <cell r="N697" t="str">
            <v>城镇户口</v>
          </cell>
          <cell r="O697" t="str">
            <v>汉族</v>
          </cell>
        </row>
        <row r="697">
          <cell r="R697" t="str">
            <v>初婚</v>
          </cell>
          <cell r="S697">
            <v>41892</v>
          </cell>
          <cell r="T697">
            <v>15043521422</v>
          </cell>
        </row>
        <row r="697">
          <cell r="X697" t="str">
            <v>中国</v>
          </cell>
          <cell r="Y697" t="str">
            <v>吉林省</v>
          </cell>
          <cell r="Z697" t="str">
            <v>吉林省通化市</v>
          </cell>
          <cell r="AA697" t="str">
            <v>吉林省通化市梅河口市</v>
          </cell>
          <cell r="AB697" t="str">
            <v>天成国际6#3-402</v>
          </cell>
          <cell r="AC697" t="str">
            <v>135000</v>
          </cell>
          <cell r="AD697" t="str">
            <v>135000</v>
          </cell>
        </row>
        <row r="697">
          <cell r="AF697" t="str">
            <v>梅河口市阜康热电有限责任公司</v>
          </cell>
        </row>
        <row r="697">
          <cell r="AK697" t="str">
            <v>中国</v>
          </cell>
          <cell r="AL697" t="str">
            <v>2009-12-03</v>
          </cell>
          <cell r="AM697" t="str">
            <v>吉林省通化市梅河口市</v>
          </cell>
          <cell r="AN697" t="str">
            <v>吉林省通化市梅河口市</v>
          </cell>
        </row>
        <row r="697">
          <cell r="AV697">
            <v>33</v>
          </cell>
          <cell r="AW697">
            <v>5</v>
          </cell>
        </row>
        <row r="697">
          <cell r="AY697" t="str">
            <v>2205811000177753</v>
          </cell>
          <cell r="AZ697" t="str">
            <v>00255311</v>
          </cell>
          <cell r="BA697">
            <v>41892</v>
          </cell>
        </row>
        <row r="698">
          <cell r="D698" t="str">
            <v>韩一旭</v>
          </cell>
          <cell r="E698" t="str">
            <v>身份证</v>
          </cell>
          <cell r="F698" t="str">
            <v>22058119900712117X</v>
          </cell>
          <cell r="G698" t="str">
            <v>梅河口市阜康热电有限责任公司</v>
          </cell>
          <cell r="H698" t="str">
            <v>国家开发投资公司（国投集团）</v>
          </cell>
          <cell r="I698" t="str">
            <v>hanyixu</v>
          </cell>
          <cell r="J698" t="str">
            <v>男</v>
          </cell>
          <cell r="K698">
            <v>33066</v>
          </cell>
          <cell r="L698" t="str">
            <v>吉林省通化市梅河口市</v>
          </cell>
          <cell r="M698" t="str">
            <v>梅河口市红梅镇红梅街二委一组</v>
          </cell>
          <cell r="N698" t="str">
            <v>城镇户口</v>
          </cell>
          <cell r="O698" t="str">
            <v>汉族</v>
          </cell>
        </row>
        <row r="698">
          <cell r="R698" t="str">
            <v>未婚</v>
          </cell>
          <cell r="S698">
            <v>41927</v>
          </cell>
          <cell r="T698">
            <v>13669073171</v>
          </cell>
        </row>
        <row r="698">
          <cell r="X698" t="str">
            <v>中国</v>
          </cell>
          <cell r="Y698" t="str">
            <v>吉林省</v>
          </cell>
          <cell r="Z698" t="str">
            <v>吉林省通化市</v>
          </cell>
          <cell r="AA698" t="str">
            <v>吉林省通化市梅河口市</v>
          </cell>
          <cell r="AB698" t="str">
            <v>天龙御都25#5-501</v>
          </cell>
          <cell r="AC698" t="str">
            <v>135000</v>
          </cell>
          <cell r="AD698" t="str">
            <v>135000</v>
          </cell>
          <cell r="AE698" t="str">
            <v>B</v>
          </cell>
          <cell r="AF698" t="str">
            <v>梅河口市阜康热电有限责任公司</v>
          </cell>
        </row>
        <row r="698">
          <cell r="AK698" t="str">
            <v>中国</v>
          </cell>
        </row>
        <row r="698">
          <cell r="AM698" t="str">
            <v>吉林省通化市梅河口市</v>
          </cell>
          <cell r="AN698" t="str">
            <v>吉林省通化市梅河口市</v>
          </cell>
        </row>
        <row r="698">
          <cell r="AV698">
            <v>29</v>
          </cell>
          <cell r="AW698">
            <v>5</v>
          </cell>
        </row>
        <row r="698">
          <cell r="AY698" t="str">
            <v>2205811000177951</v>
          </cell>
          <cell r="AZ698" t="str">
            <v>00255312</v>
          </cell>
          <cell r="BA698">
            <v>41927</v>
          </cell>
        </row>
        <row r="699">
          <cell r="D699" t="str">
            <v>房树林</v>
          </cell>
          <cell r="E699" t="str">
            <v>身份证</v>
          </cell>
          <cell r="F699" t="str">
            <v>220581198904070013</v>
          </cell>
          <cell r="G699" t="str">
            <v>梅河口市阜康热电有限责任公司</v>
          </cell>
          <cell r="H699" t="str">
            <v>国家开发投资公司（国投集团）</v>
          </cell>
          <cell r="I699" t="str">
            <v>fangshulin</v>
          </cell>
          <cell r="J699" t="str">
            <v>男</v>
          </cell>
          <cell r="K699">
            <v>32605</v>
          </cell>
          <cell r="L699" t="str">
            <v>吉林省通化市梅河口市</v>
          </cell>
          <cell r="M699" t="str">
            <v>山东省烟台经济技术开发区银芝小区</v>
          </cell>
          <cell r="N699" t="str">
            <v>城镇户口</v>
          </cell>
          <cell r="O699" t="str">
            <v>汉族</v>
          </cell>
        </row>
        <row r="699">
          <cell r="R699" t="str">
            <v>初婚</v>
          </cell>
          <cell r="S699">
            <v>42079</v>
          </cell>
          <cell r="T699">
            <v>15843527230</v>
          </cell>
        </row>
        <row r="699">
          <cell r="X699" t="str">
            <v>中国</v>
          </cell>
          <cell r="Y699" t="str">
            <v>吉林省</v>
          </cell>
          <cell r="Z699" t="str">
            <v>吉林省通化市</v>
          </cell>
          <cell r="AA699" t="str">
            <v>吉林省通化市梅河口市</v>
          </cell>
          <cell r="AB699" t="str">
            <v>磊邦27#1-1402</v>
          </cell>
          <cell r="AC699" t="str">
            <v>135000</v>
          </cell>
          <cell r="AD699" t="str">
            <v>135000</v>
          </cell>
          <cell r="AE699" t="str">
            <v>O</v>
          </cell>
          <cell r="AF699" t="str">
            <v>梅河口市阜康热电有限责任公司</v>
          </cell>
        </row>
        <row r="699">
          <cell r="AK699" t="str">
            <v>中国</v>
          </cell>
          <cell r="AL699" t="str">
            <v>2011-06-29</v>
          </cell>
          <cell r="AM699" t="str">
            <v>吉林省通化市梅河口市</v>
          </cell>
          <cell r="AN699" t="str">
            <v>吉林省通化市梅河口市</v>
          </cell>
        </row>
        <row r="699">
          <cell r="AV699">
            <v>30</v>
          </cell>
          <cell r="AW699">
            <v>4</v>
          </cell>
        </row>
        <row r="699">
          <cell r="AY699" t="str">
            <v>2205811000180052</v>
          </cell>
          <cell r="AZ699" t="str">
            <v>00255265</v>
          </cell>
          <cell r="BA699">
            <v>42079</v>
          </cell>
        </row>
        <row r="700">
          <cell r="D700" t="str">
            <v>李明</v>
          </cell>
          <cell r="E700" t="str">
            <v>身份证</v>
          </cell>
          <cell r="F700" t="str">
            <v>220581198503080974</v>
          </cell>
          <cell r="G700" t="str">
            <v>梅河口市阜康热电有限责任公司</v>
          </cell>
          <cell r="H700" t="str">
            <v>国家开发投资公司（国投集团）</v>
          </cell>
          <cell r="I700" t="str">
            <v>liming</v>
          </cell>
          <cell r="J700" t="str">
            <v>男</v>
          </cell>
          <cell r="K700">
            <v>31114</v>
          </cell>
          <cell r="L700" t="str">
            <v>吉林省通化市梅河口市</v>
          </cell>
          <cell r="M700" t="str">
            <v>梅河口市海龙镇胜利街五委二十一组</v>
          </cell>
          <cell r="N700" t="str">
            <v>城镇户口</v>
          </cell>
          <cell r="O700" t="str">
            <v>汉族</v>
          </cell>
        </row>
        <row r="700">
          <cell r="R700" t="str">
            <v>初婚</v>
          </cell>
          <cell r="S700">
            <v>39615</v>
          </cell>
          <cell r="T700">
            <v>13843526643</v>
          </cell>
        </row>
        <row r="700">
          <cell r="X700" t="str">
            <v>中国</v>
          </cell>
          <cell r="Y700" t="str">
            <v>吉林省</v>
          </cell>
          <cell r="Z700" t="str">
            <v>吉林省通化市</v>
          </cell>
          <cell r="AA700" t="str">
            <v>吉林省通化市梅河口市</v>
          </cell>
          <cell r="AB700" t="str">
            <v>丽园1020#1-602</v>
          </cell>
          <cell r="AC700" t="str">
            <v>135000</v>
          </cell>
          <cell r="AD700" t="str">
            <v>135000</v>
          </cell>
          <cell r="AE700" t="str">
            <v>B</v>
          </cell>
          <cell r="AF700" t="str">
            <v>梅河口市阜康热电有限责任公司</v>
          </cell>
        </row>
        <row r="700">
          <cell r="AK700" t="str">
            <v>中国</v>
          </cell>
          <cell r="AL700" t="str">
            <v>2011-07-12</v>
          </cell>
          <cell r="AM700" t="str">
            <v>吉林省通化市梅河口市</v>
          </cell>
          <cell r="AN700" t="str">
            <v>吉林省通化市梅河口市</v>
          </cell>
        </row>
        <row r="700">
          <cell r="AV700">
            <v>34</v>
          </cell>
          <cell r="AW700">
            <v>11</v>
          </cell>
        </row>
        <row r="700">
          <cell r="AY700" t="str">
            <v>2205811000142323</v>
          </cell>
          <cell r="AZ700" t="str">
            <v>00255339</v>
          </cell>
          <cell r="BA700">
            <v>39615</v>
          </cell>
        </row>
        <row r="701">
          <cell r="D701" t="str">
            <v>罗鑫</v>
          </cell>
          <cell r="E701" t="str">
            <v>身份证</v>
          </cell>
          <cell r="F701" t="str">
            <v>220581199508171175</v>
          </cell>
          <cell r="G701" t="str">
            <v>梅河口市阜康热电有限责任公司</v>
          </cell>
          <cell r="H701" t="str">
            <v>国家开发投资公司（国投集团）</v>
          </cell>
          <cell r="I701" t="str">
            <v>luoxin</v>
          </cell>
          <cell r="J701" t="str">
            <v>男</v>
          </cell>
          <cell r="K701">
            <v>34928</v>
          </cell>
          <cell r="L701" t="str">
            <v>吉林省通化市梅河口市</v>
          </cell>
          <cell r="M701" t="str">
            <v>梅河口市红梅镇东升街三委四组</v>
          </cell>
          <cell r="N701" t="str">
            <v>城镇户口</v>
          </cell>
          <cell r="O701" t="str">
            <v>汉族</v>
          </cell>
        </row>
        <row r="701">
          <cell r="R701" t="str">
            <v>未婚</v>
          </cell>
          <cell r="S701" t="str">
            <v>2012-12-01</v>
          </cell>
          <cell r="T701">
            <v>18343501827</v>
          </cell>
        </row>
        <row r="701">
          <cell r="X701" t="str">
            <v>中国</v>
          </cell>
          <cell r="Y701" t="str">
            <v>吉林省</v>
          </cell>
          <cell r="Z701" t="str">
            <v>吉林省通化市</v>
          </cell>
          <cell r="AA701" t="str">
            <v>吉林省通化市梅河口市</v>
          </cell>
          <cell r="AB701" t="str">
            <v>电厂小区2#2-401</v>
          </cell>
          <cell r="AC701" t="str">
            <v>135000</v>
          </cell>
          <cell r="AD701" t="str">
            <v>135000</v>
          </cell>
          <cell r="AE701" t="str">
            <v>B</v>
          </cell>
          <cell r="AF701" t="str">
            <v>梅河口市阜康热电有限责任公司</v>
          </cell>
        </row>
        <row r="701">
          <cell r="AK701" t="str">
            <v>中国</v>
          </cell>
        </row>
        <row r="701">
          <cell r="AM701" t="str">
            <v>吉林省通化市梅河口市</v>
          </cell>
          <cell r="AN701" t="str">
            <v>吉林省通化市梅河口市</v>
          </cell>
        </row>
        <row r="701">
          <cell r="AV701">
            <v>24</v>
          </cell>
          <cell r="AW701">
            <v>4</v>
          </cell>
        </row>
        <row r="701">
          <cell r="AY701" t="str">
            <v>2205811000178901</v>
          </cell>
          <cell r="AZ701" t="str">
            <v>00255349</v>
          </cell>
          <cell r="BA701">
            <v>42293</v>
          </cell>
        </row>
        <row r="702">
          <cell r="D702" t="str">
            <v>董久龙</v>
          </cell>
          <cell r="E702" t="str">
            <v>身份证</v>
          </cell>
          <cell r="F702" t="str">
            <v>130302198812031836</v>
          </cell>
          <cell r="G702" t="str">
            <v>梅河口市阜康热电有限责任公司</v>
          </cell>
          <cell r="H702" t="str">
            <v>国家开发投资公司（国投集团）</v>
          </cell>
          <cell r="I702" t="str">
            <v>dongjiulong</v>
          </cell>
          <cell r="J702" t="str">
            <v>男</v>
          </cell>
          <cell r="K702">
            <v>32480</v>
          </cell>
          <cell r="L702" t="str">
            <v>河北省秦皇岛市海港区</v>
          </cell>
          <cell r="M702" t="str">
            <v>秦皇岛市海港区燕安里付4栋</v>
          </cell>
          <cell r="N702" t="str">
            <v>城镇户口</v>
          </cell>
          <cell r="O702" t="str">
            <v>汉族</v>
          </cell>
        </row>
        <row r="702">
          <cell r="R702" t="str">
            <v>离婚</v>
          </cell>
          <cell r="S702" t="str">
            <v>2004-12-01</v>
          </cell>
          <cell r="T702">
            <v>18843520693</v>
          </cell>
        </row>
        <row r="702">
          <cell r="X702" t="str">
            <v>中国</v>
          </cell>
          <cell r="Y702" t="str">
            <v>吉林省</v>
          </cell>
          <cell r="Z702" t="str">
            <v>吉林省通化市</v>
          </cell>
          <cell r="AA702" t="str">
            <v>吉林省通化市梅河口市</v>
          </cell>
          <cell r="AB702" t="str">
            <v>电厂宿舍</v>
          </cell>
          <cell r="AC702" t="str">
            <v>135000</v>
          </cell>
          <cell r="AD702" t="str">
            <v>135000</v>
          </cell>
        </row>
        <row r="702">
          <cell r="AF702" t="str">
            <v>梅河口市阜康热电有限责任公司</v>
          </cell>
        </row>
        <row r="702">
          <cell r="AK702" t="str">
            <v>中国</v>
          </cell>
          <cell r="AL702" t="str">
            <v>2015-06-01</v>
          </cell>
          <cell r="AM702" t="str">
            <v>吉林省通化市梅河口市</v>
          </cell>
          <cell r="AN702" t="str">
            <v>吉林省通化市梅河口市</v>
          </cell>
        </row>
        <row r="702">
          <cell r="AV702">
            <v>31</v>
          </cell>
          <cell r="AW702">
            <v>6</v>
          </cell>
        </row>
        <row r="702">
          <cell r="AY702" t="str">
            <v>2205811000173379</v>
          </cell>
          <cell r="AZ702" t="str">
            <v>00255351</v>
          </cell>
          <cell r="BA702">
            <v>41604</v>
          </cell>
        </row>
        <row r="703">
          <cell r="D703" t="str">
            <v>潘博宇</v>
          </cell>
          <cell r="E703" t="str">
            <v>身份证</v>
          </cell>
          <cell r="F703" t="str">
            <v>220581198706190815</v>
          </cell>
          <cell r="G703" t="str">
            <v>梅河口市阜康热电有限责任公司</v>
          </cell>
          <cell r="H703" t="str">
            <v>国家开发投资公司（国投集团）</v>
          </cell>
          <cell r="I703" t="str">
            <v>panboyu</v>
          </cell>
          <cell r="J703" t="str">
            <v>男</v>
          </cell>
          <cell r="K703">
            <v>31947</v>
          </cell>
          <cell r="L703" t="str">
            <v>吉林省通化市梅河口市</v>
          </cell>
          <cell r="M703" t="str">
            <v>梅河口市河南街一委一组</v>
          </cell>
          <cell r="N703" t="str">
            <v>城镇户口</v>
          </cell>
          <cell r="O703" t="str">
            <v>汉族</v>
          </cell>
        </row>
        <row r="703">
          <cell r="R703" t="str">
            <v>初婚</v>
          </cell>
          <cell r="S703" t="str">
            <v>2010-01-01</v>
          </cell>
          <cell r="T703">
            <v>15714457703</v>
          </cell>
        </row>
        <row r="703">
          <cell r="X703" t="str">
            <v>中国</v>
          </cell>
          <cell r="Y703" t="str">
            <v>吉林省</v>
          </cell>
          <cell r="Z703" t="str">
            <v>吉林省通化市</v>
          </cell>
          <cell r="AA703" t="str">
            <v>吉林省通化市梅河口市</v>
          </cell>
          <cell r="AB703" t="str">
            <v>天成国际17#4-201</v>
          </cell>
          <cell r="AC703" t="str">
            <v>135000</v>
          </cell>
          <cell r="AD703" t="str">
            <v>135000</v>
          </cell>
        </row>
        <row r="703">
          <cell r="AF703" t="str">
            <v>梅河口市阜康热电有限责任公司</v>
          </cell>
        </row>
        <row r="703">
          <cell r="AK703" t="str">
            <v>中国</v>
          </cell>
        </row>
        <row r="703">
          <cell r="AM703" t="str">
            <v>吉林省通化市梅河口市</v>
          </cell>
          <cell r="AN703" t="str">
            <v>吉林省通化市梅河口市</v>
          </cell>
        </row>
        <row r="703">
          <cell r="AV703">
            <v>32</v>
          </cell>
          <cell r="AW703">
            <v>5</v>
          </cell>
        </row>
        <row r="703">
          <cell r="AY703" t="str">
            <v>2205811000142271</v>
          </cell>
          <cell r="AZ703" t="str">
            <v>00255350</v>
          </cell>
          <cell r="BA703">
            <v>41892</v>
          </cell>
        </row>
        <row r="704">
          <cell r="D704" t="str">
            <v>王海洋</v>
          </cell>
          <cell r="E704" t="str">
            <v>身份证</v>
          </cell>
          <cell r="F704" t="str">
            <v>220581199008043855</v>
          </cell>
          <cell r="G704" t="str">
            <v>梅河口市阜康热电有限责任公司</v>
          </cell>
          <cell r="H704" t="str">
            <v>国家开发投资公司（国投集团）</v>
          </cell>
          <cell r="I704" t="str">
            <v>wanghaiyang</v>
          </cell>
          <cell r="J704" t="str">
            <v>男</v>
          </cell>
          <cell r="K704">
            <v>33089</v>
          </cell>
          <cell r="L704" t="str">
            <v>吉林省通化市梅河口市</v>
          </cell>
          <cell r="M704" t="str">
            <v>梅河口市双兴乡双兴村五组</v>
          </cell>
          <cell r="N704" t="str">
            <v>城镇户口</v>
          </cell>
          <cell r="O704" t="str">
            <v>汉族</v>
          </cell>
        </row>
        <row r="704">
          <cell r="R704" t="str">
            <v>初婚</v>
          </cell>
          <cell r="S704">
            <v>41655</v>
          </cell>
          <cell r="T704">
            <v>13894527652</v>
          </cell>
        </row>
        <row r="704">
          <cell r="X704" t="str">
            <v>中国</v>
          </cell>
          <cell r="Y704" t="str">
            <v>吉林省</v>
          </cell>
          <cell r="Z704" t="str">
            <v>吉林省通化市</v>
          </cell>
          <cell r="AA704" t="str">
            <v>吉林省通化市梅河口市</v>
          </cell>
          <cell r="AB704" t="str">
            <v>威尼斯4#3-402</v>
          </cell>
          <cell r="AC704" t="str">
            <v>135000</v>
          </cell>
          <cell r="AD704" t="str">
            <v>135000</v>
          </cell>
          <cell r="AE704" t="str">
            <v>B</v>
          </cell>
          <cell r="AF704" t="str">
            <v>梅河口市阜康热电有限责任公司</v>
          </cell>
        </row>
        <row r="704">
          <cell r="AK704" t="str">
            <v>中国</v>
          </cell>
          <cell r="AL704" t="str">
            <v>2017-06-25</v>
          </cell>
          <cell r="AM704" t="str">
            <v>吉林省通化市梅河口市</v>
          </cell>
          <cell r="AN704" t="str">
            <v>吉林省通化市梅河口市</v>
          </cell>
        </row>
        <row r="704">
          <cell r="AV704">
            <v>29</v>
          </cell>
          <cell r="AW704">
            <v>4</v>
          </cell>
        </row>
        <row r="704">
          <cell r="AY704" t="str">
            <v>2205811000179303</v>
          </cell>
          <cell r="AZ704" t="str">
            <v>00255314</v>
          </cell>
          <cell r="BA704">
            <v>42293</v>
          </cell>
        </row>
        <row r="705">
          <cell r="D705" t="str">
            <v>曲连宏</v>
          </cell>
          <cell r="E705" t="str">
            <v>身份证</v>
          </cell>
          <cell r="F705" t="str">
            <v>220421199204162518</v>
          </cell>
          <cell r="G705" t="str">
            <v>梅河口市阜康热电有限责任公司</v>
          </cell>
          <cell r="H705" t="str">
            <v>国家开发投资公司（国投集团）</v>
          </cell>
          <cell r="I705" t="str">
            <v>qiulianhong</v>
          </cell>
          <cell r="J705" t="str">
            <v>男</v>
          </cell>
          <cell r="K705">
            <v>33710</v>
          </cell>
          <cell r="L705" t="str">
            <v>吉林省辽源市东丰县</v>
          </cell>
          <cell r="M705" t="str">
            <v>东丰县猴石镇富民村四组</v>
          </cell>
          <cell r="N705" t="str">
            <v>城镇户口</v>
          </cell>
          <cell r="O705" t="str">
            <v>汉族</v>
          </cell>
        </row>
        <row r="705">
          <cell r="R705" t="str">
            <v>初婚</v>
          </cell>
          <cell r="S705">
            <v>41645</v>
          </cell>
          <cell r="T705">
            <v>15144574321</v>
          </cell>
        </row>
        <row r="705">
          <cell r="X705" t="str">
            <v>中国</v>
          </cell>
          <cell r="Y705" t="str">
            <v>吉林省</v>
          </cell>
          <cell r="Z705" t="str">
            <v>吉林省通化市</v>
          </cell>
          <cell r="AA705" t="str">
            <v>吉林省通化市梅河口市</v>
          </cell>
          <cell r="AB705" t="str">
            <v>枫林A12#1-401</v>
          </cell>
          <cell r="AC705" t="str">
            <v>135000</v>
          </cell>
          <cell r="AD705" t="str">
            <v>135000</v>
          </cell>
        </row>
        <row r="705">
          <cell r="AF705" t="str">
            <v>梅河口市阜康热电有限责任公司</v>
          </cell>
        </row>
        <row r="705">
          <cell r="AK705" t="str">
            <v>中国</v>
          </cell>
          <cell r="AL705" t="str">
            <v>2014-11-16</v>
          </cell>
          <cell r="AM705" t="str">
            <v>吉林省通化市梅河口市</v>
          </cell>
          <cell r="AN705" t="str">
            <v>吉林省通化市梅河口市</v>
          </cell>
        </row>
        <row r="705">
          <cell r="AV705">
            <v>27</v>
          </cell>
          <cell r="AW705">
            <v>4</v>
          </cell>
        </row>
        <row r="705">
          <cell r="AY705" t="str">
            <v>2205811000180416</v>
          </cell>
          <cell r="AZ705" t="str">
            <v>00255316</v>
          </cell>
          <cell r="BA705">
            <v>42293</v>
          </cell>
        </row>
        <row r="706">
          <cell r="D706" t="str">
            <v>林杨</v>
          </cell>
          <cell r="E706" t="str">
            <v>身份证</v>
          </cell>
          <cell r="F706" t="str">
            <v>220581198911040170</v>
          </cell>
          <cell r="G706" t="str">
            <v>梅河口市阜康热电有限责任公司</v>
          </cell>
          <cell r="H706" t="str">
            <v>国家开发投资公司（国投集团）</v>
          </cell>
          <cell r="I706" t="str">
            <v>linyang</v>
          </cell>
          <cell r="J706" t="str">
            <v>男</v>
          </cell>
          <cell r="K706">
            <v>32816</v>
          </cell>
          <cell r="L706" t="str">
            <v>吉林省通化市梅河口市</v>
          </cell>
          <cell r="M706" t="str">
            <v>梅河口市铁北街七委十六组</v>
          </cell>
          <cell r="N706" t="str">
            <v>城镇户口</v>
          </cell>
          <cell r="O706" t="str">
            <v>汉族</v>
          </cell>
        </row>
        <row r="706">
          <cell r="R706" t="str">
            <v>初婚</v>
          </cell>
          <cell r="S706">
            <v>42293</v>
          </cell>
          <cell r="T706">
            <v>15834578518</v>
          </cell>
        </row>
        <row r="706">
          <cell r="X706" t="str">
            <v>中国</v>
          </cell>
          <cell r="Y706" t="str">
            <v>吉林省</v>
          </cell>
          <cell r="Z706" t="str">
            <v>吉林省通化市</v>
          </cell>
          <cell r="AA706" t="str">
            <v>吉林省通化市梅河口市</v>
          </cell>
          <cell r="AB706" t="str">
            <v>北部2#苑27#1-7-1</v>
          </cell>
          <cell r="AC706" t="str">
            <v>135000</v>
          </cell>
          <cell r="AD706" t="str">
            <v>135000</v>
          </cell>
          <cell r="AE706" t="str">
            <v>A</v>
          </cell>
          <cell r="AF706" t="str">
            <v>梅河口市阜康热电有限责任公司</v>
          </cell>
        </row>
        <row r="706">
          <cell r="AK706" t="str">
            <v>中国</v>
          </cell>
          <cell r="AL706" t="str">
            <v>2015-09-25</v>
          </cell>
          <cell r="AM706" t="str">
            <v>吉林省通化市梅河口市</v>
          </cell>
          <cell r="AN706" t="str">
            <v>吉林省通化市梅河口市</v>
          </cell>
        </row>
        <row r="706">
          <cell r="AV706">
            <v>30</v>
          </cell>
          <cell r="AW706">
            <v>4</v>
          </cell>
        </row>
        <row r="706">
          <cell r="AY706" t="str">
            <v>2205811000180417</v>
          </cell>
          <cell r="AZ706" t="str">
            <v>00255268</v>
          </cell>
          <cell r="BA706">
            <v>42293</v>
          </cell>
        </row>
        <row r="707">
          <cell r="D707" t="str">
            <v>葛大维</v>
          </cell>
          <cell r="E707" t="str">
            <v>身份证</v>
          </cell>
          <cell r="F707" t="str">
            <v>220581198312022317</v>
          </cell>
          <cell r="G707" t="str">
            <v>梅河口市阜康热电有限责任公司</v>
          </cell>
          <cell r="H707" t="str">
            <v>国家开发投资公司（国投集团）</v>
          </cell>
          <cell r="I707" t="str">
            <v>gedawei</v>
          </cell>
          <cell r="J707" t="str">
            <v>男</v>
          </cell>
          <cell r="K707">
            <v>30652</v>
          </cell>
          <cell r="L707" t="str">
            <v>吉林省通化市梅河口市</v>
          </cell>
          <cell r="M707" t="str">
            <v>梅河口市杏岭乡永长村四组</v>
          </cell>
          <cell r="N707" t="str">
            <v>城镇户口</v>
          </cell>
          <cell r="O707" t="str">
            <v>汉族</v>
          </cell>
        </row>
        <row r="707">
          <cell r="R707" t="str">
            <v>初婚</v>
          </cell>
          <cell r="S707" t="str">
            <v>2011-08-01</v>
          </cell>
          <cell r="T707">
            <v>18743588905</v>
          </cell>
        </row>
        <row r="707">
          <cell r="X707" t="str">
            <v>中国</v>
          </cell>
          <cell r="Y707" t="str">
            <v>吉林省</v>
          </cell>
          <cell r="Z707" t="str">
            <v>吉林省通化市</v>
          </cell>
          <cell r="AA707" t="str">
            <v>吉林省通化市梅河口市</v>
          </cell>
          <cell r="AB707" t="str">
            <v>林业新村5#4-702</v>
          </cell>
          <cell r="AC707" t="str">
            <v>135000</v>
          </cell>
          <cell r="AD707" t="str">
            <v>135000</v>
          </cell>
          <cell r="AE707" t="str">
            <v>O</v>
          </cell>
          <cell r="AF707" t="str">
            <v>梅河口市阜康热电有限责任公司</v>
          </cell>
        </row>
        <row r="707">
          <cell r="AK707" t="str">
            <v>中国</v>
          </cell>
          <cell r="AL707" t="str">
            <v>2014-05-12</v>
          </cell>
          <cell r="AM707" t="str">
            <v>吉林省通化市梅河口市</v>
          </cell>
          <cell r="AN707" t="str">
            <v>吉林省通化市梅河口市</v>
          </cell>
        </row>
        <row r="707">
          <cell r="AV707">
            <v>36</v>
          </cell>
          <cell r="AW707">
            <v>3</v>
          </cell>
        </row>
        <row r="707">
          <cell r="AY707" t="str">
            <v>2205811000158937</v>
          </cell>
          <cell r="AZ707" t="str">
            <v>00255337</v>
          </cell>
          <cell r="BA707">
            <v>42478</v>
          </cell>
        </row>
        <row r="708">
          <cell r="D708" t="str">
            <v>姚鉴伦</v>
          </cell>
          <cell r="E708" t="str">
            <v>身份证</v>
          </cell>
          <cell r="F708" t="str">
            <v>220322199406180950</v>
          </cell>
          <cell r="G708" t="str">
            <v>梅河口市阜康热电有限责任公司</v>
          </cell>
          <cell r="H708" t="str">
            <v>国家开发投资公司（国投集团）</v>
          </cell>
          <cell r="I708" t="str">
            <v>yaojianlun</v>
          </cell>
          <cell r="J708" t="str">
            <v>男</v>
          </cell>
          <cell r="K708">
            <v>34503</v>
          </cell>
          <cell r="L708" t="str">
            <v>吉林省四平市梨树县</v>
          </cell>
          <cell r="M708" t="str">
            <v>四平市铁东区七马路街开发委一组</v>
          </cell>
          <cell r="N708" t="str">
            <v>城镇户口</v>
          </cell>
          <cell r="O708" t="str">
            <v>汉族</v>
          </cell>
        </row>
        <row r="708">
          <cell r="R708" t="str">
            <v>初婚</v>
          </cell>
          <cell r="S708">
            <v>42481</v>
          </cell>
          <cell r="T708">
            <v>15834528066</v>
          </cell>
        </row>
        <row r="708">
          <cell r="X708" t="str">
            <v>中国</v>
          </cell>
          <cell r="Y708" t="str">
            <v>吉林省</v>
          </cell>
          <cell r="Z708" t="str">
            <v>吉林省通化市</v>
          </cell>
          <cell r="AA708" t="str">
            <v>吉林省通化市梅河口市</v>
          </cell>
          <cell r="AB708" t="str">
            <v>天成国际13#3-302</v>
          </cell>
          <cell r="AC708" t="str">
            <v>135000</v>
          </cell>
          <cell r="AD708" t="str">
            <v>135000</v>
          </cell>
        </row>
        <row r="708">
          <cell r="AF708" t="str">
            <v>梅河口市阜康热电有限责任公司</v>
          </cell>
        </row>
        <row r="708">
          <cell r="AK708" t="str">
            <v>中国</v>
          </cell>
          <cell r="AL708" t="str">
            <v>2016-08-31</v>
          </cell>
          <cell r="AM708" t="str">
            <v>吉林省通化市梅河口市</v>
          </cell>
          <cell r="AN708" t="str">
            <v>吉林省通化市梅河口市</v>
          </cell>
        </row>
        <row r="708">
          <cell r="AV708">
            <v>25</v>
          </cell>
          <cell r="AW708">
            <v>3</v>
          </cell>
        </row>
        <row r="708">
          <cell r="AY708" t="str">
            <v>2205811000184110</v>
          </cell>
          <cell r="AZ708" t="str">
            <v>00255338</v>
          </cell>
          <cell r="BA708">
            <v>42481</v>
          </cell>
        </row>
        <row r="709">
          <cell r="D709" t="str">
            <v>王英男</v>
          </cell>
          <cell r="E709" t="str">
            <v>身份证</v>
          </cell>
          <cell r="F709" t="str">
            <v>220581198612150177</v>
          </cell>
          <cell r="G709" t="str">
            <v>梅河口市阜康热电有限责任公司</v>
          </cell>
          <cell r="H709" t="str">
            <v>国家开发投资公司（国投集团）</v>
          </cell>
          <cell r="I709" t="str">
            <v>wangyingnan</v>
          </cell>
          <cell r="J709" t="str">
            <v>男</v>
          </cell>
          <cell r="K709">
            <v>31761</v>
          </cell>
          <cell r="L709" t="str">
            <v>吉林省通化市梅河口市</v>
          </cell>
          <cell r="M709" t="str">
            <v>梅河口市新华街二十一委四组</v>
          </cell>
          <cell r="N709" t="str">
            <v>城镇户口</v>
          </cell>
          <cell r="O709" t="str">
            <v>汉族</v>
          </cell>
        </row>
        <row r="709">
          <cell r="R709" t="str">
            <v>初婚</v>
          </cell>
          <cell r="S709">
            <v>41573</v>
          </cell>
          <cell r="T709">
            <v>15204357527</v>
          </cell>
        </row>
        <row r="709">
          <cell r="X709" t="str">
            <v>中国</v>
          </cell>
          <cell r="Y709" t="str">
            <v>吉林省</v>
          </cell>
          <cell r="Z709" t="str">
            <v>吉林省通化市</v>
          </cell>
          <cell r="AA709" t="str">
            <v>吉林省通化市梅河口市</v>
          </cell>
          <cell r="AB709" t="str">
            <v>天龙御都9#2-601</v>
          </cell>
          <cell r="AC709" t="str">
            <v>135000</v>
          </cell>
          <cell r="AD709" t="str">
            <v>135000</v>
          </cell>
        </row>
        <row r="709">
          <cell r="AF709" t="str">
            <v>梅河口市阜康热电有限责任公司</v>
          </cell>
        </row>
        <row r="709">
          <cell r="AK709" t="str">
            <v>中国</v>
          </cell>
          <cell r="AL709" t="str">
            <v>2014-10-20</v>
          </cell>
          <cell r="AM709" t="str">
            <v>吉林省通化市梅河口市</v>
          </cell>
          <cell r="AN709" t="str">
            <v>吉林省通化市梅河口市</v>
          </cell>
        </row>
        <row r="709">
          <cell r="AV709">
            <v>33</v>
          </cell>
          <cell r="AW709">
            <v>6</v>
          </cell>
        </row>
        <row r="709">
          <cell r="AY709" t="str">
            <v>2205811000173354</v>
          </cell>
          <cell r="AZ709" t="str">
            <v>00255355</v>
          </cell>
          <cell r="BA709">
            <v>41573</v>
          </cell>
        </row>
        <row r="710">
          <cell r="D710" t="str">
            <v>洪景海</v>
          </cell>
          <cell r="E710" t="str">
            <v>身份证</v>
          </cell>
          <cell r="F710" t="str">
            <v>220581198503042935</v>
          </cell>
          <cell r="G710" t="str">
            <v>梅河口市阜康热电有限责任公司</v>
          </cell>
          <cell r="H710" t="str">
            <v>国家开发投资公司（国投集团）</v>
          </cell>
          <cell r="I710" t="str">
            <v>hongjinghai</v>
          </cell>
          <cell r="J710" t="str">
            <v>男</v>
          </cell>
          <cell r="K710">
            <v>31110</v>
          </cell>
          <cell r="L710" t="str">
            <v>吉林省通化市梅河口市</v>
          </cell>
          <cell r="M710" t="str">
            <v>梅河口市红梅镇民主村</v>
          </cell>
          <cell r="N710" t="str">
            <v>城镇户口</v>
          </cell>
          <cell r="O710" t="str">
            <v>满族</v>
          </cell>
        </row>
        <row r="710">
          <cell r="R710" t="str">
            <v>初婚</v>
          </cell>
          <cell r="S710" t="str">
            <v>2010-08-01</v>
          </cell>
          <cell r="T710">
            <v>15843577306</v>
          </cell>
        </row>
        <row r="710">
          <cell r="X710" t="str">
            <v>中国</v>
          </cell>
          <cell r="Y710" t="str">
            <v>吉林省</v>
          </cell>
          <cell r="Z710" t="str">
            <v>吉林省通化市</v>
          </cell>
          <cell r="AA710" t="str">
            <v>吉林省通化市梅河口市</v>
          </cell>
          <cell r="AB710" t="str">
            <v>城市花园20#2-202</v>
          </cell>
          <cell r="AC710" t="str">
            <v>135000</v>
          </cell>
          <cell r="AD710" t="str">
            <v>135000</v>
          </cell>
          <cell r="AE710" t="str">
            <v>A</v>
          </cell>
          <cell r="AF710" t="str">
            <v>梅河口市阜康热电有限责任公司</v>
          </cell>
        </row>
        <row r="710">
          <cell r="AK710" t="str">
            <v>中国</v>
          </cell>
          <cell r="AL710" t="str">
            <v>2008-05-01</v>
          </cell>
          <cell r="AM710" t="str">
            <v>吉林省通化市梅河口市</v>
          </cell>
          <cell r="AN710" t="str">
            <v>吉林省通化市梅河口市</v>
          </cell>
        </row>
        <row r="710">
          <cell r="AV710">
            <v>34</v>
          </cell>
          <cell r="AW710">
            <v>3</v>
          </cell>
        </row>
        <row r="710">
          <cell r="AY710" t="str">
            <v>2299004000110572</v>
          </cell>
          <cell r="AZ710" t="str">
            <v>00255365</v>
          </cell>
          <cell r="BA710">
            <v>42675</v>
          </cell>
        </row>
        <row r="711">
          <cell r="D711" t="str">
            <v>康宝明</v>
          </cell>
          <cell r="E711" t="str">
            <v>身份证</v>
          </cell>
          <cell r="F711" t="str">
            <v>220524199001070677</v>
          </cell>
          <cell r="G711" t="str">
            <v>梅河口市阜康热电有限责任公司</v>
          </cell>
          <cell r="H711" t="str">
            <v>国家开发投资公司（国投集团）</v>
          </cell>
          <cell r="I711" t="str">
            <v>kangbaoming</v>
          </cell>
          <cell r="J711" t="str">
            <v>男</v>
          </cell>
          <cell r="K711">
            <v>32880</v>
          </cell>
          <cell r="L711" t="str">
            <v>吉林省通化市柳河县</v>
          </cell>
          <cell r="M711" t="str">
            <v>柳河县驼腰岭镇杜家村杜家屯</v>
          </cell>
          <cell r="N711" t="str">
            <v>城镇户口</v>
          </cell>
          <cell r="O711" t="str">
            <v>汉族</v>
          </cell>
        </row>
        <row r="711">
          <cell r="R711" t="str">
            <v>初婚</v>
          </cell>
          <cell r="S711" t="str">
            <v>2016-11-01</v>
          </cell>
          <cell r="T711">
            <v>15843576266</v>
          </cell>
        </row>
        <row r="711">
          <cell r="X711" t="str">
            <v>中国</v>
          </cell>
          <cell r="Y711" t="str">
            <v>吉林省</v>
          </cell>
          <cell r="Z711" t="str">
            <v>吉林省通化市</v>
          </cell>
          <cell r="AA711" t="str">
            <v>吉林省通化市梅河口市</v>
          </cell>
          <cell r="AB711" t="str">
            <v>民政家属楼1-502</v>
          </cell>
          <cell r="AC711" t="str">
            <v>135000</v>
          </cell>
          <cell r="AD711" t="str">
            <v>135000</v>
          </cell>
          <cell r="AE711" t="str">
            <v>A</v>
          </cell>
          <cell r="AF711" t="str">
            <v>梅河口市阜康热电有限责任公司</v>
          </cell>
        </row>
        <row r="711">
          <cell r="AK711" t="str">
            <v>中国</v>
          </cell>
          <cell r="AL711" t="str">
            <v>2013-03-12</v>
          </cell>
          <cell r="AM711" t="str">
            <v>吉林省通化市梅河口市</v>
          </cell>
          <cell r="AN711" t="str">
            <v>吉林省通化市梅河口市</v>
          </cell>
        </row>
        <row r="711">
          <cell r="AV711">
            <v>29</v>
          </cell>
          <cell r="AW711">
            <v>3</v>
          </cell>
        </row>
        <row r="711">
          <cell r="AY711" t="str">
            <v>2205811000184948</v>
          </cell>
          <cell r="AZ711" t="str">
            <v>00255340</v>
          </cell>
          <cell r="BA711">
            <v>42675</v>
          </cell>
        </row>
        <row r="712">
          <cell r="D712" t="str">
            <v>吴立军</v>
          </cell>
          <cell r="E712" t="str">
            <v>身份证</v>
          </cell>
          <cell r="F712" t="str">
            <v>220581198204291691</v>
          </cell>
          <cell r="G712" t="str">
            <v>梅河口市阜康热电有限责任公司</v>
          </cell>
          <cell r="H712" t="str">
            <v>国家开发投资公司（国投集团）</v>
          </cell>
          <cell r="I712" t="str">
            <v>wulijun</v>
          </cell>
          <cell r="J712" t="str">
            <v>男</v>
          </cell>
          <cell r="K712">
            <v>30070</v>
          </cell>
          <cell r="L712" t="str">
            <v>吉林省通化市梅河口市</v>
          </cell>
          <cell r="M712" t="str">
            <v>梅河口市河南街五委一组</v>
          </cell>
          <cell r="N712" t="str">
            <v>城镇户口</v>
          </cell>
          <cell r="O712" t="str">
            <v>汉族</v>
          </cell>
        </row>
        <row r="712">
          <cell r="R712" t="str">
            <v>初婚</v>
          </cell>
          <cell r="S712" t="str">
            <v>2016-11-01</v>
          </cell>
          <cell r="T712">
            <v>18343572566</v>
          </cell>
        </row>
        <row r="712">
          <cell r="X712" t="str">
            <v>中国</v>
          </cell>
          <cell r="Y712" t="str">
            <v>吉林省</v>
          </cell>
          <cell r="Z712" t="str">
            <v>吉林省通化市</v>
          </cell>
          <cell r="AA712" t="str">
            <v>吉林省通化市梅河口市</v>
          </cell>
          <cell r="AB712" t="str">
            <v>莲湖假日二期A13#4-601</v>
          </cell>
          <cell r="AC712" t="str">
            <v>135000</v>
          </cell>
          <cell r="AD712" t="str">
            <v>135000</v>
          </cell>
        </row>
        <row r="712">
          <cell r="AF712" t="str">
            <v>梅河口市阜康热电有限责任公司</v>
          </cell>
        </row>
        <row r="712">
          <cell r="AK712" t="str">
            <v>中国</v>
          </cell>
          <cell r="AL712" t="str">
            <v>2005-12-23</v>
          </cell>
          <cell r="AM712" t="str">
            <v>吉林省通化市梅河口市</v>
          </cell>
          <cell r="AN712" t="str">
            <v>吉林省通化市梅河口市</v>
          </cell>
        </row>
        <row r="712">
          <cell r="AV712">
            <v>37</v>
          </cell>
          <cell r="AW712">
            <v>3</v>
          </cell>
        </row>
        <row r="712">
          <cell r="AY712" t="str">
            <v>2205811000184960</v>
          </cell>
          <cell r="AZ712" t="str">
            <v>00255342</v>
          </cell>
          <cell r="BA712">
            <v>42675</v>
          </cell>
        </row>
        <row r="713">
          <cell r="D713" t="str">
            <v>邱鹏超</v>
          </cell>
          <cell r="E713" t="str">
            <v>身份证</v>
          </cell>
          <cell r="F713" t="str">
            <v>220581199409170177</v>
          </cell>
          <cell r="G713" t="str">
            <v>梅河口市阜康热电有限责任公司</v>
          </cell>
          <cell r="H713" t="str">
            <v>国家开发投资公司（国投集团）</v>
          </cell>
          <cell r="I713" t="str">
            <v>qiulijun</v>
          </cell>
          <cell r="J713" t="str">
            <v>男</v>
          </cell>
          <cell r="K713">
            <v>34594</v>
          </cell>
          <cell r="L713" t="str">
            <v>吉林省通化市梅河口市</v>
          </cell>
          <cell r="M713" t="str">
            <v>梅河口市解放街十三委十三组</v>
          </cell>
          <cell r="N713" t="str">
            <v>城镇户口</v>
          </cell>
          <cell r="O713" t="str">
            <v>汉族</v>
          </cell>
        </row>
        <row r="713">
          <cell r="R713" t="str">
            <v>离婚</v>
          </cell>
          <cell r="S713" t="str">
            <v>2013-11-01</v>
          </cell>
          <cell r="T713">
            <v>13944578259</v>
          </cell>
        </row>
        <row r="713">
          <cell r="X713" t="str">
            <v>中国</v>
          </cell>
          <cell r="Y713" t="str">
            <v>吉林省</v>
          </cell>
          <cell r="Z713" t="str">
            <v>吉林省通化市</v>
          </cell>
          <cell r="AA713" t="str">
            <v>吉林省通化市梅河口市</v>
          </cell>
          <cell r="AB713" t="str">
            <v>上河湾26#2-502</v>
          </cell>
          <cell r="AC713" t="str">
            <v>135000</v>
          </cell>
          <cell r="AD713" t="str">
            <v>135000</v>
          </cell>
        </row>
        <row r="713">
          <cell r="AF713" t="str">
            <v>梅河口市阜康热电有限责任公司</v>
          </cell>
        </row>
        <row r="713">
          <cell r="AK713" t="str">
            <v>中国</v>
          </cell>
          <cell r="AL713" t="str">
            <v>2019-02-14</v>
          </cell>
          <cell r="AM713" t="str">
            <v>吉林省通化市梅河口市</v>
          </cell>
          <cell r="AN713" t="str">
            <v>吉林省通化市梅河口市</v>
          </cell>
        </row>
        <row r="713">
          <cell r="AV713">
            <v>25</v>
          </cell>
          <cell r="AW713">
            <v>3</v>
          </cell>
        </row>
        <row r="713">
          <cell r="AY713" t="str">
            <v>2205811000173342</v>
          </cell>
          <cell r="AZ713" t="str">
            <v>00255344</v>
          </cell>
          <cell r="BA713">
            <v>42675</v>
          </cell>
        </row>
        <row r="714">
          <cell r="D714" t="str">
            <v>刘云霄</v>
          </cell>
          <cell r="E714" t="str">
            <v>身份证</v>
          </cell>
          <cell r="F714" t="str">
            <v>220581198802060594</v>
          </cell>
          <cell r="G714" t="str">
            <v>梅河口市阜康热电有限责任公司</v>
          </cell>
          <cell r="H714" t="str">
            <v>国家开发投资公司（国投集团）</v>
          </cell>
          <cell r="I714" t="str">
            <v>liuyuxiao</v>
          </cell>
          <cell r="J714" t="str">
            <v>男</v>
          </cell>
          <cell r="K714">
            <v>32179</v>
          </cell>
          <cell r="L714" t="str">
            <v>吉林省通化市梅河口市</v>
          </cell>
          <cell r="M714" t="str">
            <v>梅河口市解放街十二委六组</v>
          </cell>
          <cell r="N714" t="str">
            <v>城镇户口</v>
          </cell>
          <cell r="O714" t="str">
            <v>汉族</v>
          </cell>
        </row>
        <row r="714">
          <cell r="R714" t="str">
            <v>未婚</v>
          </cell>
          <cell r="S714" t="str">
            <v>2016-11-01</v>
          </cell>
          <cell r="T714">
            <v>15043570300</v>
          </cell>
        </row>
        <row r="714">
          <cell r="X714" t="str">
            <v>中国</v>
          </cell>
          <cell r="Y714" t="str">
            <v>吉林省</v>
          </cell>
          <cell r="Z714" t="str">
            <v>吉林省通化市</v>
          </cell>
          <cell r="AA714" t="str">
            <v>吉林省通化市梅河口市</v>
          </cell>
          <cell r="AB714" t="str">
            <v>东街造纸厂合资院内</v>
          </cell>
          <cell r="AC714" t="str">
            <v>135000</v>
          </cell>
          <cell r="AD714" t="str">
            <v>135000</v>
          </cell>
        </row>
        <row r="714">
          <cell r="AF714" t="str">
            <v>梅河口市阜康热电有限责任公司</v>
          </cell>
        </row>
        <row r="714">
          <cell r="AK714" t="str">
            <v>中国</v>
          </cell>
        </row>
        <row r="714">
          <cell r="AM714" t="str">
            <v>吉林省通化市梅河口市</v>
          </cell>
          <cell r="AN714" t="str">
            <v>吉林省通化市梅河口市</v>
          </cell>
        </row>
        <row r="714">
          <cell r="AV714">
            <v>31</v>
          </cell>
          <cell r="AW714">
            <v>3</v>
          </cell>
        </row>
        <row r="714">
          <cell r="AY714" t="str">
            <v>2205811000184990</v>
          </cell>
          <cell r="AZ714" t="str">
            <v>00255345</v>
          </cell>
          <cell r="BA714">
            <v>42675</v>
          </cell>
        </row>
        <row r="715">
          <cell r="D715" t="str">
            <v>樊立君</v>
          </cell>
          <cell r="E715" t="str">
            <v>身份证</v>
          </cell>
          <cell r="F715" t="str">
            <v>220581197912260170</v>
          </cell>
          <cell r="G715" t="str">
            <v>梅河口市阜康热电有限责任公司</v>
          </cell>
          <cell r="H715" t="str">
            <v>国家开发投资公司（国投集团）</v>
          </cell>
          <cell r="I715" t="str">
            <v>fanlijun</v>
          </cell>
          <cell r="J715" t="str">
            <v>男</v>
          </cell>
          <cell r="K715">
            <v>29215</v>
          </cell>
          <cell r="L715" t="str">
            <v>吉林省通化市梅河口市</v>
          </cell>
          <cell r="M715" t="str">
            <v>梅河口市解放街二十六委十五组</v>
          </cell>
          <cell r="N715" t="str">
            <v>城镇户口</v>
          </cell>
          <cell r="O715" t="str">
            <v>汉族</v>
          </cell>
        </row>
        <row r="715">
          <cell r="R715" t="str">
            <v>初婚</v>
          </cell>
          <cell r="S715" t="str">
            <v>2016-11-01</v>
          </cell>
          <cell r="T715">
            <v>13844507936</v>
          </cell>
        </row>
        <row r="715">
          <cell r="X715" t="str">
            <v>中国</v>
          </cell>
          <cell r="Y715" t="str">
            <v>吉林省</v>
          </cell>
          <cell r="Z715" t="str">
            <v>吉林省通化市</v>
          </cell>
          <cell r="AA715" t="str">
            <v>吉林省通化市梅河口市</v>
          </cell>
          <cell r="AB715" t="str">
            <v>民达园7#2-301</v>
          </cell>
          <cell r="AC715" t="str">
            <v>135000</v>
          </cell>
          <cell r="AD715" t="str">
            <v>135000</v>
          </cell>
        </row>
        <row r="715">
          <cell r="AF715" t="str">
            <v>梅河口市阜康热电有限责任公司</v>
          </cell>
        </row>
        <row r="715">
          <cell r="AK715" t="str">
            <v>中国</v>
          </cell>
          <cell r="AL715" t="str">
            <v>2004-11-24</v>
          </cell>
          <cell r="AM715" t="str">
            <v>吉林省通化市梅河口市</v>
          </cell>
          <cell r="AN715" t="str">
            <v>吉林省通化市梅河口市</v>
          </cell>
        </row>
        <row r="715">
          <cell r="AV715">
            <v>40</v>
          </cell>
          <cell r="AW715">
            <v>3</v>
          </cell>
        </row>
        <row r="715">
          <cell r="AY715" t="str">
            <v>2205811000184997</v>
          </cell>
          <cell r="AZ715" t="str">
            <v>00255346</v>
          </cell>
          <cell r="BA715">
            <v>42675</v>
          </cell>
        </row>
        <row r="716">
          <cell r="D716" t="str">
            <v>倪海生</v>
          </cell>
          <cell r="E716" t="str">
            <v>身份证</v>
          </cell>
          <cell r="F716" t="str">
            <v>220581198108160173</v>
          </cell>
          <cell r="G716" t="str">
            <v>梅河口市阜康热电有限责任公司</v>
          </cell>
          <cell r="H716" t="str">
            <v>国家开发投资公司（国投集团）</v>
          </cell>
          <cell r="I716" t="str">
            <v>nihaisheng</v>
          </cell>
          <cell r="J716" t="str">
            <v>男</v>
          </cell>
          <cell r="K716">
            <v>29814</v>
          </cell>
          <cell r="L716" t="str">
            <v>吉林省通化市梅河口市</v>
          </cell>
          <cell r="M716" t="str">
            <v>吉林省梅河口市解放街十三委十三组</v>
          </cell>
          <cell r="N716" t="str">
            <v>城镇户口</v>
          </cell>
          <cell r="O716" t="str">
            <v>汉族</v>
          </cell>
        </row>
        <row r="716">
          <cell r="R716" t="str">
            <v>未婚</v>
          </cell>
          <cell r="S716" t="str">
            <v>2016-11-01</v>
          </cell>
          <cell r="T716">
            <v>13894506173</v>
          </cell>
        </row>
        <row r="716">
          <cell r="X716" t="str">
            <v>中国</v>
          </cell>
          <cell r="Y716" t="str">
            <v>吉林省</v>
          </cell>
          <cell r="Z716" t="str">
            <v>吉林省通化市</v>
          </cell>
          <cell r="AA716" t="str">
            <v>吉林省通化市梅河口市</v>
          </cell>
          <cell r="AB716" t="str">
            <v>新城4#3-1-2</v>
          </cell>
          <cell r="AC716" t="str">
            <v>135000</v>
          </cell>
          <cell r="AD716" t="str">
            <v>135000</v>
          </cell>
        </row>
        <row r="716">
          <cell r="AF716" t="str">
            <v>梅河口市阜康热电有限责任公司</v>
          </cell>
        </row>
        <row r="716">
          <cell r="AK716" t="str">
            <v>中国</v>
          </cell>
        </row>
        <row r="716">
          <cell r="AM716" t="str">
            <v>吉林省通化市梅河口市</v>
          </cell>
          <cell r="AN716" t="str">
            <v>吉林省通化市梅河口市</v>
          </cell>
        </row>
        <row r="716">
          <cell r="AV716">
            <v>38</v>
          </cell>
          <cell r="AW716">
            <v>3</v>
          </cell>
        </row>
        <row r="716">
          <cell r="AY716" t="str">
            <v>2205811000184979</v>
          </cell>
          <cell r="AZ716" t="str">
            <v>00255137</v>
          </cell>
          <cell r="BA716">
            <v>42675</v>
          </cell>
        </row>
        <row r="717">
          <cell r="D717" t="str">
            <v>邹岐</v>
          </cell>
          <cell r="E717" t="str">
            <v>身份证</v>
          </cell>
          <cell r="F717" t="str">
            <v>220581199102140176</v>
          </cell>
          <cell r="G717" t="str">
            <v>梅河口市阜康热电有限责任公司</v>
          </cell>
          <cell r="H717" t="str">
            <v>国家开发投资公司（国投集团）</v>
          </cell>
          <cell r="I717" t="str">
            <v>zhouqi</v>
          </cell>
          <cell r="J717" t="str">
            <v>男</v>
          </cell>
          <cell r="K717">
            <v>33283</v>
          </cell>
          <cell r="L717" t="str">
            <v>吉林省通化市梅河口市</v>
          </cell>
          <cell r="M717" t="str">
            <v>梅河口市新华街15委14组</v>
          </cell>
          <cell r="N717" t="str">
            <v>城镇户口</v>
          </cell>
          <cell r="O717" t="str">
            <v>汉族</v>
          </cell>
        </row>
        <row r="717">
          <cell r="R717" t="str">
            <v>未婚</v>
          </cell>
          <cell r="S717" t="str">
            <v>2017-11-01</v>
          </cell>
          <cell r="T717">
            <v>18504451158</v>
          </cell>
        </row>
        <row r="717">
          <cell r="X717" t="str">
            <v>中国</v>
          </cell>
          <cell r="Y717" t="str">
            <v>吉林省</v>
          </cell>
          <cell r="Z717" t="str">
            <v>吉林省通化市</v>
          </cell>
          <cell r="AA717" t="str">
            <v>吉林省通化市梅河口市</v>
          </cell>
          <cell r="AB717" t="str">
            <v>爱民佳苑B9#7-502</v>
          </cell>
          <cell r="AC717" t="str">
            <v>135000</v>
          </cell>
          <cell r="AD717" t="str">
            <v>135000</v>
          </cell>
        </row>
        <row r="717">
          <cell r="AF717" t="str">
            <v>梅河口市阜康热电有限责任公司</v>
          </cell>
        </row>
        <row r="717">
          <cell r="AK717" t="str">
            <v>中国</v>
          </cell>
        </row>
        <row r="717">
          <cell r="AM717" t="str">
            <v>吉林省通化市梅河口市</v>
          </cell>
          <cell r="AN717" t="str">
            <v>吉林省通化市梅河口市</v>
          </cell>
        </row>
        <row r="717">
          <cell r="AV717">
            <v>28</v>
          </cell>
          <cell r="AW717">
            <v>2</v>
          </cell>
        </row>
        <row r="717">
          <cell r="AY717" t="str">
            <v>1106816185</v>
          </cell>
          <cell r="AZ717" t="str">
            <v>00255193</v>
          </cell>
          <cell r="BA717">
            <v>43045</v>
          </cell>
        </row>
        <row r="718">
          <cell r="D718" t="str">
            <v>赵越</v>
          </cell>
          <cell r="E718" t="str">
            <v>身份证</v>
          </cell>
          <cell r="F718" t="str">
            <v>220581198712230991</v>
          </cell>
          <cell r="G718" t="str">
            <v>梅河口市阜康热电有限责任公司</v>
          </cell>
          <cell r="H718" t="str">
            <v>国家开发投资公司（国投集团）</v>
          </cell>
          <cell r="I718" t="str">
            <v>zhaoyue</v>
          </cell>
          <cell r="J718" t="str">
            <v>男</v>
          </cell>
          <cell r="K718">
            <v>32134</v>
          </cell>
          <cell r="L718" t="str">
            <v>吉林省通化市梅河口市</v>
          </cell>
          <cell r="M718" t="str">
            <v>梅河口市海龙镇革命街四委二十六组</v>
          </cell>
          <cell r="N718" t="str">
            <v>城镇户口</v>
          </cell>
          <cell r="O718" t="str">
            <v>汉族</v>
          </cell>
        </row>
        <row r="718">
          <cell r="R718" t="str">
            <v>未婚</v>
          </cell>
          <cell r="S718">
            <v>42851</v>
          </cell>
          <cell r="T718">
            <v>18243532097</v>
          </cell>
        </row>
        <row r="718">
          <cell r="X718" t="str">
            <v>中国</v>
          </cell>
          <cell r="Y718" t="str">
            <v>吉林省</v>
          </cell>
          <cell r="Z718" t="str">
            <v>吉林省通化市</v>
          </cell>
          <cell r="AA718" t="str">
            <v>吉林省通化市梅河口市</v>
          </cell>
          <cell r="AB718" t="str">
            <v>海龙镇海纳家园6#2-501</v>
          </cell>
          <cell r="AC718" t="str">
            <v>135000</v>
          </cell>
          <cell r="AD718" t="str">
            <v>135000</v>
          </cell>
          <cell r="AE718" t="str">
            <v>B</v>
          </cell>
          <cell r="AF718" t="str">
            <v>梅河口市阜康热电有限责任公司</v>
          </cell>
        </row>
        <row r="718">
          <cell r="AK718" t="str">
            <v>中国</v>
          </cell>
        </row>
        <row r="718">
          <cell r="AM718" t="str">
            <v>吉林省通化市梅河口市</v>
          </cell>
          <cell r="AN718" t="str">
            <v>吉林省通化市梅河口市</v>
          </cell>
        </row>
        <row r="718">
          <cell r="AV718">
            <v>32</v>
          </cell>
          <cell r="AW718">
            <v>2</v>
          </cell>
        </row>
        <row r="718">
          <cell r="AY718" t="str">
            <v>1106612606</v>
          </cell>
          <cell r="AZ718" t="str">
            <v>00255354</v>
          </cell>
          <cell r="BA718">
            <v>42851</v>
          </cell>
        </row>
        <row r="719">
          <cell r="D719" t="str">
            <v>张鹏</v>
          </cell>
          <cell r="E719" t="str">
            <v>身份证</v>
          </cell>
          <cell r="F719" t="str">
            <v>220581199107152133</v>
          </cell>
          <cell r="G719" t="str">
            <v>梅河口市阜康热电有限责任公司</v>
          </cell>
          <cell r="H719" t="str">
            <v>国家开发投资公司（国投集团）</v>
          </cell>
          <cell r="I719" t="str">
            <v>zhangpeng</v>
          </cell>
          <cell r="J719" t="str">
            <v>男</v>
          </cell>
          <cell r="K719">
            <v>33434</v>
          </cell>
          <cell r="L719" t="str">
            <v>吉林省通化市梅河口市</v>
          </cell>
          <cell r="M719" t="str">
            <v>梅河口市海龙镇城南村二组</v>
          </cell>
          <cell r="N719" t="str">
            <v>城镇户口</v>
          </cell>
          <cell r="O719" t="str">
            <v>汉族</v>
          </cell>
        </row>
        <row r="719">
          <cell r="R719" t="str">
            <v>未婚</v>
          </cell>
          <cell r="S719" t="str">
            <v>2017-07-01</v>
          </cell>
          <cell r="T719">
            <v>13894562102</v>
          </cell>
        </row>
        <row r="719">
          <cell r="X719" t="str">
            <v>中国</v>
          </cell>
          <cell r="Y719" t="str">
            <v>吉林省</v>
          </cell>
          <cell r="Z719" t="str">
            <v>吉林省通化市</v>
          </cell>
          <cell r="AA719" t="str">
            <v>吉林省通化市梅河口市</v>
          </cell>
          <cell r="AB719" t="str">
            <v>海龙镇城南村二组</v>
          </cell>
          <cell r="AC719" t="str">
            <v>135000</v>
          </cell>
          <cell r="AD719" t="str">
            <v>135000</v>
          </cell>
          <cell r="AE719" t="str">
            <v>B</v>
          </cell>
          <cell r="AF719" t="str">
            <v>梅河口市阜康热电有限责任公司</v>
          </cell>
        </row>
        <row r="719">
          <cell r="AK719" t="str">
            <v>中国</v>
          </cell>
        </row>
        <row r="719">
          <cell r="AM719" t="str">
            <v>吉林省通化市梅河口市</v>
          </cell>
          <cell r="AN719" t="str">
            <v>吉林省通化市梅河口市</v>
          </cell>
        </row>
        <row r="719">
          <cell r="AV719">
            <v>28</v>
          </cell>
          <cell r="AW719">
            <v>2</v>
          </cell>
        </row>
        <row r="719">
          <cell r="AY719" t="str">
            <v>1106696035</v>
          </cell>
          <cell r="AZ719" t="str">
            <v>00255357</v>
          </cell>
          <cell r="BA719">
            <v>43045</v>
          </cell>
        </row>
        <row r="720">
          <cell r="D720" t="str">
            <v>李鉴蒙</v>
          </cell>
          <cell r="E720" t="str">
            <v>身份证</v>
          </cell>
          <cell r="F720" t="str">
            <v>220581199206270178</v>
          </cell>
          <cell r="G720" t="str">
            <v>梅河口市阜康热电有限责任公司</v>
          </cell>
          <cell r="H720" t="str">
            <v>国家开发投资公司（国投集团）</v>
          </cell>
          <cell r="I720" t="str">
            <v>lijianmeng</v>
          </cell>
          <cell r="J720" t="str">
            <v>男</v>
          </cell>
          <cell r="K720">
            <v>33782</v>
          </cell>
          <cell r="L720" t="str">
            <v>吉林省通化市梅河口市</v>
          </cell>
          <cell r="M720" t="str">
            <v>梅河口市新华街十三委二十三组</v>
          </cell>
          <cell r="N720" t="str">
            <v>城镇户口</v>
          </cell>
          <cell r="O720" t="str">
            <v>汉族</v>
          </cell>
        </row>
        <row r="720">
          <cell r="R720" t="str">
            <v>未婚</v>
          </cell>
          <cell r="S720" t="str">
            <v>2015-01-01</v>
          </cell>
          <cell r="T720">
            <v>18686609090</v>
          </cell>
        </row>
        <row r="720">
          <cell r="X720" t="str">
            <v>中国</v>
          </cell>
          <cell r="Y720" t="str">
            <v>吉林省</v>
          </cell>
          <cell r="Z720" t="str">
            <v>吉林省通化市</v>
          </cell>
          <cell r="AA720" t="str">
            <v>吉林省通化市梅河口市</v>
          </cell>
          <cell r="AB720" t="str">
            <v>天怡小区1077-2-202</v>
          </cell>
          <cell r="AC720" t="str">
            <v>135000</v>
          </cell>
          <cell r="AD720" t="str">
            <v>135000</v>
          </cell>
        </row>
        <row r="720">
          <cell r="AF720" t="str">
            <v>梅河口市阜康热电有限责任公司</v>
          </cell>
        </row>
        <row r="720">
          <cell r="AK720" t="str">
            <v>中国</v>
          </cell>
        </row>
        <row r="720">
          <cell r="AM720" t="str">
            <v>吉林省通化市梅河口市</v>
          </cell>
          <cell r="AN720" t="str">
            <v>吉林省通化市梅河口市</v>
          </cell>
        </row>
        <row r="720">
          <cell r="AV720">
            <v>27</v>
          </cell>
          <cell r="AW720">
            <v>2</v>
          </cell>
        </row>
        <row r="720">
          <cell r="AY720" t="str">
            <v>2299004000181290</v>
          </cell>
          <cell r="AZ720" t="str">
            <v>00255359</v>
          </cell>
          <cell r="BA720">
            <v>43045</v>
          </cell>
        </row>
        <row r="721">
          <cell r="D721" t="str">
            <v>柴家明</v>
          </cell>
          <cell r="E721" t="str">
            <v>身份证</v>
          </cell>
          <cell r="F721" t="str">
            <v>220403198101153152</v>
          </cell>
          <cell r="G721" t="str">
            <v>梅河口市阜康热电有限责任公司</v>
          </cell>
          <cell r="H721" t="str">
            <v>国家开发投资公司（国投集团）</v>
          </cell>
          <cell r="I721" t="str">
            <v>caijiaming</v>
          </cell>
          <cell r="J721" t="str">
            <v>男</v>
          </cell>
          <cell r="K721">
            <v>29601</v>
          </cell>
          <cell r="L721" t="str">
            <v>吉林省辽源市西安区</v>
          </cell>
          <cell r="M721" t="str">
            <v>梅河口市红梅镇红梅街九委二十四组</v>
          </cell>
          <cell r="N721" t="str">
            <v>城镇户口</v>
          </cell>
          <cell r="O721" t="str">
            <v>汉族</v>
          </cell>
        </row>
        <row r="721">
          <cell r="R721" t="str">
            <v>初婚</v>
          </cell>
          <cell r="S721">
            <v>43045</v>
          </cell>
          <cell r="T721">
            <v>13944560144</v>
          </cell>
        </row>
        <row r="721">
          <cell r="X721" t="str">
            <v>中国</v>
          </cell>
          <cell r="Y721" t="str">
            <v>吉林省</v>
          </cell>
          <cell r="Z721" t="str">
            <v>吉林省通化市</v>
          </cell>
          <cell r="AA721" t="str">
            <v>吉林省通化市梅河口市</v>
          </cell>
          <cell r="AB721" t="str">
            <v>红梅镇华阳小区4#4-4-2</v>
          </cell>
          <cell r="AC721" t="str">
            <v>135000</v>
          </cell>
          <cell r="AD721" t="str">
            <v>135000</v>
          </cell>
        </row>
        <row r="721">
          <cell r="AF721" t="str">
            <v>梅河口市阜康热电有限责任公司</v>
          </cell>
        </row>
        <row r="721">
          <cell r="AK721" t="str">
            <v>中国</v>
          </cell>
          <cell r="AL721" t="str">
            <v>2006-04-10</v>
          </cell>
          <cell r="AM721" t="str">
            <v>吉林省通化市梅河口市</v>
          </cell>
          <cell r="AN721" t="str">
            <v>吉林省通化市梅河口市</v>
          </cell>
        </row>
        <row r="721">
          <cell r="AV721">
            <v>38</v>
          </cell>
          <cell r="AW721">
            <v>2</v>
          </cell>
        </row>
        <row r="721">
          <cell r="BA721">
            <v>43045</v>
          </cell>
        </row>
        <row r="722">
          <cell r="D722" t="str">
            <v>刘旭</v>
          </cell>
          <cell r="E722" t="str">
            <v>身份证</v>
          </cell>
          <cell r="F722" t="str">
            <v>220581198206301179</v>
          </cell>
          <cell r="G722" t="str">
            <v>梅河口市阜康热电有限责任公司</v>
          </cell>
          <cell r="H722" t="str">
            <v>国家开发投资公司（国投集团）</v>
          </cell>
          <cell r="I722" t="str">
            <v>liuxu</v>
          </cell>
          <cell r="J722" t="str">
            <v>男</v>
          </cell>
          <cell r="K722">
            <v>30132</v>
          </cell>
          <cell r="L722" t="str">
            <v>吉林省通化市梅河口市</v>
          </cell>
          <cell r="M722" t="str">
            <v>梅河口市红梅镇向阳街四委十三组</v>
          </cell>
          <cell r="N722" t="str">
            <v>城镇户口</v>
          </cell>
          <cell r="O722" t="str">
            <v>汉族</v>
          </cell>
        </row>
        <row r="722">
          <cell r="R722" t="str">
            <v>初婚</v>
          </cell>
          <cell r="S722" t="str">
            <v>2011-04-01</v>
          </cell>
          <cell r="T722">
            <v>13894523061</v>
          </cell>
        </row>
        <row r="722">
          <cell r="X722" t="str">
            <v>中国</v>
          </cell>
          <cell r="Y722" t="str">
            <v>吉林省</v>
          </cell>
          <cell r="Z722" t="str">
            <v>吉林省通化市</v>
          </cell>
          <cell r="AA722" t="str">
            <v>吉林省通化市梅河口市</v>
          </cell>
          <cell r="AB722" t="str">
            <v>解放街道13委12组</v>
          </cell>
          <cell r="AC722" t="str">
            <v>135000</v>
          </cell>
          <cell r="AD722" t="str">
            <v>135000</v>
          </cell>
          <cell r="AE722" t="str">
            <v>B</v>
          </cell>
          <cell r="AF722" t="str">
            <v>梅河口市阜康热电有限责任公司</v>
          </cell>
        </row>
        <row r="722">
          <cell r="AK722" t="str">
            <v>中国</v>
          </cell>
          <cell r="AL722" t="str">
            <v>2016-02-18</v>
          </cell>
          <cell r="AM722" t="str">
            <v>吉林省通化市梅河口市</v>
          </cell>
          <cell r="AN722" t="str">
            <v>吉林省通化市梅河口市</v>
          </cell>
        </row>
        <row r="722">
          <cell r="AV722">
            <v>37</v>
          </cell>
          <cell r="AW722">
            <v>2</v>
          </cell>
        </row>
        <row r="722">
          <cell r="AY722" t="str">
            <v>2299004000119790</v>
          </cell>
        </row>
        <row r="722">
          <cell r="BA722">
            <v>43045</v>
          </cell>
        </row>
        <row r="723">
          <cell r="D723" t="str">
            <v>刘航</v>
          </cell>
          <cell r="E723" t="str">
            <v>身份证</v>
          </cell>
          <cell r="F723" t="str">
            <v>220524198908180837</v>
          </cell>
          <cell r="G723" t="str">
            <v>梅河口市阜康热电有限责任公司</v>
          </cell>
          <cell r="H723" t="str">
            <v>国家开发投资公司（国投集团）</v>
          </cell>
          <cell r="I723" t="str">
            <v>liuhang</v>
          </cell>
          <cell r="J723" t="str">
            <v>男</v>
          </cell>
          <cell r="K723">
            <v>32738</v>
          </cell>
          <cell r="L723" t="str">
            <v>吉林省通化市柳河县</v>
          </cell>
          <cell r="M723" t="str">
            <v>柳河县孤山子镇南街村一队</v>
          </cell>
          <cell r="N723" t="str">
            <v>城镇户口</v>
          </cell>
          <cell r="O723" t="str">
            <v>汉族</v>
          </cell>
        </row>
        <row r="723">
          <cell r="R723" t="str">
            <v>初婚</v>
          </cell>
          <cell r="S723" t="str">
            <v>2017-11-06</v>
          </cell>
          <cell r="T723">
            <v>15981617766</v>
          </cell>
        </row>
        <row r="723">
          <cell r="X723" t="str">
            <v>中国</v>
          </cell>
          <cell r="Y723" t="str">
            <v>吉林省</v>
          </cell>
          <cell r="Z723" t="str">
            <v>吉林省通化市</v>
          </cell>
          <cell r="AA723" t="str">
            <v>吉林省通化市梅河口市</v>
          </cell>
          <cell r="AB723" t="str">
            <v>河南白楼原房产科二楼</v>
          </cell>
          <cell r="AC723" t="str">
            <v>135000</v>
          </cell>
          <cell r="AD723" t="str">
            <v>135000</v>
          </cell>
          <cell r="AE723" t="str">
            <v>AB</v>
          </cell>
          <cell r="AF723" t="str">
            <v>梅河口市阜康热电有限责任公司</v>
          </cell>
        </row>
        <row r="723">
          <cell r="AK723" t="str">
            <v>中国</v>
          </cell>
          <cell r="AL723" t="str">
            <v>2010-10-27</v>
          </cell>
          <cell r="AM723" t="str">
            <v>吉林省通化市梅河口市</v>
          </cell>
          <cell r="AN723" t="str">
            <v>吉林省通化市梅河口市</v>
          </cell>
        </row>
        <row r="723">
          <cell r="AV723">
            <v>30</v>
          </cell>
          <cell r="AW723">
            <v>2</v>
          </cell>
        </row>
        <row r="723">
          <cell r="AY723" t="str">
            <v>1106816083</v>
          </cell>
          <cell r="AZ723" t="str">
            <v>00255358</v>
          </cell>
          <cell r="BA723">
            <v>43045</v>
          </cell>
        </row>
        <row r="724">
          <cell r="D724" t="str">
            <v>于强</v>
          </cell>
          <cell r="E724" t="str">
            <v>身份证</v>
          </cell>
          <cell r="F724" t="str">
            <v>220581197905160171</v>
          </cell>
          <cell r="G724" t="str">
            <v>梅河口市阜康热电有限责任公司</v>
          </cell>
          <cell r="H724" t="str">
            <v>国家开发投资公司（国投集团）</v>
          </cell>
          <cell r="I724" t="str">
            <v>yuqiang</v>
          </cell>
          <cell r="J724" t="str">
            <v>男</v>
          </cell>
          <cell r="K724">
            <v>28991</v>
          </cell>
          <cell r="L724" t="str">
            <v>吉林省通化市梅河口市</v>
          </cell>
          <cell r="M724" t="str">
            <v>吉林省梅河口市铁北街二委十七组</v>
          </cell>
          <cell r="N724" t="str">
            <v>城镇户口</v>
          </cell>
          <cell r="O724" t="str">
            <v>汉族</v>
          </cell>
        </row>
        <row r="724">
          <cell r="R724" t="str">
            <v>初婚</v>
          </cell>
          <cell r="S724" t="str">
            <v>1996-03-01</v>
          </cell>
          <cell r="T724">
            <v>15944518622</v>
          </cell>
        </row>
        <row r="724">
          <cell r="X724" t="str">
            <v>中国</v>
          </cell>
          <cell r="Y724" t="str">
            <v>吉林省</v>
          </cell>
          <cell r="Z724" t="str">
            <v>吉林省通化市</v>
          </cell>
          <cell r="AA724" t="str">
            <v>吉林省通化市梅河口市</v>
          </cell>
          <cell r="AB724" t="str">
            <v>新城花园5#6-401</v>
          </cell>
          <cell r="AC724" t="str">
            <v>135000</v>
          </cell>
          <cell r="AD724" t="str">
            <v>135000</v>
          </cell>
          <cell r="AE724" t="str">
            <v>O</v>
          </cell>
          <cell r="AF724" t="str">
            <v>梅河口市阜康热电有限责任公司</v>
          </cell>
        </row>
        <row r="724">
          <cell r="AK724" t="str">
            <v>中国</v>
          </cell>
          <cell r="AL724" t="str">
            <v>2005-05-03</v>
          </cell>
          <cell r="AM724" t="str">
            <v>吉林省通化市梅河口市</v>
          </cell>
          <cell r="AN724" t="str">
            <v>吉林省通化市梅河口市</v>
          </cell>
        </row>
        <row r="724">
          <cell r="AV724">
            <v>40</v>
          </cell>
          <cell r="AW724">
            <v>1</v>
          </cell>
        </row>
        <row r="724">
          <cell r="AY724" t="str">
            <v>2205811000006637</v>
          </cell>
        </row>
        <row r="724">
          <cell r="BA724">
            <v>43388</v>
          </cell>
        </row>
        <row r="725">
          <cell r="D725" t="str">
            <v>邢永博</v>
          </cell>
          <cell r="E725" t="str">
            <v>身份证</v>
          </cell>
          <cell r="F725" t="str">
            <v>220581199204020191</v>
          </cell>
          <cell r="G725" t="str">
            <v>梅河口市阜康热电有限责任公司</v>
          </cell>
          <cell r="H725" t="str">
            <v>国家开发投资公司（国投集团）</v>
          </cell>
          <cell r="I725" t="str">
            <v>xingyongbo</v>
          </cell>
          <cell r="J725" t="str">
            <v>男</v>
          </cell>
          <cell r="K725">
            <v>33696</v>
          </cell>
          <cell r="L725" t="str">
            <v>吉林省通化市梅河口市</v>
          </cell>
          <cell r="M725" t="str">
            <v>长春市二道区临河街263号</v>
          </cell>
          <cell r="N725" t="str">
            <v>城镇户口</v>
          </cell>
          <cell r="O725" t="str">
            <v>汉族</v>
          </cell>
        </row>
        <row r="725">
          <cell r="R725" t="str">
            <v>未婚</v>
          </cell>
          <cell r="S725" t="str">
            <v>2014-08-01</v>
          </cell>
          <cell r="T725" t="str">
            <v>15843594234</v>
          </cell>
        </row>
        <row r="725">
          <cell r="X725" t="str">
            <v>中国</v>
          </cell>
          <cell r="Y725" t="str">
            <v>吉林省</v>
          </cell>
          <cell r="Z725" t="str">
            <v>吉林省通化市</v>
          </cell>
          <cell r="AA725" t="str">
            <v>吉林省通化市梅河口市</v>
          </cell>
          <cell r="AB725" t="str">
            <v>电厂家属楼4#3-603</v>
          </cell>
          <cell r="AC725" t="str">
            <v>135000</v>
          </cell>
          <cell r="AD725" t="str">
            <v>135000</v>
          </cell>
        </row>
        <row r="725">
          <cell r="AF725" t="str">
            <v>梅河口市阜康热电有限责任公司</v>
          </cell>
        </row>
        <row r="725">
          <cell r="AK725" t="str">
            <v>中国</v>
          </cell>
        </row>
        <row r="725">
          <cell r="AM725" t="str">
            <v>吉林省通化市梅河口市</v>
          </cell>
          <cell r="AN725" t="str">
            <v>吉林省通化市梅河口市</v>
          </cell>
        </row>
        <row r="725">
          <cell r="AV725">
            <v>27</v>
          </cell>
          <cell r="AW725">
            <v>1</v>
          </cell>
        </row>
        <row r="725">
          <cell r="AY725" t="str">
            <v>1107675795</v>
          </cell>
        </row>
        <row r="725">
          <cell r="BA725">
            <v>43399</v>
          </cell>
        </row>
        <row r="726">
          <cell r="D726" t="str">
            <v>高贺</v>
          </cell>
          <cell r="E726" t="str">
            <v>身份证</v>
          </cell>
          <cell r="F726" t="str">
            <v>220581199108204011</v>
          </cell>
          <cell r="G726" t="str">
            <v>梅河口市阜康热电有限责任公司</v>
          </cell>
          <cell r="H726" t="str">
            <v>国家开发投资公司（国投集团）</v>
          </cell>
          <cell r="I726" t="str">
            <v>gaohe</v>
          </cell>
          <cell r="J726" t="str">
            <v>男</v>
          </cell>
          <cell r="K726">
            <v>33470</v>
          </cell>
          <cell r="L726" t="str">
            <v>吉林省通化市梅河口市</v>
          </cell>
          <cell r="M726" t="str">
            <v>梅河口市一座营镇穆家店村二组</v>
          </cell>
          <cell r="N726" t="str">
            <v>城镇户口</v>
          </cell>
          <cell r="O726" t="str">
            <v>汉族</v>
          </cell>
        </row>
        <row r="726">
          <cell r="R726" t="str">
            <v>初婚</v>
          </cell>
          <cell r="S726">
            <v>43399</v>
          </cell>
          <cell r="T726" t="str">
            <v>15834575801</v>
          </cell>
        </row>
        <row r="726">
          <cell r="X726" t="str">
            <v>中国</v>
          </cell>
          <cell r="Y726" t="str">
            <v>吉林省</v>
          </cell>
          <cell r="Z726" t="str">
            <v>吉林省通化市</v>
          </cell>
          <cell r="AA726" t="str">
            <v>吉林省通化市梅河口市</v>
          </cell>
          <cell r="AB726" t="str">
            <v>一座营镇穆家店村二组</v>
          </cell>
          <cell r="AC726" t="str">
            <v>135000</v>
          </cell>
          <cell r="AD726" t="str">
            <v>135000</v>
          </cell>
          <cell r="AE726" t="str">
            <v>A</v>
          </cell>
          <cell r="AF726" t="str">
            <v>梅河口市阜康热电有限责任公司</v>
          </cell>
        </row>
        <row r="726">
          <cell r="AK726" t="str">
            <v>中国</v>
          </cell>
          <cell r="AL726">
            <v>43489</v>
          </cell>
          <cell r="AM726" t="str">
            <v>吉林省通化市梅河口市</v>
          </cell>
          <cell r="AN726" t="str">
            <v>吉林省通化市梅河口市</v>
          </cell>
        </row>
        <row r="726">
          <cell r="AV726">
            <v>28</v>
          </cell>
          <cell r="AW726">
            <v>1</v>
          </cell>
        </row>
        <row r="726">
          <cell r="AY726" t="str">
            <v>1107675828</v>
          </cell>
        </row>
        <row r="726">
          <cell r="BA726">
            <v>43399</v>
          </cell>
        </row>
        <row r="727">
          <cell r="D727" t="str">
            <v>金学亮</v>
          </cell>
          <cell r="E727" t="str">
            <v>身份证</v>
          </cell>
          <cell r="F727" t="str">
            <v>220581198704060179</v>
          </cell>
          <cell r="G727" t="str">
            <v>梅河口市阜康热电有限责任公司</v>
          </cell>
          <cell r="H727" t="str">
            <v>国家开发投资公司（国投集团）</v>
          </cell>
          <cell r="I727" t="str">
            <v>jinxueliang</v>
          </cell>
          <cell r="J727" t="str">
            <v>男</v>
          </cell>
          <cell r="K727">
            <v>31873</v>
          </cell>
          <cell r="L727" t="str">
            <v>吉林省通化市梅河口市</v>
          </cell>
          <cell r="M727" t="str">
            <v>梅河口市新华街18委10组</v>
          </cell>
          <cell r="N727" t="str">
            <v>城镇户口</v>
          </cell>
          <cell r="O727" t="str">
            <v>汉族</v>
          </cell>
        </row>
        <row r="727">
          <cell r="R727" t="str">
            <v>未婚</v>
          </cell>
          <cell r="S727">
            <v>43460</v>
          </cell>
          <cell r="T727">
            <v>13604445432</v>
          </cell>
        </row>
        <row r="727">
          <cell r="X727" t="str">
            <v>中国</v>
          </cell>
          <cell r="Y727" t="str">
            <v>吉林省</v>
          </cell>
          <cell r="Z727" t="str">
            <v>吉林省通化市</v>
          </cell>
          <cell r="AA727" t="str">
            <v>吉林省通化市梅河口市</v>
          </cell>
          <cell r="AB727" t="str">
            <v>水郡华庭17#3-1202</v>
          </cell>
          <cell r="AC727" t="str">
            <v>135000</v>
          </cell>
          <cell r="AD727" t="str">
            <v>135000</v>
          </cell>
          <cell r="AE727" t="str">
            <v>B</v>
          </cell>
          <cell r="AF727" t="str">
            <v>梅河口市阜康热电有限责任公司</v>
          </cell>
        </row>
        <row r="727">
          <cell r="AK727" t="str">
            <v>中国</v>
          </cell>
        </row>
        <row r="727">
          <cell r="AM727" t="str">
            <v>吉林省通化市梅河口市</v>
          </cell>
          <cell r="AN727" t="str">
            <v>吉林省通化市梅河口市</v>
          </cell>
        </row>
        <row r="727">
          <cell r="AV727">
            <v>32</v>
          </cell>
          <cell r="AW727">
            <v>1</v>
          </cell>
        </row>
        <row r="727">
          <cell r="BA727">
            <v>43460</v>
          </cell>
        </row>
        <row r="728">
          <cell r="D728" t="str">
            <v>封勃</v>
          </cell>
          <cell r="E728" t="str">
            <v>身份证</v>
          </cell>
          <cell r="F728" t="str">
            <v>22051919710102060X</v>
          </cell>
          <cell r="G728" t="str">
            <v>梅河口市阜康热电有限责任公司</v>
          </cell>
          <cell r="H728" t="str">
            <v>国家开发投资公司（国投集团）</v>
          </cell>
          <cell r="I728" t="str">
            <v>fengbo</v>
          </cell>
          <cell r="J728" t="str">
            <v>女</v>
          </cell>
          <cell r="K728">
            <v>25935</v>
          </cell>
          <cell r="L728" t="str">
            <v>吉林省通化市梅河口市</v>
          </cell>
          <cell r="M728" t="str">
            <v>吉林省梅河口市解放街十三委十三组</v>
          </cell>
          <cell r="N728" t="str">
            <v>城镇户口</v>
          </cell>
          <cell r="O728" t="str">
            <v>汉族</v>
          </cell>
          <cell r="P728" t="str">
            <v>中共党员</v>
          </cell>
        </row>
        <row r="728">
          <cell r="R728" t="str">
            <v>初婚</v>
          </cell>
          <cell r="S728" t="str">
            <v>1992-12-01</v>
          </cell>
          <cell r="T728">
            <v>15204355535</v>
          </cell>
        </row>
        <row r="728">
          <cell r="X728" t="str">
            <v>中国</v>
          </cell>
          <cell r="Y728" t="str">
            <v>吉林省</v>
          </cell>
          <cell r="Z728" t="str">
            <v>吉林省通化市</v>
          </cell>
          <cell r="AA728" t="str">
            <v>吉林省通化市梅河口市</v>
          </cell>
          <cell r="AB728" t="str">
            <v>梅河口市丰花园7号楼2单元203室</v>
          </cell>
          <cell r="AC728" t="str">
            <v>135000</v>
          </cell>
          <cell r="AD728" t="str">
            <v>135000</v>
          </cell>
          <cell r="AE728" t="str">
            <v>B</v>
          </cell>
          <cell r="AF728" t="str">
            <v>梅河口市阜康热电有限责任公司</v>
          </cell>
        </row>
        <row r="728">
          <cell r="AK728" t="str">
            <v>中国</v>
          </cell>
          <cell r="AL728">
            <v>33859</v>
          </cell>
          <cell r="AM728" t="str">
            <v>吉林省通化市梅河口市</v>
          </cell>
          <cell r="AN728" t="str">
            <v>吉林省通化市梅河口市</v>
          </cell>
        </row>
        <row r="728">
          <cell r="AQ728" t="str">
            <v>1997-07-22</v>
          </cell>
        </row>
        <row r="728">
          <cell r="AV728">
            <v>48</v>
          </cell>
          <cell r="AW728">
            <v>16</v>
          </cell>
        </row>
        <row r="728">
          <cell r="AY728" t="str">
            <v>2205811000004296</v>
          </cell>
          <cell r="AZ728" t="str">
            <v>00254954</v>
          </cell>
          <cell r="BA728">
            <v>37695</v>
          </cell>
        </row>
        <row r="729">
          <cell r="D729" t="str">
            <v>崔喆</v>
          </cell>
          <cell r="E729" t="str">
            <v>身份证</v>
          </cell>
          <cell r="F729" t="str">
            <v>220519197003110978</v>
          </cell>
          <cell r="G729" t="str">
            <v>梅河口市阜康热电有限责任公司</v>
          </cell>
          <cell r="H729" t="str">
            <v>国家开发投资公司（国投集团）</v>
          </cell>
          <cell r="I729" t="str">
            <v>cuizhe</v>
          </cell>
          <cell r="J729" t="str">
            <v>男</v>
          </cell>
          <cell r="K729">
            <v>25638</v>
          </cell>
          <cell r="L729" t="str">
            <v>吉林省通化市梅河口市</v>
          </cell>
          <cell r="M729" t="str">
            <v>吉林省梅河口市解放街十三委十六组</v>
          </cell>
          <cell r="N729" t="str">
            <v>城镇户口</v>
          </cell>
          <cell r="O729" t="str">
            <v>汉族</v>
          </cell>
        </row>
        <row r="729">
          <cell r="R729" t="str">
            <v>初婚</v>
          </cell>
          <cell r="S729" t="str">
            <v>1991-10-01</v>
          </cell>
          <cell r="T729">
            <v>15204355211</v>
          </cell>
        </row>
        <row r="729">
          <cell r="X729" t="str">
            <v>中国</v>
          </cell>
          <cell r="Y729" t="str">
            <v>吉林省</v>
          </cell>
          <cell r="Z729" t="str">
            <v>吉林省通化市</v>
          </cell>
          <cell r="AA729" t="str">
            <v>吉林省通化市梅河口市</v>
          </cell>
          <cell r="AB729" t="str">
            <v>梅河口市拖修新建家属楼B楼3单元701室</v>
          </cell>
          <cell r="AC729" t="str">
            <v>135000</v>
          </cell>
          <cell r="AD729" t="str">
            <v>135000</v>
          </cell>
          <cell r="AE729" t="str">
            <v>B</v>
          </cell>
          <cell r="AF729" t="str">
            <v>梅河口市阜康热电有限责任公司</v>
          </cell>
        </row>
        <row r="729">
          <cell r="AK729" t="str">
            <v>中国</v>
          </cell>
          <cell r="AL729">
            <v>34245</v>
          </cell>
          <cell r="AM729" t="str">
            <v>吉林省通化市梅河口市</v>
          </cell>
          <cell r="AN729" t="str">
            <v>吉林省通化市梅河口市</v>
          </cell>
        </row>
        <row r="729">
          <cell r="AV729">
            <v>49</v>
          </cell>
          <cell r="AW729">
            <v>16</v>
          </cell>
        </row>
        <row r="729">
          <cell r="AY729" t="str">
            <v>2205811000004293</v>
          </cell>
          <cell r="AZ729" t="str">
            <v>00254957</v>
          </cell>
          <cell r="BA729">
            <v>37695</v>
          </cell>
        </row>
        <row r="730">
          <cell r="D730" t="str">
            <v>孔德刚</v>
          </cell>
          <cell r="E730" t="str">
            <v>身份证</v>
          </cell>
          <cell r="F730" t="str">
            <v>220581197601040015</v>
          </cell>
          <cell r="G730" t="str">
            <v>梅河口市阜康热电有限责任公司</v>
          </cell>
          <cell r="H730" t="str">
            <v>国家开发投资公司（国投集团）</v>
          </cell>
          <cell r="I730" t="str">
            <v>kongdegang</v>
          </cell>
          <cell r="J730" t="str">
            <v>男</v>
          </cell>
          <cell r="K730">
            <v>27763</v>
          </cell>
          <cell r="L730" t="str">
            <v>吉林省通化市梅河口市</v>
          </cell>
          <cell r="M730" t="str">
            <v>吉林省梅河口市河南街一委一组</v>
          </cell>
          <cell r="N730" t="str">
            <v>城镇户口</v>
          </cell>
          <cell r="O730" t="str">
            <v>汉族</v>
          </cell>
          <cell r="P730" t="str">
            <v>中共党员</v>
          </cell>
        </row>
        <row r="730">
          <cell r="R730" t="str">
            <v>初婚</v>
          </cell>
          <cell r="S730" t="str">
            <v>1994-03-01</v>
          </cell>
          <cell r="T730">
            <v>15204355188</v>
          </cell>
        </row>
        <row r="730">
          <cell r="X730" t="str">
            <v>中国</v>
          </cell>
          <cell r="Y730" t="str">
            <v>吉林省</v>
          </cell>
          <cell r="Z730" t="str">
            <v>吉林省通化市</v>
          </cell>
          <cell r="AA730" t="str">
            <v>吉林省通化市梅河口市</v>
          </cell>
          <cell r="AB730" t="str">
            <v>梅河口市电厂小区6号楼2单元501室</v>
          </cell>
          <cell r="AC730" t="str">
            <v>135000</v>
          </cell>
          <cell r="AD730" t="str">
            <v>135000</v>
          </cell>
          <cell r="AE730" t="str">
            <v>B</v>
          </cell>
          <cell r="AF730" t="str">
            <v>梅河口市阜康热电有限责任公司</v>
          </cell>
        </row>
        <row r="730">
          <cell r="AK730" t="str">
            <v>中国</v>
          </cell>
          <cell r="AL730">
            <v>37539</v>
          </cell>
          <cell r="AM730" t="str">
            <v>吉林省通化市梅河口市</v>
          </cell>
          <cell r="AN730" t="str">
            <v>吉林省通化市梅河口市</v>
          </cell>
        </row>
        <row r="730">
          <cell r="AQ730" t="str">
            <v>1998-09-02</v>
          </cell>
        </row>
        <row r="730">
          <cell r="AV730">
            <v>43</v>
          </cell>
          <cell r="AW730">
            <v>16</v>
          </cell>
        </row>
        <row r="730">
          <cell r="AY730" t="str">
            <v>2205811000004315</v>
          </cell>
          <cell r="AZ730" t="str">
            <v>00254963</v>
          </cell>
          <cell r="BA730">
            <v>37695</v>
          </cell>
        </row>
        <row r="731">
          <cell r="D731" t="str">
            <v>辛军</v>
          </cell>
          <cell r="E731" t="str">
            <v>身份证</v>
          </cell>
          <cell r="F731" t="str">
            <v>229002196701070570</v>
          </cell>
          <cell r="G731" t="str">
            <v>梅河口市阜康热电有限责任公司</v>
          </cell>
          <cell r="H731" t="str">
            <v>国家开发投资公司（国投集团）</v>
          </cell>
          <cell r="I731" t="str">
            <v>xinjun</v>
          </cell>
          <cell r="J731" t="str">
            <v>男</v>
          </cell>
          <cell r="K731">
            <v>24479</v>
          </cell>
          <cell r="L731" t="str">
            <v>吉林省通化市梅河口市</v>
          </cell>
          <cell r="M731" t="str">
            <v>吉林省梅河口市新华街二委十二组</v>
          </cell>
          <cell r="N731" t="str">
            <v>城镇户口</v>
          </cell>
          <cell r="O731" t="str">
            <v>汉族</v>
          </cell>
          <cell r="P731" t="str">
            <v>中共党员</v>
          </cell>
        </row>
        <row r="731">
          <cell r="R731" t="str">
            <v>初婚</v>
          </cell>
          <cell r="S731" t="str">
            <v>1984-10-01</v>
          </cell>
          <cell r="T731">
            <v>15204355117</v>
          </cell>
        </row>
        <row r="731">
          <cell r="X731" t="str">
            <v>中国</v>
          </cell>
          <cell r="Y731" t="str">
            <v>吉林省</v>
          </cell>
          <cell r="Z731" t="str">
            <v>吉林省通化市</v>
          </cell>
          <cell r="AA731" t="str">
            <v>吉林省通化市梅河口市</v>
          </cell>
          <cell r="AB731" t="str">
            <v>梅河口市天怡小区1081栋6单元201室</v>
          </cell>
          <cell r="AC731" t="str">
            <v>135000</v>
          </cell>
          <cell r="AD731" t="str">
            <v>135000</v>
          </cell>
          <cell r="AE731" t="str">
            <v>O</v>
          </cell>
          <cell r="AF731" t="str">
            <v>梅河口市阜康热电有限责任公司</v>
          </cell>
        </row>
        <row r="731">
          <cell r="AK731" t="str">
            <v>中国</v>
          </cell>
          <cell r="AL731">
            <v>34426</v>
          </cell>
          <cell r="AM731" t="str">
            <v>吉林省通化市梅河口市</v>
          </cell>
          <cell r="AN731" t="str">
            <v>吉林省通化市梅河口市</v>
          </cell>
        </row>
        <row r="731">
          <cell r="AQ731" t="str">
            <v>1989-06-23</v>
          </cell>
        </row>
        <row r="731">
          <cell r="AV731">
            <v>52</v>
          </cell>
          <cell r="AW731">
            <v>16</v>
          </cell>
        </row>
        <row r="731">
          <cell r="AY731" t="str">
            <v>2205811000003825</v>
          </cell>
          <cell r="AZ731" t="str">
            <v>00254958</v>
          </cell>
          <cell r="BA731">
            <v>37695</v>
          </cell>
        </row>
        <row r="732">
          <cell r="D732" t="str">
            <v>刘洋</v>
          </cell>
          <cell r="E732" t="str">
            <v>身份证</v>
          </cell>
          <cell r="F732" t="str">
            <v>220581199210190197</v>
          </cell>
          <cell r="G732" t="str">
            <v>梅河口市阜康热电有限责任公司</v>
          </cell>
          <cell r="H732" t="str">
            <v>国家开发投资公司（国投集团）</v>
          </cell>
          <cell r="I732" t="str">
            <v>liuyang</v>
          </cell>
          <cell r="J732" t="str">
            <v>男</v>
          </cell>
          <cell r="K732">
            <v>33896</v>
          </cell>
          <cell r="L732" t="str">
            <v>吉林省通化市梅河口市</v>
          </cell>
          <cell r="M732" t="str">
            <v>吉林省梅河口市新华街道十七委五组</v>
          </cell>
          <cell r="N732" t="str">
            <v>城镇户口</v>
          </cell>
          <cell r="O732" t="str">
            <v>汉族</v>
          </cell>
          <cell r="P732" t="str">
            <v>中共党员</v>
          </cell>
        </row>
        <row r="732">
          <cell r="R732" t="str">
            <v>初婚</v>
          </cell>
          <cell r="S732" t="str">
            <v>2017-03-01</v>
          </cell>
          <cell r="T732">
            <v>15843571570</v>
          </cell>
        </row>
        <row r="732">
          <cell r="X732" t="str">
            <v>中国</v>
          </cell>
          <cell r="Y732" t="str">
            <v>吉林省</v>
          </cell>
          <cell r="Z732" t="str">
            <v>吉林省通化市</v>
          </cell>
          <cell r="AA732" t="str">
            <v>吉林省通化市梅河口市</v>
          </cell>
          <cell r="AB732" t="str">
            <v>梅河口市幸福家园3号楼1单元301室</v>
          </cell>
          <cell r="AC732" t="str">
            <v>135000</v>
          </cell>
          <cell r="AD732" t="str">
            <v>135000</v>
          </cell>
        </row>
        <row r="732">
          <cell r="AF732" t="str">
            <v>梅河口市阜康热电有限责任公司</v>
          </cell>
        </row>
        <row r="732">
          <cell r="AK732" t="str">
            <v>中国</v>
          </cell>
          <cell r="AL732">
            <v>42788</v>
          </cell>
          <cell r="AM732" t="str">
            <v>吉林省通化市梅河口市</v>
          </cell>
          <cell r="AN732" t="str">
            <v>吉林省通化市梅河口市</v>
          </cell>
        </row>
        <row r="732">
          <cell r="AQ732" t="str">
            <v>2017-09-01</v>
          </cell>
        </row>
        <row r="732">
          <cell r="AV732">
            <v>27</v>
          </cell>
          <cell r="AW732">
            <v>2</v>
          </cell>
        </row>
        <row r="732">
          <cell r="AY732" t="str">
            <v>1106581601</v>
          </cell>
          <cell r="AZ732" t="str">
            <v>00255166</v>
          </cell>
          <cell r="BA732">
            <v>42800</v>
          </cell>
        </row>
        <row r="733">
          <cell r="D733" t="str">
            <v>冯晓林</v>
          </cell>
          <cell r="E733" t="str">
            <v>身份证</v>
          </cell>
          <cell r="F733" t="str">
            <v>229002197306150962</v>
          </cell>
          <cell r="G733" t="str">
            <v>梅河口市阜康热电有限责任公司</v>
          </cell>
          <cell r="H733" t="str">
            <v>国家开发投资公司（国投集团）</v>
          </cell>
          <cell r="I733" t="str">
            <v>fengxiaolin</v>
          </cell>
          <cell r="J733" t="str">
            <v>女</v>
          </cell>
          <cell r="K733">
            <v>26830</v>
          </cell>
          <cell r="L733" t="str">
            <v>吉林省通化市梅河口市</v>
          </cell>
          <cell r="M733" t="str">
            <v>吉林省梅河口市解放街二十九委五组</v>
          </cell>
          <cell r="N733" t="str">
            <v>城镇户口</v>
          </cell>
          <cell r="O733" t="str">
            <v>汉族</v>
          </cell>
          <cell r="P733" t="str">
            <v>中共党员</v>
          </cell>
        </row>
        <row r="733">
          <cell r="R733" t="str">
            <v>初婚</v>
          </cell>
          <cell r="S733" t="str">
            <v>1992-07-01</v>
          </cell>
          <cell r="T733">
            <v>15204355727</v>
          </cell>
        </row>
        <row r="733">
          <cell r="X733" t="str">
            <v>中国</v>
          </cell>
          <cell r="Y733" t="str">
            <v>吉林省</v>
          </cell>
          <cell r="Z733" t="str">
            <v>吉林省通化市</v>
          </cell>
          <cell r="AA733" t="str">
            <v>吉林省通化市梅河口市</v>
          </cell>
          <cell r="AB733" t="str">
            <v>梅河口市地税小区7号1单元601室</v>
          </cell>
          <cell r="AC733" t="str">
            <v>135000</v>
          </cell>
          <cell r="AD733" t="str">
            <v>135000</v>
          </cell>
          <cell r="AE733" t="str">
            <v>A</v>
          </cell>
          <cell r="AF733" t="str">
            <v>梅河口市阜康热电有限责任公司</v>
          </cell>
        </row>
        <row r="733">
          <cell r="AK733" t="str">
            <v>中国</v>
          </cell>
          <cell r="AL733">
            <v>35538</v>
          </cell>
          <cell r="AM733" t="str">
            <v>吉林省通化市梅河口市</v>
          </cell>
          <cell r="AN733" t="str">
            <v>吉林省通化市梅河口市</v>
          </cell>
        </row>
        <row r="733">
          <cell r="AQ733" t="str">
            <v>2005-02-10</v>
          </cell>
        </row>
        <row r="733">
          <cell r="AV733">
            <v>46</v>
          </cell>
          <cell r="AW733">
            <v>16</v>
          </cell>
        </row>
        <row r="733">
          <cell r="AY733" t="str">
            <v>2205811000003576</v>
          </cell>
          <cell r="AZ733" t="str">
            <v>00254959</v>
          </cell>
          <cell r="BA733">
            <v>37695</v>
          </cell>
        </row>
        <row r="734">
          <cell r="D734" t="str">
            <v>王广宇</v>
          </cell>
          <cell r="E734" t="str">
            <v>身份证</v>
          </cell>
          <cell r="F734" t="str">
            <v>220581198510290400</v>
          </cell>
          <cell r="G734" t="str">
            <v>梅河口市阜康热电有限责任公司</v>
          </cell>
          <cell r="H734" t="str">
            <v>国家开发投资公司（国投集团）</v>
          </cell>
          <cell r="I734" t="str">
            <v>wangguangyu</v>
          </cell>
          <cell r="J734" t="str">
            <v>女</v>
          </cell>
          <cell r="K734">
            <v>31349</v>
          </cell>
          <cell r="L734" t="str">
            <v>吉林省通化市梅河口市</v>
          </cell>
          <cell r="M734" t="str">
            <v>吉林省梅河口市铁北街七委二十二组</v>
          </cell>
          <cell r="N734" t="str">
            <v>城镇户口</v>
          </cell>
          <cell r="O734" t="str">
            <v>汉族</v>
          </cell>
          <cell r="P734" t="str">
            <v>中共党员</v>
          </cell>
        </row>
        <row r="734">
          <cell r="R734" t="str">
            <v>未婚</v>
          </cell>
          <cell r="S734" t="str">
            <v>2010-06-01</v>
          </cell>
          <cell r="T734">
            <v>15043572068</v>
          </cell>
        </row>
        <row r="734">
          <cell r="X734" t="str">
            <v>中国</v>
          </cell>
          <cell r="Y734" t="str">
            <v>吉林省</v>
          </cell>
          <cell r="Z734" t="str">
            <v>吉林省通化市</v>
          </cell>
          <cell r="AA734" t="str">
            <v>吉林省通化市梅河口市</v>
          </cell>
          <cell r="AB734" t="str">
            <v>梅河口市丽园小区1009栋4单元302室</v>
          </cell>
          <cell r="AC734" t="str">
            <v>135000</v>
          </cell>
          <cell r="AD734" t="str">
            <v>135000</v>
          </cell>
          <cell r="AE734" t="str">
            <v>O</v>
          </cell>
          <cell r="AF734" t="str">
            <v>梅河口市阜康热电有限责任公司</v>
          </cell>
        </row>
        <row r="734">
          <cell r="AK734" t="str">
            <v>中国</v>
          </cell>
        </row>
        <row r="734">
          <cell r="AM734" t="str">
            <v>吉林省通化市梅河口市</v>
          </cell>
          <cell r="AN734" t="str">
            <v>吉林省通化市梅河口市</v>
          </cell>
        </row>
        <row r="734">
          <cell r="AQ734" t="str">
            <v>2015-08-26</v>
          </cell>
        </row>
        <row r="734">
          <cell r="AV734">
            <v>34</v>
          </cell>
          <cell r="AW734">
            <v>9</v>
          </cell>
        </row>
        <row r="734">
          <cell r="AY734" t="str">
            <v>2205811000142201</v>
          </cell>
          <cell r="AZ734" t="str">
            <v>00254960</v>
          </cell>
          <cell r="BA734">
            <v>40239</v>
          </cell>
        </row>
        <row r="735">
          <cell r="D735" t="str">
            <v>刘思桐</v>
          </cell>
          <cell r="E735" t="str">
            <v>身份证</v>
          </cell>
          <cell r="F735" t="str">
            <v>220322199203140940</v>
          </cell>
          <cell r="G735" t="str">
            <v>梅河口市阜康热电有限责任公司</v>
          </cell>
          <cell r="H735" t="str">
            <v>国家开发投资公司（国投集团）</v>
          </cell>
          <cell r="I735" t="str">
            <v>liusitong</v>
          </cell>
          <cell r="J735" t="str">
            <v>女</v>
          </cell>
          <cell r="K735">
            <v>33677</v>
          </cell>
          <cell r="L735" t="str">
            <v>吉林省四平市梨树县</v>
          </cell>
          <cell r="M735" t="str">
            <v>吉林省四平市铁东区黄土坑街六劳委二组</v>
          </cell>
          <cell r="N735" t="str">
            <v>城镇户口</v>
          </cell>
          <cell r="O735" t="str">
            <v>汉族</v>
          </cell>
        </row>
        <row r="735">
          <cell r="R735" t="str">
            <v>初婚</v>
          </cell>
          <cell r="S735" t="str">
            <v>2014-01-01</v>
          </cell>
          <cell r="T735">
            <v>18843528317</v>
          </cell>
        </row>
        <row r="735">
          <cell r="X735" t="str">
            <v>中国</v>
          </cell>
          <cell r="Y735" t="str">
            <v>吉林省</v>
          </cell>
          <cell r="Z735" t="str">
            <v>吉林省通化市</v>
          </cell>
          <cell r="AA735" t="str">
            <v>吉林省通化市梅河口市</v>
          </cell>
          <cell r="AB735" t="str">
            <v>梅河口市阳光花园高层三号楼1单元901室</v>
          </cell>
          <cell r="AC735" t="str">
            <v>135000</v>
          </cell>
          <cell r="AD735" t="str">
            <v>135000</v>
          </cell>
          <cell r="AE735" t="str">
            <v>O</v>
          </cell>
          <cell r="AF735" t="str">
            <v>梅河口市阜康热电有限责任公司</v>
          </cell>
        </row>
        <row r="735">
          <cell r="AK735" t="str">
            <v>中国</v>
          </cell>
          <cell r="AL735">
            <v>42226</v>
          </cell>
          <cell r="AM735" t="str">
            <v>吉林省通化市梅河口市</v>
          </cell>
          <cell r="AN735" t="str">
            <v>吉林省通化市梅河口市</v>
          </cell>
        </row>
        <row r="735">
          <cell r="AV735">
            <v>27</v>
          </cell>
          <cell r="AW735">
            <v>5</v>
          </cell>
        </row>
        <row r="735">
          <cell r="AY735" t="str">
            <v>2205811000176845</v>
          </cell>
          <cell r="AZ735" t="str">
            <v>00254961</v>
          </cell>
          <cell r="BA735">
            <v>41649</v>
          </cell>
        </row>
        <row r="736">
          <cell r="D736" t="str">
            <v>李婷</v>
          </cell>
          <cell r="E736" t="str">
            <v>身份证</v>
          </cell>
          <cell r="F736" t="str">
            <v>220122199112261666</v>
          </cell>
          <cell r="G736" t="str">
            <v>梅河口市阜康热电有限责任公司</v>
          </cell>
          <cell r="H736" t="str">
            <v>国家开发投资公司（国投集团）</v>
          </cell>
          <cell r="I736" t="str">
            <v>liting</v>
          </cell>
          <cell r="J736" t="str">
            <v>女</v>
          </cell>
          <cell r="K736">
            <v>33598</v>
          </cell>
          <cell r="L736" t="str">
            <v>吉林省长春市农安县</v>
          </cell>
          <cell r="M736" t="str">
            <v>吉林省农安县前岗乡王家村后王家沟屯4组</v>
          </cell>
          <cell r="N736" t="str">
            <v>城镇户口</v>
          </cell>
          <cell r="O736" t="str">
            <v>汉族</v>
          </cell>
          <cell r="P736" t="str">
            <v>中共党员</v>
          </cell>
        </row>
        <row r="736">
          <cell r="R736" t="str">
            <v>初婚</v>
          </cell>
          <cell r="S736" t="str">
            <v>2014-05-01</v>
          </cell>
          <cell r="T736">
            <v>15114373099</v>
          </cell>
        </row>
        <row r="736">
          <cell r="X736" t="str">
            <v>中国</v>
          </cell>
          <cell r="Y736" t="str">
            <v>吉林省</v>
          </cell>
          <cell r="Z736" t="str">
            <v>吉林省通化市</v>
          </cell>
          <cell r="AA736" t="str">
            <v>吉林省通化市梅河口市</v>
          </cell>
          <cell r="AB736" t="str">
            <v>梅河口市城市经典18号楼1单元602室</v>
          </cell>
          <cell r="AC736" t="str">
            <v>135000</v>
          </cell>
          <cell r="AD736" t="str">
            <v>135000</v>
          </cell>
          <cell r="AE736" t="str">
            <v>A</v>
          </cell>
          <cell r="AF736" t="str">
            <v>梅河口市阜康热电有限责任公司</v>
          </cell>
        </row>
        <row r="736">
          <cell r="AK736" t="str">
            <v>中国</v>
          </cell>
          <cell r="AL736">
            <v>42591</v>
          </cell>
          <cell r="AM736" t="str">
            <v>吉林省通化市梅河口市</v>
          </cell>
          <cell r="AN736" t="str">
            <v>吉林省通化市梅河口市</v>
          </cell>
        </row>
        <row r="736">
          <cell r="AQ736" t="str">
            <v>2012-08-21</v>
          </cell>
        </row>
        <row r="736">
          <cell r="AV736">
            <v>28</v>
          </cell>
          <cell r="AW736">
            <v>3</v>
          </cell>
        </row>
        <row r="736">
          <cell r="AY736" t="str">
            <v>2205811000184004</v>
          </cell>
          <cell r="AZ736" t="str">
            <v>00255113</v>
          </cell>
          <cell r="BA736">
            <v>42478</v>
          </cell>
        </row>
        <row r="737">
          <cell r="D737" t="str">
            <v>黄莉莉</v>
          </cell>
          <cell r="E737" t="str">
            <v>身份证</v>
          </cell>
          <cell r="F737" t="str">
            <v>220581198003270966</v>
          </cell>
          <cell r="G737" t="str">
            <v>梅河口市阜康热电有限责任公司</v>
          </cell>
          <cell r="H737" t="str">
            <v>国家开发投资公司（国投集团）</v>
          </cell>
          <cell r="I737" t="str">
            <v>huanglili</v>
          </cell>
          <cell r="J737" t="str">
            <v>女</v>
          </cell>
          <cell r="K737">
            <v>29307</v>
          </cell>
          <cell r="L737" t="str">
            <v>吉林省通化市梅河口市</v>
          </cell>
          <cell r="M737" t="str">
            <v>吉林省梅河口市海龙镇革命三委二十四组</v>
          </cell>
          <cell r="N737" t="str">
            <v>城镇户口</v>
          </cell>
          <cell r="O737" t="str">
            <v>汉族</v>
          </cell>
        </row>
        <row r="737">
          <cell r="R737" t="str">
            <v>初婚</v>
          </cell>
          <cell r="S737" t="str">
            <v>1986-12-01</v>
          </cell>
          <cell r="T737">
            <v>15204355411</v>
          </cell>
        </row>
        <row r="737">
          <cell r="X737" t="str">
            <v>中国</v>
          </cell>
          <cell r="Y737" t="str">
            <v>吉林省</v>
          </cell>
          <cell r="Z737" t="str">
            <v>吉林省通化市</v>
          </cell>
          <cell r="AA737" t="str">
            <v>吉林省通化市梅河口市</v>
          </cell>
          <cell r="AB737" t="str">
            <v>梅河口市天怡小区1072号楼2单元601室</v>
          </cell>
          <cell r="AC737" t="str">
            <v>135000</v>
          </cell>
          <cell r="AD737" t="str">
            <v>135000</v>
          </cell>
          <cell r="AE737" t="str">
            <v>A</v>
          </cell>
          <cell r="AF737" t="str">
            <v>梅河口市阜康热电有限责任公司</v>
          </cell>
        </row>
        <row r="737">
          <cell r="AK737" t="str">
            <v>中国</v>
          </cell>
          <cell r="AL737">
            <v>39527</v>
          </cell>
          <cell r="AM737" t="str">
            <v>吉林省通化市梅河口市</v>
          </cell>
          <cell r="AN737" t="str">
            <v>吉林省通化市梅河口市</v>
          </cell>
        </row>
        <row r="737">
          <cell r="AV737">
            <v>39</v>
          </cell>
          <cell r="AW737">
            <v>12</v>
          </cell>
        </row>
        <row r="737">
          <cell r="AY737" t="str">
            <v>2205811000007783</v>
          </cell>
          <cell r="AZ737" t="str">
            <v>00254962</v>
          </cell>
          <cell r="BA737">
            <v>39195</v>
          </cell>
        </row>
        <row r="738">
          <cell r="D738" t="str">
            <v>张天虹</v>
          </cell>
          <cell r="E738" t="str">
            <v>身份证</v>
          </cell>
          <cell r="F738" t="str">
            <v>220581198801023679</v>
          </cell>
          <cell r="G738" t="str">
            <v>梅河口市阜康热电有限责任公司</v>
          </cell>
          <cell r="H738" t="str">
            <v>国家开发投资公司（国投集团）</v>
          </cell>
          <cell r="I738" t="str">
            <v>zhangtianhong</v>
          </cell>
          <cell r="J738" t="str">
            <v>男</v>
          </cell>
          <cell r="K738">
            <v>32144</v>
          </cell>
          <cell r="L738" t="str">
            <v>吉林省通化市梅河口市</v>
          </cell>
          <cell r="M738" t="str">
            <v>吉林省梅河口市湾龙乡五奎顶子村三组</v>
          </cell>
          <cell r="N738" t="str">
            <v>城镇户口</v>
          </cell>
          <cell r="O738" t="str">
            <v>汉族</v>
          </cell>
        </row>
        <row r="738">
          <cell r="R738" t="str">
            <v>初婚</v>
          </cell>
          <cell r="S738" t="str">
            <v>2012-09-01</v>
          </cell>
          <cell r="T738">
            <v>18243559938</v>
          </cell>
        </row>
        <row r="738">
          <cell r="X738" t="str">
            <v>中国</v>
          </cell>
          <cell r="Y738" t="str">
            <v>吉林省</v>
          </cell>
          <cell r="Z738" t="str">
            <v>吉林省通化市</v>
          </cell>
          <cell r="AA738" t="str">
            <v>吉林省通化市梅河口市</v>
          </cell>
          <cell r="AB738" t="str">
            <v>梅河口市梅林佳苑10号楼3单元502室</v>
          </cell>
          <cell r="AC738" t="str">
            <v>135000</v>
          </cell>
          <cell r="AD738" t="str">
            <v>135000</v>
          </cell>
          <cell r="AE738" t="str">
            <v>O</v>
          </cell>
          <cell r="AF738" t="str">
            <v>梅河口市阜康热电有限责任公司</v>
          </cell>
        </row>
        <row r="738">
          <cell r="AK738" t="str">
            <v>中国</v>
          </cell>
          <cell r="AL738">
            <v>40380</v>
          </cell>
          <cell r="AM738" t="str">
            <v>吉林省通化市梅河口市</v>
          </cell>
          <cell r="AN738" t="str">
            <v>吉林省通化市梅河口市</v>
          </cell>
        </row>
        <row r="738">
          <cell r="AV738">
            <v>31</v>
          </cell>
          <cell r="AW738">
            <v>7</v>
          </cell>
        </row>
        <row r="738">
          <cell r="AY738" t="str">
            <v>2205811000164448</v>
          </cell>
          <cell r="AZ738" t="str">
            <v>00254965</v>
          </cell>
          <cell r="BA738">
            <v>41147</v>
          </cell>
        </row>
        <row r="739">
          <cell r="D739" t="str">
            <v>闯家鹏</v>
          </cell>
          <cell r="E739" t="str">
            <v>身份证</v>
          </cell>
          <cell r="F739" t="str">
            <v>220581199107260177</v>
          </cell>
          <cell r="G739" t="str">
            <v>梅河口市阜康热电有限责任公司</v>
          </cell>
          <cell r="H739" t="str">
            <v>国家开发投资公司（国投集团）</v>
          </cell>
          <cell r="I739" t="str">
            <v>chuangjiapeng</v>
          </cell>
          <cell r="J739" t="str">
            <v>男</v>
          </cell>
          <cell r="K739">
            <v>33445</v>
          </cell>
          <cell r="L739" t="str">
            <v>吉林省通化市梅河口市</v>
          </cell>
          <cell r="M739" t="str">
            <v>吉林省梅河口市湾龙乡五奎顶子村三组</v>
          </cell>
          <cell r="N739" t="str">
            <v>城镇户口</v>
          </cell>
          <cell r="O739" t="str">
            <v>满族</v>
          </cell>
        </row>
        <row r="739">
          <cell r="R739" t="str">
            <v>初婚</v>
          </cell>
          <cell r="S739" t="str">
            <v>2008-09-01</v>
          </cell>
          <cell r="T739">
            <v>15204357000</v>
          </cell>
        </row>
        <row r="739">
          <cell r="X739" t="str">
            <v>中国</v>
          </cell>
          <cell r="Y739" t="str">
            <v>吉林省</v>
          </cell>
          <cell r="Z739" t="str">
            <v>吉林省通化市</v>
          </cell>
          <cell r="AA739" t="str">
            <v>吉林省通化市梅河口市</v>
          </cell>
          <cell r="AB739" t="str">
            <v>梅河口市城市花园7号楼2单元502室</v>
          </cell>
          <cell r="AC739" t="str">
            <v>135000</v>
          </cell>
          <cell r="AD739" t="str">
            <v>135000</v>
          </cell>
          <cell r="AE739" t="str">
            <v>AB</v>
          </cell>
          <cell r="AF739" t="str">
            <v>梅河口市阜康热电有限责任公司</v>
          </cell>
        </row>
        <row r="739">
          <cell r="AK739" t="str">
            <v>中国</v>
          </cell>
          <cell r="AL739">
            <v>42510</v>
          </cell>
          <cell r="AM739" t="str">
            <v>吉林省通化市梅河口市</v>
          </cell>
          <cell r="AN739" t="str">
            <v>吉林省通化市梅河口市</v>
          </cell>
        </row>
        <row r="739">
          <cell r="AV739">
            <v>28</v>
          </cell>
          <cell r="AW739">
            <v>11</v>
          </cell>
        </row>
        <row r="739">
          <cell r="AY739" t="str">
            <v>2205811000142283</v>
          </cell>
          <cell r="AZ739" t="str">
            <v>00254964</v>
          </cell>
          <cell r="BA739">
            <v>39585</v>
          </cell>
        </row>
        <row r="740">
          <cell r="D740" t="str">
            <v>杨云松</v>
          </cell>
          <cell r="E740" t="str">
            <v>身份证</v>
          </cell>
          <cell r="F740" t="str">
            <v>220581198403053098</v>
          </cell>
          <cell r="G740" t="str">
            <v>梅河口市阜康热电有限责任公司</v>
          </cell>
          <cell r="H740" t="str">
            <v>国家开发投资公司（国投集团）</v>
          </cell>
          <cell r="I740" t="str">
            <v>yangyunsong</v>
          </cell>
          <cell r="J740" t="str">
            <v>男</v>
          </cell>
          <cell r="K740">
            <v>30746</v>
          </cell>
          <cell r="L740" t="str">
            <v>吉林省通化市梅河口市</v>
          </cell>
          <cell r="M740" t="str">
            <v>吉林省梅河口市曙光镇曙光村七组</v>
          </cell>
          <cell r="N740" t="str">
            <v>城镇户口</v>
          </cell>
          <cell r="O740" t="str">
            <v>汉族</v>
          </cell>
        </row>
        <row r="740">
          <cell r="R740" t="str">
            <v>初婚</v>
          </cell>
          <cell r="S740" t="str">
            <v>2014-08-01</v>
          </cell>
          <cell r="T740">
            <v>13943526195</v>
          </cell>
        </row>
        <row r="740">
          <cell r="X740" t="str">
            <v>中国</v>
          </cell>
          <cell r="Y740" t="str">
            <v>吉林省</v>
          </cell>
          <cell r="Z740" t="str">
            <v>吉林省通化市</v>
          </cell>
          <cell r="AA740" t="str">
            <v>吉林省通化市梅河口市</v>
          </cell>
          <cell r="AB740" t="str">
            <v>梅河口市丽湖2号楼4单元302室</v>
          </cell>
          <cell r="AC740" t="str">
            <v>135000</v>
          </cell>
          <cell r="AD740" t="str">
            <v>135000</v>
          </cell>
        </row>
        <row r="740">
          <cell r="AF740" t="str">
            <v>梅河口市阜康热电有限责任公司</v>
          </cell>
        </row>
        <row r="740">
          <cell r="AK740" t="str">
            <v>中国</v>
          </cell>
          <cell r="AL740">
            <v>40984</v>
          </cell>
          <cell r="AM740" t="str">
            <v>吉林省通化市梅河口市</v>
          </cell>
          <cell r="AN740" t="str">
            <v>吉林省通化市梅河口市</v>
          </cell>
        </row>
        <row r="740">
          <cell r="AV740">
            <v>35</v>
          </cell>
          <cell r="AW740">
            <v>5</v>
          </cell>
        </row>
        <row r="740">
          <cell r="AY740" t="str">
            <v>2205811000177449</v>
          </cell>
          <cell r="AZ740" t="str">
            <v>00254966</v>
          </cell>
          <cell r="BA740">
            <v>41855</v>
          </cell>
        </row>
        <row r="741">
          <cell r="D741" t="str">
            <v>杨宏亮</v>
          </cell>
          <cell r="E741" t="str">
            <v>身份证</v>
          </cell>
          <cell r="F741" t="str">
            <v>220581198712140574</v>
          </cell>
          <cell r="G741" t="str">
            <v>梅河口市阜康热电有限责任公司</v>
          </cell>
          <cell r="H741" t="str">
            <v>国家开发投资公司（国投集团）</v>
          </cell>
          <cell r="I741" t="str">
            <v>yanghongliang</v>
          </cell>
          <cell r="J741" t="str">
            <v>男</v>
          </cell>
          <cell r="K741">
            <v>32125</v>
          </cell>
          <cell r="L741" t="str">
            <v>吉林省通化市梅河口市</v>
          </cell>
          <cell r="M741" t="str">
            <v>吉林省梅河口市解放街建国村一组</v>
          </cell>
          <cell r="N741" t="str">
            <v>城镇户口</v>
          </cell>
          <cell r="O741" t="str">
            <v>汉族</v>
          </cell>
        </row>
        <row r="741">
          <cell r="R741" t="str">
            <v>初婚</v>
          </cell>
          <cell r="S741" t="str">
            <v>2010-12-01</v>
          </cell>
          <cell r="T741">
            <v>13843526411</v>
          </cell>
        </row>
        <row r="741">
          <cell r="X741" t="str">
            <v>中国</v>
          </cell>
          <cell r="Y741" t="str">
            <v>吉林省</v>
          </cell>
          <cell r="Z741" t="str">
            <v>吉林省通化市</v>
          </cell>
          <cell r="AA741" t="str">
            <v>吉林省通化市梅河口市</v>
          </cell>
          <cell r="AB741" t="str">
            <v>梅河口市爱民佳苑A区3号楼4单元502室</v>
          </cell>
          <cell r="AC741" t="str">
            <v>135000</v>
          </cell>
          <cell r="AD741" t="str">
            <v>135000</v>
          </cell>
        </row>
        <row r="741">
          <cell r="AF741" t="str">
            <v>梅河口市阜康热电有限责任公司</v>
          </cell>
        </row>
        <row r="741">
          <cell r="AK741" t="str">
            <v>中国</v>
          </cell>
          <cell r="AL741">
            <v>40389</v>
          </cell>
          <cell r="AM741" t="str">
            <v>吉林省通化市梅河口市</v>
          </cell>
          <cell r="AN741" t="str">
            <v>吉林省通化市梅河口市</v>
          </cell>
        </row>
        <row r="741">
          <cell r="AV741">
            <v>32</v>
          </cell>
          <cell r="AW741">
            <v>9</v>
          </cell>
        </row>
        <row r="741">
          <cell r="AY741" t="str">
            <v>2205811000142250</v>
          </cell>
          <cell r="AZ741" t="str">
            <v>00254967</v>
          </cell>
          <cell r="BA741">
            <v>40434</v>
          </cell>
        </row>
        <row r="742">
          <cell r="D742" t="str">
            <v>苏航</v>
          </cell>
          <cell r="E742" t="str">
            <v>身份证</v>
          </cell>
          <cell r="F742" t="str">
            <v>220581198701220253</v>
          </cell>
          <cell r="G742" t="str">
            <v>梅河口市阜康热电有限责任公司</v>
          </cell>
          <cell r="H742" t="str">
            <v>国家开发投资公司（国投集团）</v>
          </cell>
          <cell r="I742" t="str">
            <v>suhang</v>
          </cell>
          <cell r="J742" t="str">
            <v>男</v>
          </cell>
          <cell r="K742">
            <v>31799</v>
          </cell>
          <cell r="L742" t="str">
            <v>吉林省通化市梅河口市</v>
          </cell>
          <cell r="M742" t="str">
            <v>吉林省梅河口市解放街二十八委一组</v>
          </cell>
          <cell r="N742" t="str">
            <v>城镇户口</v>
          </cell>
          <cell r="O742" t="str">
            <v>汉族</v>
          </cell>
        </row>
        <row r="742">
          <cell r="R742" t="str">
            <v>未婚</v>
          </cell>
          <cell r="S742" t="str">
            <v>2016-05-01</v>
          </cell>
          <cell r="T742">
            <v>15044578893</v>
          </cell>
        </row>
        <row r="742">
          <cell r="X742" t="str">
            <v>中国</v>
          </cell>
          <cell r="Y742" t="str">
            <v>吉林省</v>
          </cell>
          <cell r="Z742" t="str">
            <v>吉林省通化市</v>
          </cell>
          <cell r="AA742" t="str">
            <v>吉林省通化市梅河口市</v>
          </cell>
          <cell r="AB742" t="str">
            <v>梅河口市桃园新村B区2号楼2单元301室</v>
          </cell>
          <cell r="AC742" t="str">
            <v>135000</v>
          </cell>
          <cell r="AD742" t="str">
            <v>135000</v>
          </cell>
        </row>
        <row r="742">
          <cell r="AF742" t="str">
            <v>梅河口市阜康热电有限责任公司</v>
          </cell>
        </row>
        <row r="742">
          <cell r="AK742" t="str">
            <v>中国</v>
          </cell>
        </row>
        <row r="742">
          <cell r="AM742" t="str">
            <v>吉林省通化市梅河口市</v>
          </cell>
          <cell r="AN742" t="str">
            <v>吉林省通化市梅河口市</v>
          </cell>
        </row>
        <row r="742">
          <cell r="AV742">
            <v>32</v>
          </cell>
          <cell r="AW742">
            <v>3</v>
          </cell>
        </row>
        <row r="742">
          <cell r="AY742" t="str">
            <v>2205811000183868</v>
          </cell>
          <cell r="AZ742" t="str">
            <v>00255157</v>
          </cell>
          <cell r="BA742">
            <v>42675</v>
          </cell>
        </row>
        <row r="743">
          <cell r="D743" t="str">
            <v>郭允</v>
          </cell>
          <cell r="E743" t="str">
            <v>身份证</v>
          </cell>
          <cell r="F743" t="str">
            <v>220581197907220035</v>
          </cell>
          <cell r="G743" t="str">
            <v>梅河口市阜康热电有限责任公司</v>
          </cell>
          <cell r="H743" t="str">
            <v>国家开发投资公司（国投集团）</v>
          </cell>
          <cell r="I743" t="str">
            <v>guoyun</v>
          </cell>
          <cell r="J743" t="str">
            <v>男</v>
          </cell>
          <cell r="K743">
            <v>29058</v>
          </cell>
          <cell r="L743" t="str">
            <v>吉林省通化市梅河口市</v>
          </cell>
          <cell r="M743" t="str">
            <v>吉林省梅河口市河南街六委七组</v>
          </cell>
          <cell r="N743" t="str">
            <v>城镇户口</v>
          </cell>
          <cell r="O743" t="str">
            <v>汉族</v>
          </cell>
        </row>
        <row r="743">
          <cell r="R743" t="str">
            <v>初婚</v>
          </cell>
          <cell r="S743" t="str">
            <v>1998-12-01</v>
          </cell>
          <cell r="T743">
            <v>15043527589</v>
          </cell>
        </row>
        <row r="743">
          <cell r="X743" t="str">
            <v>中国</v>
          </cell>
          <cell r="Y743" t="str">
            <v>吉林省</v>
          </cell>
          <cell r="Z743" t="str">
            <v>吉林省通化市</v>
          </cell>
          <cell r="AA743" t="str">
            <v>吉林省通化市梅河口市</v>
          </cell>
          <cell r="AB743" t="str">
            <v>梅河口市新城花园</v>
          </cell>
          <cell r="AC743" t="str">
            <v>135000</v>
          </cell>
          <cell r="AD743" t="str">
            <v>135000</v>
          </cell>
          <cell r="AE743" t="str">
            <v>B</v>
          </cell>
          <cell r="AF743" t="str">
            <v>梅河口市阜康热电有限责任公司</v>
          </cell>
        </row>
        <row r="743">
          <cell r="AK743" t="str">
            <v>中国</v>
          </cell>
          <cell r="AL743">
            <v>38257</v>
          </cell>
          <cell r="AM743" t="str">
            <v>吉林省通化市梅河口市</v>
          </cell>
          <cell r="AN743" t="str">
            <v>吉林省通化市梅河口市</v>
          </cell>
        </row>
        <row r="743">
          <cell r="AV743">
            <v>40</v>
          </cell>
          <cell r="AW743">
            <v>8</v>
          </cell>
        </row>
        <row r="743">
          <cell r="AY743" t="str">
            <v>2205811000028861</v>
          </cell>
          <cell r="AZ743" t="str">
            <v>00255062</v>
          </cell>
          <cell r="BA743">
            <v>40628</v>
          </cell>
        </row>
        <row r="744">
          <cell r="D744" t="str">
            <v>许金龙</v>
          </cell>
          <cell r="E744" t="str">
            <v>身份证</v>
          </cell>
          <cell r="F744" t="str">
            <v>220421198610260813</v>
          </cell>
          <cell r="G744" t="str">
            <v>梅河口市阜康热电有限责任公司</v>
          </cell>
          <cell r="H744" t="str">
            <v>国家开发投资公司（国投集团）</v>
          </cell>
          <cell r="I744" t="str">
            <v>xunjinlong</v>
          </cell>
          <cell r="J744" t="str">
            <v>男</v>
          </cell>
          <cell r="K744">
            <v>31711</v>
          </cell>
          <cell r="L744" t="str">
            <v>吉林省辽源市东丰县</v>
          </cell>
          <cell r="M744" t="str">
            <v>沈阳市大东区堂子街仁安巷18号1-3-3</v>
          </cell>
          <cell r="N744" t="str">
            <v>城镇户口</v>
          </cell>
          <cell r="O744" t="str">
            <v>汉族</v>
          </cell>
        </row>
        <row r="744">
          <cell r="R744" t="str">
            <v>初婚</v>
          </cell>
          <cell r="S744" t="str">
            <v>2017-11-01</v>
          </cell>
          <cell r="T744">
            <v>13732888851</v>
          </cell>
        </row>
        <row r="744">
          <cell r="X744" t="str">
            <v>中国</v>
          </cell>
          <cell r="Y744" t="str">
            <v>吉林省</v>
          </cell>
          <cell r="Z744" t="str">
            <v>吉林省通化市</v>
          </cell>
          <cell r="AA744" t="str">
            <v>吉林省通化市梅河口市</v>
          </cell>
          <cell r="AB744" t="str">
            <v>梅河口市丰花园B区1号楼5单元401室</v>
          </cell>
          <cell r="AC744" t="str">
            <v>135000</v>
          </cell>
          <cell r="AD744" t="str">
            <v>135000</v>
          </cell>
        </row>
        <row r="744">
          <cell r="AF744" t="str">
            <v>梅河口市阜康热电有限责任公司</v>
          </cell>
        </row>
        <row r="744">
          <cell r="AK744" t="str">
            <v>中国</v>
          </cell>
          <cell r="AL744">
            <v>41596</v>
          </cell>
          <cell r="AM744" t="str">
            <v>吉林省通化市梅河口市</v>
          </cell>
          <cell r="AN744" t="str">
            <v>吉林省通化市梅河口市</v>
          </cell>
        </row>
        <row r="744">
          <cell r="AV744">
            <v>33</v>
          </cell>
          <cell r="AW744">
            <v>2</v>
          </cell>
        </row>
        <row r="744">
          <cell r="AY744" t="str">
            <v>1106816187</v>
          </cell>
          <cell r="AZ744" t="str">
            <v>00255195</v>
          </cell>
          <cell r="BA744">
            <v>43045</v>
          </cell>
        </row>
        <row r="745">
          <cell r="D745" t="str">
            <v>刘长勇</v>
          </cell>
          <cell r="E745" t="str">
            <v>身份证</v>
          </cell>
          <cell r="F745" t="str">
            <v>220421198308013715</v>
          </cell>
          <cell r="G745" t="str">
            <v>梅河口市阜康热电有限责任公司</v>
          </cell>
          <cell r="H745" t="str">
            <v>国家开发投资公司（国投集团）</v>
          </cell>
          <cell r="I745" t="str">
            <v>liuchangyong</v>
          </cell>
          <cell r="J745" t="str">
            <v>男</v>
          </cell>
          <cell r="K745">
            <v>30529</v>
          </cell>
          <cell r="L745" t="str">
            <v>吉林省辽源市东丰县</v>
          </cell>
          <cell r="M745" t="str">
            <v>吉林省东丰县东丰镇东风路四委二组</v>
          </cell>
          <cell r="N745" t="str">
            <v>城镇户口</v>
          </cell>
          <cell r="O745" t="str">
            <v>汉族</v>
          </cell>
        </row>
        <row r="745">
          <cell r="R745" t="str">
            <v>初婚</v>
          </cell>
          <cell r="S745">
            <v>39569</v>
          </cell>
          <cell r="T745" t="str">
            <v>13766046868</v>
          </cell>
        </row>
        <row r="745">
          <cell r="X745" t="str">
            <v>中国</v>
          </cell>
          <cell r="Y745" t="str">
            <v>吉林省</v>
          </cell>
          <cell r="Z745" t="str">
            <v>吉林省通化市</v>
          </cell>
          <cell r="AA745" t="str">
            <v>吉林省通化市梅河口市</v>
          </cell>
          <cell r="AB745" t="str">
            <v>东丰县</v>
          </cell>
          <cell r="AC745" t="str">
            <v>135000</v>
          </cell>
          <cell r="AD745" t="str">
            <v>135000</v>
          </cell>
        </row>
        <row r="745">
          <cell r="AF745" t="str">
            <v>梅河口市阜康热电有限责任公司</v>
          </cell>
        </row>
        <row r="745">
          <cell r="AK745" t="str">
            <v>中国</v>
          </cell>
          <cell r="AL745">
            <v>39641</v>
          </cell>
          <cell r="AM745" t="str">
            <v>吉林省通化市梅河口市</v>
          </cell>
          <cell r="AN745" t="str">
            <v>吉林省通化市梅河口市</v>
          </cell>
        </row>
        <row r="745">
          <cell r="AV745">
            <v>36</v>
          </cell>
          <cell r="AW745">
            <v>1</v>
          </cell>
        </row>
        <row r="745">
          <cell r="BA745">
            <v>43491</v>
          </cell>
        </row>
        <row r="746">
          <cell r="D746" t="str">
            <v>姜彦旭</v>
          </cell>
          <cell r="E746" t="str">
            <v>身份证</v>
          </cell>
          <cell r="F746" t="str">
            <v>220581198909150194</v>
          </cell>
          <cell r="G746" t="str">
            <v>梅河口市阜康热电有限责任公司</v>
          </cell>
          <cell r="H746" t="str">
            <v>国家开发投资公司（国投集团）</v>
          </cell>
          <cell r="I746" t="str">
            <v>jiangyanxu</v>
          </cell>
          <cell r="J746" t="str">
            <v>男</v>
          </cell>
          <cell r="K746">
            <v>32766</v>
          </cell>
          <cell r="L746" t="str">
            <v>吉林省通化市梅河口市</v>
          </cell>
          <cell r="M746" t="str">
            <v>吉林省梅河口市解放街二十二委四组</v>
          </cell>
          <cell r="N746" t="str">
            <v>城镇户口</v>
          </cell>
          <cell r="O746" t="str">
            <v>汉族</v>
          </cell>
        </row>
        <row r="746">
          <cell r="R746" t="str">
            <v>初婚</v>
          </cell>
          <cell r="S746" t="str">
            <v>2011-03-01</v>
          </cell>
          <cell r="T746">
            <v>15204355045</v>
          </cell>
        </row>
        <row r="746">
          <cell r="X746" t="str">
            <v>中国</v>
          </cell>
          <cell r="Y746" t="str">
            <v>吉林省</v>
          </cell>
          <cell r="Z746" t="str">
            <v>吉林省通化市</v>
          </cell>
          <cell r="AA746" t="str">
            <v>吉林省通化市梅河口市</v>
          </cell>
          <cell r="AB746" t="str">
            <v>梅河口市芙蓉花园17号楼1单元602室</v>
          </cell>
          <cell r="AC746" t="str">
            <v>135000</v>
          </cell>
          <cell r="AD746" t="str">
            <v>135000</v>
          </cell>
        </row>
        <row r="746">
          <cell r="AF746" t="str">
            <v>梅河口市阜康热电有限责任公司</v>
          </cell>
        </row>
        <row r="746">
          <cell r="AK746" t="str">
            <v>中国</v>
          </cell>
          <cell r="AL746">
            <v>42536</v>
          </cell>
          <cell r="AM746" t="str">
            <v>吉林省通化市梅河口市</v>
          </cell>
          <cell r="AN746" t="str">
            <v>吉林省通化市梅河口市</v>
          </cell>
        </row>
        <row r="746">
          <cell r="AV746">
            <v>30</v>
          </cell>
          <cell r="AW746">
            <v>9</v>
          </cell>
        </row>
        <row r="746">
          <cell r="AY746" t="str">
            <v>2205811000151924</v>
          </cell>
          <cell r="AZ746" t="str">
            <v>00255055</v>
          </cell>
          <cell r="BA746">
            <v>40508</v>
          </cell>
        </row>
        <row r="747">
          <cell r="D747" t="str">
            <v>姜法律</v>
          </cell>
          <cell r="E747" t="str">
            <v>身份证</v>
          </cell>
          <cell r="F747" t="str">
            <v>22900219670713001X</v>
          </cell>
          <cell r="G747" t="str">
            <v>梅河口市阜康热电有限责任公司</v>
          </cell>
          <cell r="H747" t="str">
            <v>国家开发投资公司（国投集团）</v>
          </cell>
          <cell r="I747" t="str">
            <v>jiangfalv</v>
          </cell>
          <cell r="J747" t="str">
            <v>男</v>
          </cell>
          <cell r="K747">
            <v>24666</v>
          </cell>
          <cell r="L747" t="str">
            <v>吉林省通化市梅河口市</v>
          </cell>
          <cell r="M747" t="str">
            <v>吉林省梅河口市解放街十四委十组</v>
          </cell>
          <cell r="N747" t="str">
            <v>城镇户口</v>
          </cell>
          <cell r="O747" t="str">
            <v>汉族</v>
          </cell>
        </row>
        <row r="747">
          <cell r="R747" t="str">
            <v>再婚</v>
          </cell>
          <cell r="S747" t="str">
            <v>1986-11-01</v>
          </cell>
          <cell r="T747">
            <v>15204355506</v>
          </cell>
        </row>
        <row r="747">
          <cell r="X747" t="str">
            <v>中国</v>
          </cell>
          <cell r="Y747" t="str">
            <v>吉林省</v>
          </cell>
          <cell r="Z747" t="str">
            <v>吉林省通化市</v>
          </cell>
          <cell r="AA747" t="str">
            <v>吉林省通化市梅河口市</v>
          </cell>
          <cell r="AB747" t="str">
            <v>梅河口市季家五组棉织厂家属房</v>
          </cell>
          <cell r="AC747" t="str">
            <v>135000</v>
          </cell>
          <cell r="AD747" t="str">
            <v>135000</v>
          </cell>
          <cell r="AE747" t="str">
            <v>B</v>
          </cell>
          <cell r="AF747" t="str">
            <v>梅河口市阜康热电有限责任公司</v>
          </cell>
        </row>
        <row r="747">
          <cell r="AK747" t="str">
            <v>中国</v>
          </cell>
          <cell r="AL747">
            <v>34854</v>
          </cell>
          <cell r="AM747" t="str">
            <v>吉林省通化市梅河口市</v>
          </cell>
          <cell r="AN747" t="str">
            <v>吉林省通化市梅河口市</v>
          </cell>
        </row>
        <row r="747">
          <cell r="AV747">
            <v>52</v>
          </cell>
          <cell r="AW747">
            <v>16</v>
          </cell>
        </row>
        <row r="747">
          <cell r="AY747" t="str">
            <v>2205811000004318</v>
          </cell>
          <cell r="AZ747" t="str">
            <v>00254969</v>
          </cell>
          <cell r="BA747">
            <v>37695</v>
          </cell>
        </row>
        <row r="748">
          <cell r="D748" t="str">
            <v>于树海</v>
          </cell>
          <cell r="E748" t="str">
            <v>身份证</v>
          </cell>
          <cell r="F748" t="str">
            <v>220519196606020598</v>
          </cell>
          <cell r="G748" t="str">
            <v>梅河口市阜康热电有限责任公司</v>
          </cell>
          <cell r="H748" t="str">
            <v>国家开发投资公司（国投集团）</v>
          </cell>
          <cell r="I748" t="str">
            <v>yushuhai</v>
          </cell>
          <cell r="J748" t="str">
            <v>男</v>
          </cell>
          <cell r="K748">
            <v>24260</v>
          </cell>
          <cell r="L748" t="str">
            <v>吉林省通化市梅河口市</v>
          </cell>
          <cell r="M748" t="str">
            <v>吉林省梅河口市解放街十三委十四组</v>
          </cell>
          <cell r="N748" t="str">
            <v>城镇户口</v>
          </cell>
          <cell r="O748" t="str">
            <v>汉族</v>
          </cell>
        </row>
        <row r="748">
          <cell r="R748" t="str">
            <v>初婚</v>
          </cell>
          <cell r="S748" t="str">
            <v>1990-12-01</v>
          </cell>
          <cell r="T748">
            <v>15204355261</v>
          </cell>
        </row>
        <row r="748">
          <cell r="X748" t="str">
            <v>中国</v>
          </cell>
          <cell r="Y748" t="str">
            <v>吉林省</v>
          </cell>
          <cell r="Z748" t="str">
            <v>吉林省通化市</v>
          </cell>
          <cell r="AA748" t="str">
            <v>吉林省通化市梅河口市</v>
          </cell>
          <cell r="AB748" t="str">
            <v>梅河口市造纸厂家属房</v>
          </cell>
          <cell r="AC748" t="str">
            <v>135000</v>
          </cell>
          <cell r="AD748" t="str">
            <v>135000</v>
          </cell>
        </row>
        <row r="748">
          <cell r="AF748" t="str">
            <v>梅河口市阜康热电有限责任公司</v>
          </cell>
        </row>
        <row r="748">
          <cell r="AK748" t="str">
            <v>中国</v>
          </cell>
          <cell r="AL748">
            <v>32874</v>
          </cell>
          <cell r="AM748" t="str">
            <v>吉林省通化市梅河口市</v>
          </cell>
          <cell r="AN748" t="str">
            <v>吉林省通化市梅河口市</v>
          </cell>
        </row>
        <row r="748">
          <cell r="AV748">
            <v>53</v>
          </cell>
          <cell r="AW748">
            <v>16</v>
          </cell>
        </row>
        <row r="748">
          <cell r="AY748" t="str">
            <v>2205811000003707</v>
          </cell>
          <cell r="AZ748" t="str">
            <v>00254974</v>
          </cell>
          <cell r="BA748">
            <v>37695</v>
          </cell>
        </row>
        <row r="749">
          <cell r="D749" t="str">
            <v>朱辉</v>
          </cell>
          <cell r="E749" t="str">
            <v>身份证</v>
          </cell>
          <cell r="F749" t="str">
            <v>220519196910260385</v>
          </cell>
          <cell r="G749" t="str">
            <v>梅河口市阜康热电有限责任公司</v>
          </cell>
          <cell r="H749" t="str">
            <v>国家开发投资公司（国投集团）</v>
          </cell>
          <cell r="I749" t="str">
            <v>zhuhui</v>
          </cell>
          <cell r="J749" t="str">
            <v>女</v>
          </cell>
          <cell r="K749">
            <v>25502</v>
          </cell>
          <cell r="L749" t="str">
            <v>吉林省通化市梅河口市</v>
          </cell>
          <cell r="M749" t="str">
            <v>吉林省梅河口市解放街十三委十三组</v>
          </cell>
          <cell r="N749" t="str">
            <v>城镇户口</v>
          </cell>
          <cell r="O749" t="str">
            <v>汉族</v>
          </cell>
        </row>
        <row r="749">
          <cell r="R749" t="str">
            <v>初婚</v>
          </cell>
          <cell r="S749" t="str">
            <v>1991-10-01</v>
          </cell>
          <cell r="T749">
            <v>15204355509</v>
          </cell>
        </row>
        <row r="749">
          <cell r="X749" t="str">
            <v>中国</v>
          </cell>
          <cell r="Y749" t="str">
            <v>吉林省</v>
          </cell>
          <cell r="Z749" t="str">
            <v>吉林省通化市</v>
          </cell>
          <cell r="AA749" t="str">
            <v>吉林省通化市梅河口市</v>
          </cell>
          <cell r="AB749" t="str">
            <v>梅河口市油库家属楼4单元301室</v>
          </cell>
          <cell r="AC749" t="str">
            <v>135000</v>
          </cell>
          <cell r="AD749" t="str">
            <v>135000</v>
          </cell>
        </row>
        <row r="749">
          <cell r="AF749" t="str">
            <v>梅河口市阜康热电有限责任公司</v>
          </cell>
        </row>
        <row r="749">
          <cell r="AK749" t="str">
            <v>中国</v>
          </cell>
          <cell r="AL749">
            <v>34220</v>
          </cell>
          <cell r="AM749" t="str">
            <v>吉林省通化市梅河口市</v>
          </cell>
          <cell r="AN749" t="str">
            <v>吉林省通化市梅河口市</v>
          </cell>
        </row>
        <row r="749">
          <cell r="AV749">
            <v>50</v>
          </cell>
          <cell r="AW749">
            <v>11</v>
          </cell>
        </row>
        <row r="749">
          <cell r="AY749" t="str">
            <v>2205811000004179</v>
          </cell>
          <cell r="AZ749" t="str">
            <v>00254971</v>
          </cell>
          <cell r="BA749">
            <v>39747</v>
          </cell>
        </row>
        <row r="750">
          <cell r="D750" t="str">
            <v>宿俊</v>
          </cell>
          <cell r="E750" t="str">
            <v>身份证</v>
          </cell>
          <cell r="F750" t="str">
            <v>229002197405100979</v>
          </cell>
          <cell r="G750" t="str">
            <v>梅河口市阜康热电有限责任公司</v>
          </cell>
          <cell r="H750" t="str">
            <v>国家开发投资公司（国投集团）</v>
          </cell>
          <cell r="I750" t="str">
            <v>xujun</v>
          </cell>
          <cell r="J750" t="str">
            <v>男</v>
          </cell>
          <cell r="K750">
            <v>27159</v>
          </cell>
          <cell r="L750" t="str">
            <v>吉林省通化市梅河口市</v>
          </cell>
          <cell r="M750" t="str">
            <v>吉林省梅河口市海龙镇革命街二十六组</v>
          </cell>
          <cell r="N750" t="str">
            <v>城镇户口</v>
          </cell>
          <cell r="O750" t="str">
            <v>汉族</v>
          </cell>
        </row>
        <row r="750">
          <cell r="R750" t="str">
            <v>未婚</v>
          </cell>
          <cell r="S750" t="str">
            <v>1991-07-01</v>
          </cell>
          <cell r="T750">
            <v>18743529587</v>
          </cell>
        </row>
        <row r="750">
          <cell r="X750" t="str">
            <v>中国</v>
          </cell>
          <cell r="Y750" t="str">
            <v>吉林省</v>
          </cell>
          <cell r="Z750" t="str">
            <v>吉林省通化市</v>
          </cell>
          <cell r="AA750" t="str">
            <v>吉林省通化市梅河口市</v>
          </cell>
          <cell r="AB750" t="str">
            <v>梅河口市新城花园3号楼5单元302室</v>
          </cell>
          <cell r="AC750" t="str">
            <v>135000</v>
          </cell>
          <cell r="AD750" t="str">
            <v>135000</v>
          </cell>
        </row>
        <row r="750">
          <cell r="AF750" t="str">
            <v>梅河口市阜康热电有限责任公司</v>
          </cell>
        </row>
        <row r="750">
          <cell r="AK750" t="str">
            <v>中国</v>
          </cell>
        </row>
        <row r="750">
          <cell r="AM750" t="str">
            <v>吉林省通化市梅河口市</v>
          </cell>
          <cell r="AN750" t="str">
            <v>吉林省通化市梅河口市</v>
          </cell>
        </row>
        <row r="750">
          <cell r="AV750">
            <v>45</v>
          </cell>
          <cell r="AW750">
            <v>8</v>
          </cell>
        </row>
        <row r="750">
          <cell r="AY750" t="str">
            <v>2205811000018755</v>
          </cell>
          <cell r="AZ750" t="str">
            <v>00254975</v>
          </cell>
          <cell r="BA750">
            <v>40709</v>
          </cell>
        </row>
        <row r="751">
          <cell r="D751" t="str">
            <v>于宪秀</v>
          </cell>
          <cell r="E751" t="str">
            <v>身份证</v>
          </cell>
          <cell r="F751" t="str">
            <v>220581197710300568</v>
          </cell>
          <cell r="G751" t="str">
            <v>梅河口市阜康热电有限责任公司</v>
          </cell>
          <cell r="H751" t="str">
            <v>国家开发投资公司（国投集团）</v>
          </cell>
          <cell r="I751" t="str">
            <v>yuxianxiu</v>
          </cell>
          <cell r="J751" t="str">
            <v>女</v>
          </cell>
          <cell r="K751">
            <v>28428</v>
          </cell>
          <cell r="L751" t="str">
            <v>吉林省通化市梅河口市</v>
          </cell>
          <cell r="M751" t="str">
            <v>吉林省梅河口市解放街十三委十四组</v>
          </cell>
          <cell r="N751" t="str">
            <v>城镇户口</v>
          </cell>
          <cell r="O751" t="str">
            <v>汉族</v>
          </cell>
        </row>
        <row r="751">
          <cell r="R751" t="str">
            <v>初婚</v>
          </cell>
          <cell r="S751" t="str">
            <v>1995-03-01</v>
          </cell>
          <cell r="T751">
            <v>15204355086</v>
          </cell>
        </row>
        <row r="751">
          <cell r="X751" t="str">
            <v>中国</v>
          </cell>
          <cell r="Y751" t="str">
            <v>吉林省</v>
          </cell>
          <cell r="Z751" t="str">
            <v>吉林省通化市</v>
          </cell>
          <cell r="AA751" t="str">
            <v>吉林省通化市梅河口市</v>
          </cell>
          <cell r="AB751" t="str">
            <v>梅河口市电厂家属楼4号楼1单元202室</v>
          </cell>
          <cell r="AC751" t="str">
            <v>135000</v>
          </cell>
          <cell r="AD751" t="str">
            <v>135000</v>
          </cell>
          <cell r="AE751" t="str">
            <v>A</v>
          </cell>
          <cell r="AF751" t="str">
            <v>梅河口市阜康热电有限责任公司</v>
          </cell>
        </row>
        <row r="751">
          <cell r="AK751" t="str">
            <v>中国</v>
          </cell>
          <cell r="AL751">
            <v>37168</v>
          </cell>
          <cell r="AM751" t="str">
            <v>吉林省通化市梅河口市</v>
          </cell>
          <cell r="AN751" t="str">
            <v>吉林省通化市梅河口市</v>
          </cell>
        </row>
        <row r="751">
          <cell r="AV751">
            <v>42</v>
          </cell>
          <cell r="AW751">
            <v>16</v>
          </cell>
        </row>
        <row r="751">
          <cell r="AY751" t="str">
            <v>2205811000003630</v>
          </cell>
          <cell r="AZ751" t="str">
            <v>00254482</v>
          </cell>
          <cell r="BA751">
            <v>37695</v>
          </cell>
        </row>
        <row r="752">
          <cell r="D752" t="str">
            <v>王立英</v>
          </cell>
          <cell r="E752" t="str">
            <v>身份证</v>
          </cell>
          <cell r="F752" t="str">
            <v>220519196411140987</v>
          </cell>
          <cell r="G752" t="str">
            <v>梅河口市阜康热电有限责任公司</v>
          </cell>
          <cell r="H752" t="str">
            <v>国家开发投资公司（国投集团）</v>
          </cell>
          <cell r="I752" t="str">
            <v>wangliying</v>
          </cell>
          <cell r="J752" t="str">
            <v>女</v>
          </cell>
          <cell r="K752">
            <v>23695</v>
          </cell>
          <cell r="L752" t="str">
            <v>吉林省通化市梅河口市</v>
          </cell>
          <cell r="M752" t="str">
            <v>吉林省梅河口市解放街十三委七组</v>
          </cell>
          <cell r="N752" t="str">
            <v>城镇户口</v>
          </cell>
          <cell r="O752" t="str">
            <v>汉族</v>
          </cell>
        </row>
        <row r="752">
          <cell r="R752" t="str">
            <v>初婚</v>
          </cell>
          <cell r="S752" t="str">
            <v>1992-10-01</v>
          </cell>
          <cell r="T752">
            <v>15204355508</v>
          </cell>
        </row>
        <row r="752">
          <cell r="X752" t="str">
            <v>中国</v>
          </cell>
          <cell r="Y752" t="str">
            <v>吉林省</v>
          </cell>
          <cell r="Z752" t="str">
            <v>吉林省通化市</v>
          </cell>
          <cell r="AA752" t="str">
            <v>吉林省通化市梅河口市</v>
          </cell>
          <cell r="AB752" t="str">
            <v>梅河口市新城花园A区6号楼4单元401室</v>
          </cell>
          <cell r="AC752" t="str">
            <v>135000</v>
          </cell>
          <cell r="AD752" t="str">
            <v>135000</v>
          </cell>
        </row>
        <row r="752">
          <cell r="AF752" t="str">
            <v>梅河口市阜康热电有限责任公司</v>
          </cell>
        </row>
        <row r="752">
          <cell r="AK752" t="str">
            <v>中国</v>
          </cell>
          <cell r="AL752">
            <v>33898</v>
          </cell>
          <cell r="AM752" t="str">
            <v>吉林省通化市梅河口市</v>
          </cell>
          <cell r="AN752" t="str">
            <v>吉林省通化市梅河口市</v>
          </cell>
        </row>
        <row r="752">
          <cell r="AV752">
            <v>55</v>
          </cell>
          <cell r="AW752">
            <v>16</v>
          </cell>
        </row>
        <row r="752">
          <cell r="AY752" t="str">
            <v>2205811000004321</v>
          </cell>
          <cell r="AZ752" t="str">
            <v>00254970</v>
          </cell>
          <cell r="BA752">
            <v>37695</v>
          </cell>
        </row>
        <row r="753">
          <cell r="D753" t="str">
            <v>钟宝芳</v>
          </cell>
          <cell r="E753" t="str">
            <v>身份证</v>
          </cell>
          <cell r="F753" t="str">
            <v>220581197601220585</v>
          </cell>
          <cell r="G753" t="str">
            <v>梅河口市阜康热电有限责任公司</v>
          </cell>
          <cell r="H753" t="str">
            <v>国家开发投资公司（国投集团）</v>
          </cell>
          <cell r="I753" t="str">
            <v>zhongbaofang</v>
          </cell>
          <cell r="J753" t="str">
            <v>女</v>
          </cell>
          <cell r="K753">
            <v>27781</v>
          </cell>
          <cell r="L753" t="str">
            <v>吉林省通化市梅河口市</v>
          </cell>
          <cell r="M753" t="str">
            <v>吉林省梅河口市新华街二十一委五组</v>
          </cell>
          <cell r="N753" t="str">
            <v>城镇户口</v>
          </cell>
          <cell r="O753" t="str">
            <v>汉族</v>
          </cell>
        </row>
        <row r="753">
          <cell r="R753" t="str">
            <v>初婚</v>
          </cell>
          <cell r="S753" t="str">
            <v>2010-02-01</v>
          </cell>
          <cell r="T753">
            <v>15204355821</v>
          </cell>
        </row>
        <row r="753">
          <cell r="X753" t="str">
            <v>中国</v>
          </cell>
          <cell r="Y753" t="str">
            <v>吉林省</v>
          </cell>
          <cell r="Z753" t="str">
            <v>吉林省通化市</v>
          </cell>
          <cell r="AA753" t="str">
            <v>吉林省通化市梅河口市</v>
          </cell>
          <cell r="AB753" t="str">
            <v>梅河口市北部新城8号楼5单元302室</v>
          </cell>
          <cell r="AC753" t="str">
            <v>135000</v>
          </cell>
          <cell r="AD753" t="str">
            <v>135000</v>
          </cell>
        </row>
        <row r="753">
          <cell r="AF753" t="str">
            <v>梅河口市阜康热电有限责任公司</v>
          </cell>
        </row>
        <row r="753">
          <cell r="AK753" t="str">
            <v>中国</v>
          </cell>
          <cell r="AL753">
            <v>35984</v>
          </cell>
          <cell r="AM753" t="str">
            <v>吉林省通化市梅河口市</v>
          </cell>
          <cell r="AN753" t="str">
            <v>吉林省通化市梅河口市</v>
          </cell>
        </row>
        <row r="753">
          <cell r="AV753">
            <v>43</v>
          </cell>
          <cell r="AW753">
            <v>10</v>
          </cell>
        </row>
        <row r="753">
          <cell r="AY753" t="str">
            <v>2205811000142232</v>
          </cell>
          <cell r="AZ753" t="str">
            <v>00254973</v>
          </cell>
          <cell r="BA753">
            <v>40132</v>
          </cell>
        </row>
        <row r="754">
          <cell r="D754" t="str">
            <v>王玉娟</v>
          </cell>
          <cell r="E754" t="str">
            <v>身份证</v>
          </cell>
          <cell r="F754" t="str">
            <v>220519197207260767</v>
          </cell>
          <cell r="G754" t="str">
            <v>梅河口市阜康热电有限责任公司</v>
          </cell>
          <cell r="H754" t="str">
            <v>国家开发投资公司（国投集团）</v>
          </cell>
          <cell r="I754" t="str">
            <v>wangyujuan</v>
          </cell>
          <cell r="J754" t="str">
            <v>女</v>
          </cell>
          <cell r="K754">
            <v>26506</v>
          </cell>
          <cell r="L754" t="str">
            <v>吉林省通化市梅河口市</v>
          </cell>
          <cell r="M754" t="str">
            <v>吉林省梅河口市新华街十八委四组</v>
          </cell>
          <cell r="N754" t="str">
            <v>城镇户口</v>
          </cell>
          <cell r="O754" t="str">
            <v>汉族</v>
          </cell>
        </row>
        <row r="754">
          <cell r="R754" t="str">
            <v>初婚</v>
          </cell>
          <cell r="S754" t="str">
            <v>1992-07-01</v>
          </cell>
          <cell r="T754">
            <v>15204355865</v>
          </cell>
        </row>
        <row r="754">
          <cell r="X754" t="str">
            <v>中国</v>
          </cell>
          <cell r="Y754" t="str">
            <v>吉林省</v>
          </cell>
          <cell r="Z754" t="str">
            <v>吉林省通化市</v>
          </cell>
          <cell r="AA754" t="str">
            <v>吉林省通化市梅河口市</v>
          </cell>
          <cell r="AB754" t="str">
            <v>梅河口市新城花园4号楼2单元301室</v>
          </cell>
          <cell r="AC754" t="str">
            <v>135000</v>
          </cell>
          <cell r="AD754" t="str">
            <v>135000</v>
          </cell>
          <cell r="AE754" t="str">
            <v>A</v>
          </cell>
          <cell r="AF754" t="str">
            <v>梅河口市阜康热电有限责任公司</v>
          </cell>
        </row>
        <row r="754">
          <cell r="AK754" t="str">
            <v>中国</v>
          </cell>
          <cell r="AL754">
            <v>34220</v>
          </cell>
          <cell r="AM754" t="str">
            <v>吉林省通化市梅河口市</v>
          </cell>
          <cell r="AN754" t="str">
            <v>吉林省通化市梅河口市</v>
          </cell>
        </row>
        <row r="754">
          <cell r="AV754">
            <v>47</v>
          </cell>
          <cell r="AW754">
            <v>16</v>
          </cell>
        </row>
        <row r="754">
          <cell r="AY754" t="str">
            <v>2205811000003685</v>
          </cell>
          <cell r="AZ754" t="str">
            <v>00254916</v>
          </cell>
          <cell r="BA754">
            <v>37695</v>
          </cell>
        </row>
        <row r="755">
          <cell r="D755" t="str">
            <v>杨开伟</v>
          </cell>
          <cell r="E755" t="str">
            <v>身份证</v>
          </cell>
          <cell r="F755" t="str">
            <v>220519196804250028</v>
          </cell>
          <cell r="G755" t="str">
            <v>梅河口市阜康热电有限责任公司</v>
          </cell>
          <cell r="H755" t="str">
            <v>国家开发投资公司（国投集团）</v>
          </cell>
          <cell r="I755" t="str">
            <v>yangkaiwei</v>
          </cell>
          <cell r="J755" t="str">
            <v>女</v>
          </cell>
          <cell r="K755">
            <v>24953</v>
          </cell>
          <cell r="L755" t="str">
            <v>吉林省通化市梅河口市</v>
          </cell>
          <cell r="M755" t="str">
            <v>吉林省梅河口市新华街十五委二组</v>
          </cell>
          <cell r="N755" t="str">
            <v>城镇户口</v>
          </cell>
          <cell r="O755" t="str">
            <v>汉族</v>
          </cell>
          <cell r="P755" t="str">
            <v>中共党员</v>
          </cell>
        </row>
        <row r="755">
          <cell r="R755" t="str">
            <v>初婚</v>
          </cell>
          <cell r="S755" t="str">
            <v>1988-04-01</v>
          </cell>
          <cell r="T755">
            <v>13944508188</v>
          </cell>
        </row>
        <row r="755">
          <cell r="X755" t="str">
            <v>中国</v>
          </cell>
          <cell r="Y755" t="str">
            <v>吉林省</v>
          </cell>
          <cell r="Z755" t="str">
            <v>吉林省通化市</v>
          </cell>
          <cell r="AA755" t="str">
            <v>吉林省通化市梅河口市</v>
          </cell>
          <cell r="AB755" t="str">
            <v>梅河口市水岸人家E座1单元602室</v>
          </cell>
          <cell r="AC755" t="str">
            <v>135000</v>
          </cell>
          <cell r="AD755" t="str">
            <v>135000</v>
          </cell>
          <cell r="AE755" t="str">
            <v>O</v>
          </cell>
          <cell r="AF755" t="str">
            <v>梅河口市阜康热电有限责任公司</v>
          </cell>
        </row>
        <row r="755">
          <cell r="AK755" t="str">
            <v>中国</v>
          </cell>
          <cell r="AL755" t="str">
            <v>1991-06-02</v>
          </cell>
          <cell r="AM755" t="str">
            <v>吉林省通化市梅河口市</v>
          </cell>
          <cell r="AN755" t="str">
            <v>吉林省通化市梅河口市</v>
          </cell>
        </row>
        <row r="755">
          <cell r="AQ755" t="str">
            <v>2005-10-30</v>
          </cell>
        </row>
        <row r="755">
          <cell r="AV755">
            <v>51</v>
          </cell>
          <cell r="AW755">
            <v>16</v>
          </cell>
        </row>
        <row r="755">
          <cell r="AY755" t="str">
            <v>2205811000004473</v>
          </cell>
          <cell r="AZ755" t="str">
            <v>00254955</v>
          </cell>
          <cell r="BA755">
            <v>37695</v>
          </cell>
        </row>
        <row r="756">
          <cell r="D756" t="str">
            <v>刘世岩</v>
          </cell>
          <cell r="E756" t="str">
            <v>身份证</v>
          </cell>
          <cell r="F756" t="str">
            <v>220502198108310017</v>
          </cell>
          <cell r="G756" t="str">
            <v>梅河口市阜康热电有限责任公司</v>
          </cell>
          <cell r="H756" t="str">
            <v>国家开发投资公司（国投集团）</v>
          </cell>
          <cell r="I756" t="str">
            <v>liushiyan</v>
          </cell>
          <cell r="J756" t="str">
            <v>男</v>
          </cell>
          <cell r="K756">
            <v>29829</v>
          </cell>
          <cell r="L756" t="str">
            <v>吉林省通化市东昌区</v>
          </cell>
          <cell r="M756" t="str">
            <v>吉林省梅河口市新华街六委三十七组</v>
          </cell>
          <cell r="N756" t="str">
            <v>城镇户口</v>
          </cell>
          <cell r="O756" t="str">
            <v>汉族</v>
          </cell>
          <cell r="P756" t="str">
            <v>中共党员</v>
          </cell>
        </row>
        <row r="756">
          <cell r="R756" t="str">
            <v>初婚</v>
          </cell>
          <cell r="S756">
            <v>36982</v>
          </cell>
          <cell r="T756">
            <v>15204355502</v>
          </cell>
        </row>
        <row r="756">
          <cell r="X756" t="str">
            <v>中国</v>
          </cell>
          <cell r="Y756" t="str">
            <v>吉林省</v>
          </cell>
          <cell r="Z756" t="str">
            <v>吉林省通化市</v>
          </cell>
          <cell r="AA756" t="str">
            <v>吉林省通化市梅河口市</v>
          </cell>
          <cell r="AB756" t="str">
            <v>梅河口市芙蓉花园19号楼3单元302室</v>
          </cell>
          <cell r="AC756" t="str">
            <v>135000</v>
          </cell>
          <cell r="AD756" t="str">
            <v>135000</v>
          </cell>
          <cell r="AE756" t="str">
            <v>A</v>
          </cell>
          <cell r="AF756" t="str">
            <v>梅河口市阜康热电有限责任公司</v>
          </cell>
        </row>
        <row r="756">
          <cell r="AK756" t="str">
            <v>中国</v>
          </cell>
          <cell r="AL756" t="str">
            <v>2004-01-01</v>
          </cell>
          <cell r="AM756" t="str">
            <v>吉林省通化市梅河口市</v>
          </cell>
          <cell r="AN756" t="str">
            <v>吉林省通化市梅河口市</v>
          </cell>
        </row>
        <row r="756">
          <cell r="AQ756" t="str">
            <v>2010-10-10</v>
          </cell>
        </row>
        <row r="756">
          <cell r="AV756">
            <v>38</v>
          </cell>
          <cell r="AW756">
            <v>14</v>
          </cell>
        </row>
        <row r="756">
          <cell r="AY756" t="str">
            <v>2205811000142094</v>
          </cell>
          <cell r="AZ756" t="str">
            <v>00255016</v>
          </cell>
          <cell r="BA756">
            <v>38632</v>
          </cell>
        </row>
        <row r="757">
          <cell r="D757" t="str">
            <v>冯强</v>
          </cell>
          <cell r="E757" t="str">
            <v>身份证</v>
          </cell>
          <cell r="F757" t="str">
            <v>220581199005260192</v>
          </cell>
          <cell r="G757" t="str">
            <v>梅河口市阜康热电有限责任公司</v>
          </cell>
          <cell r="H757" t="str">
            <v>国家开发投资公司（国投集团）</v>
          </cell>
          <cell r="I757" t="str">
            <v>fengqiang</v>
          </cell>
          <cell r="J757" t="str">
            <v>男</v>
          </cell>
          <cell r="K757">
            <v>33019</v>
          </cell>
          <cell r="L757" t="str">
            <v>吉林省通化市梅河口市</v>
          </cell>
          <cell r="M757" t="str">
            <v>吉林省梅河口市解放街二十五委九组</v>
          </cell>
          <cell r="N757" t="str">
            <v>城镇户口</v>
          </cell>
          <cell r="O757" t="str">
            <v>汉族</v>
          </cell>
        </row>
        <row r="757">
          <cell r="R757" t="str">
            <v>初婚</v>
          </cell>
          <cell r="S757">
            <v>41091</v>
          </cell>
          <cell r="T757">
            <v>18243501212</v>
          </cell>
        </row>
        <row r="757">
          <cell r="X757" t="str">
            <v>中国</v>
          </cell>
          <cell r="Y757" t="str">
            <v>吉林省</v>
          </cell>
          <cell r="Z757" t="str">
            <v>吉林省通化市</v>
          </cell>
          <cell r="AA757" t="str">
            <v>吉林省通化市梅河口市</v>
          </cell>
          <cell r="AB757" t="str">
            <v>梅河口市天成国际59号楼1单元1002室</v>
          </cell>
          <cell r="AC757" t="str">
            <v>135000</v>
          </cell>
          <cell r="AD757" t="str">
            <v>135000</v>
          </cell>
        </row>
        <row r="757">
          <cell r="AF757" t="str">
            <v>梅河口市阜康热电有限责任公司</v>
          </cell>
        </row>
        <row r="757">
          <cell r="AK757" t="str">
            <v>中国</v>
          </cell>
          <cell r="AL757" t="str">
            <v>2016-08-24</v>
          </cell>
          <cell r="AM757" t="str">
            <v>吉林省通化市梅河口市</v>
          </cell>
          <cell r="AN757" t="str">
            <v>吉林省通化市梅河口市</v>
          </cell>
        </row>
        <row r="757">
          <cell r="AV757">
            <v>29</v>
          </cell>
          <cell r="AW757">
            <v>2</v>
          </cell>
        </row>
        <row r="757">
          <cell r="AY757" t="str">
            <v>1106816174</v>
          </cell>
          <cell r="AZ757" t="str">
            <v>00255183</v>
          </cell>
          <cell r="BA757">
            <v>43045</v>
          </cell>
        </row>
        <row r="758">
          <cell r="D758" t="str">
            <v>孙英佐</v>
          </cell>
          <cell r="E758" t="str">
            <v>身份证</v>
          </cell>
          <cell r="F758" t="str">
            <v>229002196809080017</v>
          </cell>
          <cell r="G758" t="str">
            <v>梅河口市阜康热电有限责任公司</v>
          </cell>
          <cell r="H758" t="str">
            <v>国家开发投资公司（国投集团）</v>
          </cell>
          <cell r="I758" t="str">
            <v>sunyingzuo</v>
          </cell>
          <cell r="J758" t="str">
            <v>男</v>
          </cell>
          <cell r="K758">
            <v>25089</v>
          </cell>
          <cell r="L758" t="str">
            <v>吉林省通化市梅河口市</v>
          </cell>
          <cell r="M758" t="str">
            <v>吉林省梅河口市河南街一委一组</v>
          </cell>
          <cell r="N758" t="str">
            <v>城镇户口</v>
          </cell>
          <cell r="O758" t="str">
            <v>汉族</v>
          </cell>
        </row>
        <row r="758">
          <cell r="R758" t="str">
            <v>初婚</v>
          </cell>
          <cell r="S758" t="str">
            <v>1989-10-01</v>
          </cell>
          <cell r="T758">
            <v>15204355622</v>
          </cell>
        </row>
        <row r="758">
          <cell r="X758" t="str">
            <v>中国</v>
          </cell>
          <cell r="Y758" t="str">
            <v>吉林省</v>
          </cell>
          <cell r="Z758" t="str">
            <v>吉林省通化市</v>
          </cell>
          <cell r="AA758" t="str">
            <v>吉林省通化市梅河口市</v>
          </cell>
          <cell r="AB758" t="str">
            <v>梅河口市北部新城2#院6#楼3单元401室</v>
          </cell>
          <cell r="AC758" t="str">
            <v>135000</v>
          </cell>
          <cell r="AD758" t="str">
            <v>135000</v>
          </cell>
        </row>
        <row r="758">
          <cell r="AF758" t="str">
            <v>梅河口市阜康热电有限责任公司</v>
          </cell>
        </row>
        <row r="758">
          <cell r="AK758" t="str">
            <v>中国</v>
          </cell>
          <cell r="AL758">
            <v>32879</v>
          </cell>
          <cell r="AM758" t="str">
            <v>吉林省通化市梅河口市</v>
          </cell>
          <cell r="AN758" t="str">
            <v>吉林省通化市梅河口市</v>
          </cell>
        </row>
        <row r="758">
          <cell r="AV758">
            <v>51</v>
          </cell>
          <cell r="AW758">
            <v>16</v>
          </cell>
        </row>
        <row r="758">
          <cell r="AY758" t="str">
            <v>2205811000003748</v>
          </cell>
          <cell r="AZ758" t="str">
            <v>00254988</v>
          </cell>
          <cell r="BA758">
            <v>37695</v>
          </cell>
        </row>
        <row r="759">
          <cell r="D759" t="str">
            <v>苏鑫</v>
          </cell>
          <cell r="E759" t="str">
            <v>身份证</v>
          </cell>
          <cell r="F759" t="str">
            <v>220519197010070011</v>
          </cell>
          <cell r="G759" t="str">
            <v>梅河口市阜康热电有限责任公司</v>
          </cell>
          <cell r="H759" t="str">
            <v>国家开发投资公司（国投集团）</v>
          </cell>
          <cell r="I759" t="str">
            <v>suxin</v>
          </cell>
          <cell r="J759" t="str">
            <v>男</v>
          </cell>
          <cell r="K759">
            <v>25848</v>
          </cell>
          <cell r="L759" t="str">
            <v>吉林省通化市梅河口市</v>
          </cell>
          <cell r="M759" t="str">
            <v>吉林省梅河口市解放街道十三委十六组</v>
          </cell>
          <cell r="N759" t="str">
            <v>城镇户口</v>
          </cell>
          <cell r="O759" t="str">
            <v>汉族</v>
          </cell>
          <cell r="P759" t="str">
            <v>中共党员</v>
          </cell>
        </row>
        <row r="759">
          <cell r="R759" t="str">
            <v>初婚</v>
          </cell>
          <cell r="S759" t="str">
            <v>1992-08-01</v>
          </cell>
          <cell r="T759">
            <v>15204355551</v>
          </cell>
        </row>
        <row r="759">
          <cell r="X759" t="str">
            <v>中国</v>
          </cell>
          <cell r="Y759" t="str">
            <v>吉林省</v>
          </cell>
          <cell r="Z759" t="str">
            <v>吉林省通化市</v>
          </cell>
          <cell r="AA759" t="str">
            <v>吉林省通化市梅河口市</v>
          </cell>
          <cell r="AB759" t="str">
            <v>梅河口市天龙御都四号楼3单元201室</v>
          </cell>
          <cell r="AC759" t="str">
            <v>135000</v>
          </cell>
          <cell r="AD759" t="str">
            <v>135000</v>
          </cell>
          <cell r="AE759" t="str">
            <v>O</v>
          </cell>
          <cell r="AF759" t="str">
            <v>梅河口市阜康热电有限责任公司</v>
          </cell>
        </row>
        <row r="759">
          <cell r="AK759" t="str">
            <v>中国</v>
          </cell>
          <cell r="AL759">
            <v>33971</v>
          </cell>
          <cell r="AM759" t="str">
            <v>吉林省通化市梅河口市</v>
          </cell>
          <cell r="AN759" t="str">
            <v>吉林省通化市梅河口市</v>
          </cell>
        </row>
        <row r="759">
          <cell r="AQ759" t="str">
            <v>1997-05-14</v>
          </cell>
        </row>
        <row r="759">
          <cell r="AV759">
            <v>49</v>
          </cell>
          <cell r="AW759">
            <v>16</v>
          </cell>
        </row>
        <row r="759">
          <cell r="AY759" t="str">
            <v>2205811000003569</v>
          </cell>
          <cell r="AZ759" t="str">
            <v>00254987</v>
          </cell>
          <cell r="BA759">
            <v>37695</v>
          </cell>
        </row>
        <row r="760">
          <cell r="D760" t="str">
            <v>陈宏</v>
          </cell>
          <cell r="E760" t="str">
            <v>身份证</v>
          </cell>
          <cell r="F760" t="str">
            <v>220104196804154152</v>
          </cell>
          <cell r="G760" t="str">
            <v>梅河口市阜康热电有限责任公司</v>
          </cell>
          <cell r="H760" t="str">
            <v>国家开发投资公司（国投集团）</v>
          </cell>
          <cell r="I760" t="str">
            <v>chenhong</v>
          </cell>
          <cell r="J760" t="str">
            <v>男</v>
          </cell>
          <cell r="K760">
            <v>24943</v>
          </cell>
          <cell r="L760" t="str">
            <v>吉林省长春市朝阳区</v>
          </cell>
          <cell r="M760" t="str">
            <v>吉林省梅河口市解放街道十三委十六组</v>
          </cell>
          <cell r="N760" t="str">
            <v>城镇户口</v>
          </cell>
          <cell r="O760" t="str">
            <v>汉族</v>
          </cell>
        </row>
        <row r="760">
          <cell r="R760" t="str">
            <v>初婚</v>
          </cell>
          <cell r="S760" t="str">
            <v>1989-08-01</v>
          </cell>
          <cell r="T760">
            <v>15204355900</v>
          </cell>
        </row>
        <row r="760">
          <cell r="X760" t="str">
            <v>中国</v>
          </cell>
          <cell r="Y760" t="str">
            <v>吉林省</v>
          </cell>
          <cell r="Z760" t="str">
            <v>吉林省通化市</v>
          </cell>
          <cell r="AA760" t="str">
            <v>吉林省通化市梅河口市</v>
          </cell>
          <cell r="AB760" t="str">
            <v>梅河口市洁园小区1032#楼2单元201室</v>
          </cell>
          <cell r="AC760" t="str">
            <v>135000</v>
          </cell>
          <cell r="AD760" t="str">
            <v>135000</v>
          </cell>
        </row>
        <row r="760">
          <cell r="AF760" t="str">
            <v>梅河口市阜康热电有限责任公司</v>
          </cell>
        </row>
        <row r="760">
          <cell r="AK760" t="str">
            <v>中国</v>
          </cell>
          <cell r="AL760">
            <v>42252</v>
          </cell>
          <cell r="AM760" t="str">
            <v>吉林省通化市梅河口市</v>
          </cell>
          <cell r="AN760" t="str">
            <v>吉林省通化市梅河口市</v>
          </cell>
        </row>
        <row r="760">
          <cell r="AV760">
            <v>51</v>
          </cell>
          <cell r="AW760">
            <v>16</v>
          </cell>
        </row>
        <row r="760">
          <cell r="AY760" t="str">
            <v>2205811000004341</v>
          </cell>
          <cell r="AZ760" t="str">
            <v>00255003</v>
          </cell>
          <cell r="BA760">
            <v>37695</v>
          </cell>
        </row>
        <row r="761">
          <cell r="D761" t="str">
            <v>刘凤清</v>
          </cell>
          <cell r="E761" t="str">
            <v>身份证</v>
          </cell>
          <cell r="F761" t="str">
            <v>220519197208310391</v>
          </cell>
          <cell r="G761" t="str">
            <v>梅河口市阜康热电有限责任公司</v>
          </cell>
          <cell r="H761" t="str">
            <v>国家开发投资公司（国投集团）</v>
          </cell>
          <cell r="I761" t="str">
            <v>liufengqing</v>
          </cell>
          <cell r="J761" t="str">
            <v>男</v>
          </cell>
          <cell r="K761">
            <v>26542</v>
          </cell>
          <cell r="L761" t="str">
            <v>吉林省通化市梅河口市</v>
          </cell>
          <cell r="M761" t="str">
            <v>吉林省梅河口市解放街道十三委十二组</v>
          </cell>
          <cell r="N761" t="str">
            <v>城镇户口</v>
          </cell>
          <cell r="O761" t="str">
            <v>汉族</v>
          </cell>
          <cell r="P761" t="str">
            <v>中共党员</v>
          </cell>
        </row>
        <row r="761">
          <cell r="R761" t="str">
            <v>初婚</v>
          </cell>
          <cell r="S761" t="str">
            <v>1991-11-01</v>
          </cell>
          <cell r="T761">
            <v>15204355099</v>
          </cell>
        </row>
        <row r="761">
          <cell r="X761" t="str">
            <v>中国</v>
          </cell>
          <cell r="Y761" t="str">
            <v>吉林省</v>
          </cell>
          <cell r="Z761" t="str">
            <v>吉林省通化市</v>
          </cell>
          <cell r="AA761" t="str">
            <v>吉林省通化市梅河口市</v>
          </cell>
          <cell r="AB761" t="str">
            <v>梅河口市新城花园1号楼5单元601室</v>
          </cell>
          <cell r="AC761" t="str">
            <v>135000</v>
          </cell>
          <cell r="AD761" t="str">
            <v>135000</v>
          </cell>
          <cell r="AE761" t="str">
            <v>B</v>
          </cell>
          <cell r="AF761" t="str">
            <v>梅河口市阜康热电有限责任公司</v>
          </cell>
        </row>
        <row r="761">
          <cell r="AK761" t="str">
            <v>中国</v>
          </cell>
          <cell r="AL761">
            <v>35201</v>
          </cell>
          <cell r="AM761" t="str">
            <v>吉林省通化市梅河口市</v>
          </cell>
          <cell r="AN761" t="str">
            <v>吉林省通化市梅河口市</v>
          </cell>
        </row>
        <row r="761">
          <cell r="AQ761" t="str">
            <v>2010-10-10</v>
          </cell>
        </row>
        <row r="761">
          <cell r="AV761">
            <v>47</v>
          </cell>
          <cell r="AW761">
            <v>16</v>
          </cell>
        </row>
        <row r="761">
          <cell r="AY761" t="str">
            <v>2205811000003680</v>
          </cell>
          <cell r="AZ761" t="str">
            <v>00254765</v>
          </cell>
          <cell r="BA761">
            <v>37695</v>
          </cell>
        </row>
        <row r="762">
          <cell r="D762" t="str">
            <v>包勇</v>
          </cell>
          <cell r="E762" t="str">
            <v>身份证</v>
          </cell>
          <cell r="F762" t="str">
            <v>229002197302140193</v>
          </cell>
          <cell r="G762" t="str">
            <v>梅河口市阜康热电有限责任公司</v>
          </cell>
          <cell r="H762" t="str">
            <v>国家开发投资公司（国投集团）</v>
          </cell>
          <cell r="I762" t="str">
            <v>baoyong</v>
          </cell>
          <cell r="J762" t="str">
            <v>男</v>
          </cell>
          <cell r="K762">
            <v>26709</v>
          </cell>
          <cell r="L762" t="str">
            <v>吉林省通化市梅河口市</v>
          </cell>
          <cell r="M762" t="str">
            <v>吉林省梅河口市新华街道十三委二十一组</v>
          </cell>
          <cell r="N762" t="str">
            <v>城镇户口</v>
          </cell>
          <cell r="O762" t="str">
            <v>汉族</v>
          </cell>
          <cell r="P762" t="str">
            <v>中共党员</v>
          </cell>
        </row>
        <row r="762">
          <cell r="R762" t="str">
            <v>初婚</v>
          </cell>
          <cell r="S762" t="str">
            <v>1991-10-01</v>
          </cell>
          <cell r="T762">
            <v>15204355055</v>
          </cell>
        </row>
        <row r="762">
          <cell r="X762" t="str">
            <v>中国</v>
          </cell>
          <cell r="Y762" t="str">
            <v>吉林省</v>
          </cell>
          <cell r="Z762" t="str">
            <v>吉林省通化市</v>
          </cell>
          <cell r="AA762" t="str">
            <v>吉林省通化市梅河口市</v>
          </cell>
          <cell r="AB762" t="str">
            <v>梅河口市众城万家18号楼3单元405室</v>
          </cell>
          <cell r="AC762" t="str">
            <v>135000</v>
          </cell>
          <cell r="AD762" t="str">
            <v>135000</v>
          </cell>
          <cell r="AE762" t="str">
            <v>AB</v>
          </cell>
          <cell r="AF762" t="str">
            <v>梅河口市阜康热电有限责任公司</v>
          </cell>
        </row>
        <row r="762">
          <cell r="AK762" t="str">
            <v>中国</v>
          </cell>
          <cell r="AL762">
            <v>35582</v>
          </cell>
          <cell r="AM762" t="str">
            <v>吉林省通化市梅河口市</v>
          </cell>
          <cell r="AN762" t="str">
            <v>吉林省通化市梅河口市</v>
          </cell>
        </row>
        <row r="762">
          <cell r="AQ762" t="str">
            <v>2012-09-12</v>
          </cell>
        </row>
        <row r="762">
          <cell r="AV762">
            <v>46</v>
          </cell>
          <cell r="AW762">
            <v>16</v>
          </cell>
        </row>
        <row r="762">
          <cell r="AY762" t="str">
            <v>2205811000003776</v>
          </cell>
          <cell r="AZ762" t="str">
            <v>00254993</v>
          </cell>
          <cell r="BA762">
            <v>37695</v>
          </cell>
        </row>
        <row r="763">
          <cell r="D763" t="str">
            <v>李伟</v>
          </cell>
          <cell r="E763" t="str">
            <v>身份证</v>
          </cell>
          <cell r="F763" t="str">
            <v>220519197212050190</v>
          </cell>
          <cell r="G763" t="str">
            <v>梅河口市阜康热电有限责任公司</v>
          </cell>
          <cell r="H763" t="str">
            <v>国家开发投资公司（国投集团）</v>
          </cell>
          <cell r="I763" t="str">
            <v>liwei</v>
          </cell>
          <cell r="J763" t="str">
            <v>男</v>
          </cell>
          <cell r="K763">
            <v>26638</v>
          </cell>
          <cell r="L763" t="str">
            <v>吉林省通化市梅河口市</v>
          </cell>
          <cell r="M763" t="str">
            <v>吉林省梅河口市福民街七委六组</v>
          </cell>
          <cell r="N763" t="str">
            <v>城镇户口</v>
          </cell>
          <cell r="O763" t="str">
            <v>汉族</v>
          </cell>
          <cell r="P763" t="str">
            <v>中共党员</v>
          </cell>
        </row>
        <row r="763">
          <cell r="R763" t="str">
            <v>初婚</v>
          </cell>
          <cell r="S763" t="str">
            <v>1992-07-01</v>
          </cell>
          <cell r="T763">
            <v>15204355030</v>
          </cell>
        </row>
        <row r="763">
          <cell r="X763" t="str">
            <v>中国</v>
          </cell>
          <cell r="Y763" t="str">
            <v>吉林省</v>
          </cell>
          <cell r="Z763" t="str">
            <v>吉林省通化市</v>
          </cell>
          <cell r="AA763" t="str">
            <v>吉林省通化市梅河口市</v>
          </cell>
          <cell r="AB763" t="str">
            <v>梅河口市地税小区5号楼2单元102室</v>
          </cell>
          <cell r="AC763" t="str">
            <v>135000</v>
          </cell>
          <cell r="AD763" t="str">
            <v>135000</v>
          </cell>
          <cell r="AE763" t="str">
            <v>B</v>
          </cell>
          <cell r="AF763" t="str">
            <v>梅河口市阜康热电有限责任公司</v>
          </cell>
        </row>
        <row r="763">
          <cell r="AK763" t="str">
            <v>中国</v>
          </cell>
          <cell r="AL763">
            <v>36355</v>
          </cell>
          <cell r="AM763" t="str">
            <v>吉林省通化市梅河口市</v>
          </cell>
          <cell r="AN763" t="str">
            <v>吉林省通化市梅河口市</v>
          </cell>
        </row>
        <row r="763">
          <cell r="AQ763" t="str">
            <v>2007-09-19</v>
          </cell>
        </row>
        <row r="763">
          <cell r="AV763">
            <v>47</v>
          </cell>
          <cell r="AW763">
            <v>16</v>
          </cell>
        </row>
        <row r="763">
          <cell r="AY763" t="str">
            <v>2205811000003578</v>
          </cell>
          <cell r="AZ763" t="str">
            <v>00254997</v>
          </cell>
          <cell r="BA763">
            <v>37695</v>
          </cell>
        </row>
        <row r="764">
          <cell r="D764" t="str">
            <v>殷健</v>
          </cell>
          <cell r="E764" t="str">
            <v>身份证</v>
          </cell>
          <cell r="F764" t="str">
            <v>220519197203200572</v>
          </cell>
          <cell r="G764" t="str">
            <v>梅河口市阜康热电有限责任公司</v>
          </cell>
          <cell r="H764" t="str">
            <v>国家开发投资公司（国投集团）</v>
          </cell>
          <cell r="I764" t="str">
            <v>yinjian</v>
          </cell>
          <cell r="J764" t="str">
            <v>男</v>
          </cell>
          <cell r="K764">
            <v>26378</v>
          </cell>
          <cell r="L764" t="str">
            <v>吉林省通化市梅河口市</v>
          </cell>
          <cell r="M764" t="str">
            <v>吉林省梅河口市解放街道二十八委二组</v>
          </cell>
          <cell r="N764" t="str">
            <v>城镇户口</v>
          </cell>
          <cell r="O764" t="str">
            <v>汉族</v>
          </cell>
          <cell r="P764" t="str">
            <v>中共党员</v>
          </cell>
        </row>
        <row r="764">
          <cell r="R764" t="str">
            <v>离婚</v>
          </cell>
          <cell r="S764" t="str">
            <v>1992-07-01</v>
          </cell>
          <cell r="T764">
            <v>15204355066</v>
          </cell>
        </row>
        <row r="764">
          <cell r="X764" t="str">
            <v>中国</v>
          </cell>
          <cell r="Y764" t="str">
            <v>吉林省</v>
          </cell>
          <cell r="Z764" t="str">
            <v>吉林省通化市</v>
          </cell>
          <cell r="AA764" t="str">
            <v>吉林省通化市梅河口市</v>
          </cell>
          <cell r="AB764" t="str">
            <v>梅河口市新城花园13号楼1单元701室</v>
          </cell>
          <cell r="AC764" t="str">
            <v>135000</v>
          </cell>
          <cell r="AD764" t="str">
            <v>135000</v>
          </cell>
          <cell r="AE764" t="str">
            <v>B</v>
          </cell>
          <cell r="AF764" t="str">
            <v>梅河口市阜康热电有限责任公司</v>
          </cell>
        </row>
        <row r="764">
          <cell r="AK764" t="str">
            <v>中国</v>
          </cell>
          <cell r="AL764">
            <v>38496</v>
          </cell>
          <cell r="AM764" t="str">
            <v>吉林省通化市梅河口市</v>
          </cell>
          <cell r="AN764" t="str">
            <v>吉林省通化市梅河口市</v>
          </cell>
        </row>
        <row r="764">
          <cell r="AQ764" t="str">
            <v>2001-07-27</v>
          </cell>
        </row>
        <row r="764">
          <cell r="AV764">
            <v>47</v>
          </cell>
          <cell r="AW764">
            <v>16</v>
          </cell>
        </row>
        <row r="764">
          <cell r="AY764" t="str">
            <v>2205811000003586</v>
          </cell>
          <cell r="AZ764" t="str">
            <v>00254995</v>
          </cell>
          <cell r="BA764">
            <v>37695</v>
          </cell>
        </row>
        <row r="765">
          <cell r="D765" t="str">
            <v>杨建军</v>
          </cell>
          <cell r="E765" t="str">
            <v>身份证</v>
          </cell>
          <cell r="F765" t="str">
            <v>220519197005060396</v>
          </cell>
          <cell r="G765" t="str">
            <v>梅河口市阜康热电有限责任公司</v>
          </cell>
          <cell r="H765" t="str">
            <v>国家开发投资公司（国投集团）</v>
          </cell>
          <cell r="I765" t="str">
            <v>yangjianjun</v>
          </cell>
          <cell r="J765" t="str">
            <v>男</v>
          </cell>
          <cell r="K765">
            <v>25694</v>
          </cell>
          <cell r="L765" t="str">
            <v>吉林省通化市梅河口市</v>
          </cell>
          <cell r="M765" t="str">
            <v>吉林省梅河口市铁北街十五委五十九组</v>
          </cell>
          <cell r="N765" t="str">
            <v>城镇户口</v>
          </cell>
          <cell r="O765" t="str">
            <v>汉族</v>
          </cell>
        </row>
        <row r="765">
          <cell r="R765" t="str">
            <v>初婚</v>
          </cell>
          <cell r="S765" t="str">
            <v>1991-10-01</v>
          </cell>
          <cell r="T765">
            <v>15204355371</v>
          </cell>
        </row>
        <row r="765">
          <cell r="X765" t="str">
            <v>中国</v>
          </cell>
          <cell r="Y765" t="str">
            <v>吉林省</v>
          </cell>
          <cell r="Z765" t="str">
            <v>吉林省通化市</v>
          </cell>
          <cell r="AA765" t="str">
            <v>吉林省通化市梅河口市</v>
          </cell>
          <cell r="AB765" t="str">
            <v>梅河口市电厂小区5#楼2单元101室</v>
          </cell>
          <cell r="AC765" t="str">
            <v>135000</v>
          </cell>
          <cell r="AD765" t="str">
            <v>135000</v>
          </cell>
          <cell r="AE765" t="str">
            <v>A</v>
          </cell>
          <cell r="AF765" t="str">
            <v>梅河口市阜康热电有限责任公司</v>
          </cell>
        </row>
        <row r="765">
          <cell r="AK765" t="str">
            <v>中国</v>
          </cell>
          <cell r="AL765">
            <v>34958</v>
          </cell>
          <cell r="AM765" t="str">
            <v>吉林省通化市梅河口市</v>
          </cell>
          <cell r="AN765" t="str">
            <v>吉林省通化市梅河口市</v>
          </cell>
        </row>
        <row r="765">
          <cell r="AV765">
            <v>49</v>
          </cell>
          <cell r="AW765">
            <v>16</v>
          </cell>
        </row>
        <row r="765">
          <cell r="AY765" t="str">
            <v>2205811000003750</v>
          </cell>
          <cell r="AZ765" t="str">
            <v>00255000</v>
          </cell>
          <cell r="BA765">
            <v>37695</v>
          </cell>
        </row>
        <row r="766">
          <cell r="D766" t="str">
            <v>葛泮波</v>
          </cell>
          <cell r="E766" t="str">
            <v>身份证</v>
          </cell>
          <cell r="F766" t="str">
            <v>220519196807310970</v>
          </cell>
          <cell r="G766" t="str">
            <v>梅河口市阜康热电有限责任公司</v>
          </cell>
          <cell r="H766" t="str">
            <v>国家开发投资公司（国投集团）</v>
          </cell>
          <cell r="I766" t="str">
            <v>gepanbo</v>
          </cell>
          <cell r="J766" t="str">
            <v>男</v>
          </cell>
          <cell r="K766">
            <v>25050</v>
          </cell>
          <cell r="L766" t="str">
            <v>吉林省通化市梅河口市</v>
          </cell>
          <cell r="M766" t="str">
            <v>吉林省梅河口市新华街道二十委八组</v>
          </cell>
          <cell r="N766" t="str">
            <v>城镇户口</v>
          </cell>
          <cell r="O766" t="str">
            <v>汉族</v>
          </cell>
        </row>
        <row r="766">
          <cell r="R766" t="str">
            <v>初婚</v>
          </cell>
          <cell r="S766" t="str">
            <v>1991-10-01</v>
          </cell>
          <cell r="T766">
            <v>15204355158</v>
          </cell>
        </row>
        <row r="766">
          <cell r="X766" t="str">
            <v>中国</v>
          </cell>
          <cell r="Y766" t="str">
            <v>吉林省</v>
          </cell>
          <cell r="Z766" t="str">
            <v>吉林省通化市</v>
          </cell>
          <cell r="AA766" t="str">
            <v>吉林省通化市梅河口市</v>
          </cell>
          <cell r="AB766" t="str">
            <v>梅河口市水岸人家30号楼三单元501室</v>
          </cell>
          <cell r="AC766" t="str">
            <v>135000</v>
          </cell>
          <cell r="AD766" t="str">
            <v>135000</v>
          </cell>
          <cell r="AE766" t="str">
            <v>B</v>
          </cell>
          <cell r="AF766" t="str">
            <v>梅河口市阜康热电有限责任公司</v>
          </cell>
        </row>
        <row r="766">
          <cell r="AK766" t="str">
            <v>中国</v>
          </cell>
          <cell r="AL766">
            <v>34216</v>
          </cell>
          <cell r="AM766" t="str">
            <v>吉林省通化市梅河口市</v>
          </cell>
          <cell r="AN766" t="str">
            <v>吉林省通化市梅河口市</v>
          </cell>
        </row>
        <row r="766">
          <cell r="AV766">
            <v>51</v>
          </cell>
          <cell r="AW766">
            <v>16</v>
          </cell>
        </row>
        <row r="766">
          <cell r="AY766" t="str">
            <v>2205811000003672</v>
          </cell>
          <cell r="AZ766" t="str">
            <v>00254499</v>
          </cell>
          <cell r="BA766">
            <v>37695</v>
          </cell>
        </row>
        <row r="767">
          <cell r="D767" t="str">
            <v>孙明陆</v>
          </cell>
          <cell r="E767" t="str">
            <v>身份证</v>
          </cell>
          <cell r="F767" t="str">
            <v>220519196811150578</v>
          </cell>
          <cell r="G767" t="str">
            <v>梅河口市阜康热电有限责任公司</v>
          </cell>
          <cell r="H767" t="str">
            <v>国家开发投资公司（国投集团）</v>
          </cell>
          <cell r="I767" t="str">
            <v>sunminglu</v>
          </cell>
          <cell r="J767" t="str">
            <v>男</v>
          </cell>
          <cell r="K767">
            <v>25157</v>
          </cell>
          <cell r="L767" t="str">
            <v>吉林省通化市梅河口市</v>
          </cell>
          <cell r="M767" t="str">
            <v>吉林省梅河口市新华街十三委二十二组</v>
          </cell>
          <cell r="N767" t="str">
            <v>城镇户口</v>
          </cell>
          <cell r="O767" t="str">
            <v>汉族</v>
          </cell>
          <cell r="P767" t="str">
            <v>中共党员</v>
          </cell>
        </row>
        <row r="767">
          <cell r="R767" t="str">
            <v>初婚</v>
          </cell>
          <cell r="S767" t="str">
            <v>1992-07-01</v>
          </cell>
          <cell r="T767">
            <v>15204355169</v>
          </cell>
        </row>
        <row r="767">
          <cell r="X767" t="str">
            <v>中国</v>
          </cell>
          <cell r="Y767" t="str">
            <v>吉林省</v>
          </cell>
          <cell r="Z767" t="str">
            <v>吉林省通化市</v>
          </cell>
          <cell r="AA767" t="str">
            <v>吉林省通化市梅河口市</v>
          </cell>
          <cell r="AB767" t="str">
            <v>梅河口市新城花园3号楼5单元401室</v>
          </cell>
          <cell r="AC767" t="str">
            <v>135000</v>
          </cell>
          <cell r="AD767" t="str">
            <v>135000</v>
          </cell>
        </row>
        <row r="767">
          <cell r="AF767" t="str">
            <v>梅河口市阜康热电有限责任公司</v>
          </cell>
        </row>
        <row r="767">
          <cell r="AK767" t="str">
            <v>中国</v>
          </cell>
          <cell r="AL767">
            <v>34245</v>
          </cell>
          <cell r="AM767" t="str">
            <v>吉林省通化市梅河口市</v>
          </cell>
          <cell r="AN767" t="str">
            <v>吉林省通化市梅河口市</v>
          </cell>
        </row>
        <row r="767">
          <cell r="AQ767" t="str">
            <v>2012-09-10</v>
          </cell>
        </row>
        <row r="767">
          <cell r="AV767">
            <v>51</v>
          </cell>
          <cell r="AW767">
            <v>16</v>
          </cell>
        </row>
        <row r="767">
          <cell r="AY767" t="str">
            <v>2205811000003716</v>
          </cell>
          <cell r="AZ767" t="str">
            <v>00254560</v>
          </cell>
          <cell r="BA767">
            <v>37695</v>
          </cell>
        </row>
        <row r="768">
          <cell r="D768" t="str">
            <v>刘海峰</v>
          </cell>
          <cell r="E768" t="str">
            <v>身份证</v>
          </cell>
          <cell r="F768" t="str">
            <v>220524198503060052</v>
          </cell>
          <cell r="G768" t="str">
            <v>梅河口市阜康热电有限责任公司</v>
          </cell>
          <cell r="H768" t="str">
            <v>国家开发投资公司（国投集团）</v>
          </cell>
          <cell r="I768" t="str">
            <v>liuhaifeng</v>
          </cell>
          <cell r="J768" t="str">
            <v>男</v>
          </cell>
          <cell r="K768">
            <v>31112</v>
          </cell>
          <cell r="L768" t="str">
            <v>吉林省通化市柳河县</v>
          </cell>
          <cell r="M768" t="str">
            <v>吉林省梅河口市解放街十三委十八组</v>
          </cell>
          <cell r="N768" t="str">
            <v>城镇户口</v>
          </cell>
          <cell r="O768" t="str">
            <v>汉族</v>
          </cell>
        </row>
        <row r="768">
          <cell r="R768" t="str">
            <v>初婚</v>
          </cell>
          <cell r="S768" t="str">
            <v>2006-10-01</v>
          </cell>
          <cell r="T768">
            <v>15204355015</v>
          </cell>
        </row>
        <row r="768">
          <cell r="X768" t="str">
            <v>中国</v>
          </cell>
          <cell r="Y768" t="str">
            <v>吉林省</v>
          </cell>
          <cell r="Z768" t="str">
            <v>吉林省通化市</v>
          </cell>
          <cell r="AA768" t="str">
            <v>吉林省通化市梅河口市</v>
          </cell>
          <cell r="AB768" t="str">
            <v>梅河口市新城花园6号B楼2单元602室</v>
          </cell>
          <cell r="AC768" t="str">
            <v>135000</v>
          </cell>
          <cell r="AD768" t="str">
            <v>135000</v>
          </cell>
          <cell r="AE768" t="str">
            <v>O</v>
          </cell>
          <cell r="AF768" t="str">
            <v>梅河口市阜康热电有限责任公司</v>
          </cell>
        </row>
        <row r="768">
          <cell r="AK768" t="str">
            <v>中国</v>
          </cell>
          <cell r="AL768">
            <v>40268</v>
          </cell>
          <cell r="AM768" t="str">
            <v>吉林省通化市梅河口市</v>
          </cell>
          <cell r="AN768" t="str">
            <v>吉林省通化市梅河口市</v>
          </cell>
        </row>
        <row r="768">
          <cell r="AV768">
            <v>34</v>
          </cell>
          <cell r="AW768">
            <v>13</v>
          </cell>
        </row>
        <row r="768">
          <cell r="AY768" t="str">
            <v>2205811000142047</v>
          </cell>
          <cell r="AZ768" t="str">
            <v>00254487</v>
          </cell>
          <cell r="BA768">
            <v>38908</v>
          </cell>
        </row>
        <row r="769">
          <cell r="D769" t="str">
            <v>贺强</v>
          </cell>
          <cell r="E769" t="str">
            <v>身份证</v>
          </cell>
          <cell r="F769" t="str">
            <v>220581199301140232</v>
          </cell>
          <cell r="G769" t="str">
            <v>梅河口市阜康热电有限责任公司</v>
          </cell>
          <cell r="H769" t="str">
            <v>国家开发投资公司（国投集团）</v>
          </cell>
          <cell r="I769" t="str">
            <v>heqiang</v>
          </cell>
          <cell r="J769" t="str">
            <v>男</v>
          </cell>
          <cell r="K769">
            <v>33983</v>
          </cell>
          <cell r="L769" t="str">
            <v>吉林省通化市梅河口市</v>
          </cell>
          <cell r="M769" t="str">
            <v>吉林省梅河口市解放街二十七委三组</v>
          </cell>
          <cell r="N769" t="str">
            <v>城镇户口</v>
          </cell>
          <cell r="O769" t="str">
            <v>汉族</v>
          </cell>
        </row>
        <row r="769">
          <cell r="R769" t="str">
            <v>未婚</v>
          </cell>
          <cell r="S769" t="str">
            <v>2015-11-01</v>
          </cell>
          <cell r="T769">
            <v>18204358705</v>
          </cell>
        </row>
        <row r="769">
          <cell r="X769" t="str">
            <v>中国</v>
          </cell>
          <cell r="Y769" t="str">
            <v>吉林省</v>
          </cell>
          <cell r="Z769" t="str">
            <v>吉林省通化市</v>
          </cell>
          <cell r="AA769" t="str">
            <v>吉林省通化市梅河口市</v>
          </cell>
          <cell r="AB769" t="str">
            <v>梅河口市梅林佳苑1号楼8单元602室</v>
          </cell>
          <cell r="AC769" t="str">
            <v>135000</v>
          </cell>
          <cell r="AD769" t="str">
            <v>135000</v>
          </cell>
        </row>
        <row r="769">
          <cell r="AF769" t="str">
            <v>梅河口市阜康热电有限责任公司</v>
          </cell>
        </row>
        <row r="769">
          <cell r="AK769" t="str">
            <v>中国</v>
          </cell>
        </row>
        <row r="769">
          <cell r="AM769" t="str">
            <v>吉林省通化市梅河口市</v>
          </cell>
          <cell r="AN769" t="str">
            <v>吉林省通化市梅河口市</v>
          </cell>
        </row>
        <row r="769">
          <cell r="AV769">
            <v>26</v>
          </cell>
          <cell r="AW769">
            <v>4</v>
          </cell>
        </row>
        <row r="769">
          <cell r="AY769" t="str">
            <v>2205811000180418</v>
          </cell>
          <cell r="AZ769" t="str">
            <v>00254486</v>
          </cell>
          <cell r="BA769">
            <v>42293</v>
          </cell>
        </row>
        <row r="770">
          <cell r="D770" t="str">
            <v>袁野</v>
          </cell>
          <cell r="E770" t="str">
            <v>身份证</v>
          </cell>
          <cell r="F770" t="str">
            <v>220581198511170574</v>
          </cell>
          <cell r="G770" t="str">
            <v>梅河口市阜康热电有限责任公司</v>
          </cell>
          <cell r="H770" t="str">
            <v>国家开发投资公司（国投集团）</v>
          </cell>
          <cell r="I770" t="str">
            <v>yuanye</v>
          </cell>
          <cell r="J770" t="str">
            <v>男</v>
          </cell>
          <cell r="K770">
            <v>31368</v>
          </cell>
          <cell r="L770" t="str">
            <v>吉林省通化市梅河口市</v>
          </cell>
          <cell r="M770" t="str">
            <v>长春市朝阳区双德乡三家村委17组</v>
          </cell>
          <cell r="N770" t="str">
            <v>城镇户口</v>
          </cell>
          <cell r="O770" t="str">
            <v>汉族</v>
          </cell>
        </row>
        <row r="770">
          <cell r="R770" t="str">
            <v>初婚</v>
          </cell>
          <cell r="S770" t="str">
            <v>2016-11-01</v>
          </cell>
          <cell r="T770" t="str">
            <v>15843577361</v>
          </cell>
        </row>
        <row r="770">
          <cell r="X770" t="str">
            <v>中国</v>
          </cell>
          <cell r="Y770" t="str">
            <v>吉林省</v>
          </cell>
          <cell r="Z770" t="str">
            <v>吉林省通化市</v>
          </cell>
          <cell r="AA770" t="str">
            <v>吉林省通化市梅河口市</v>
          </cell>
          <cell r="AB770" t="str">
            <v>梅河口市钻石名城8号楼2单元901室</v>
          </cell>
          <cell r="AC770" t="str">
            <v>135000</v>
          </cell>
          <cell r="AD770" t="str">
            <v>135000</v>
          </cell>
        </row>
        <row r="770">
          <cell r="AF770" t="str">
            <v>梅河口市阜康热电有限责任公司</v>
          </cell>
        </row>
        <row r="770">
          <cell r="AK770" t="str">
            <v>中国</v>
          </cell>
          <cell r="AL770">
            <v>42252</v>
          </cell>
          <cell r="AM770" t="str">
            <v>吉林省通化市梅河口市</v>
          </cell>
          <cell r="AN770" t="str">
            <v>吉林省通化市梅河口市</v>
          </cell>
        </row>
        <row r="770">
          <cell r="AV770">
            <v>34</v>
          </cell>
          <cell r="AW770">
            <v>3</v>
          </cell>
        </row>
        <row r="770">
          <cell r="AY770" t="str">
            <v>2205811000184950</v>
          </cell>
          <cell r="AZ770" t="str">
            <v>00255121</v>
          </cell>
          <cell r="BA770">
            <v>42675</v>
          </cell>
        </row>
        <row r="771">
          <cell r="D771" t="str">
            <v>鄂守刚</v>
          </cell>
          <cell r="E771" t="str">
            <v>身份证</v>
          </cell>
          <cell r="F771" t="str">
            <v>22062219710222101X</v>
          </cell>
          <cell r="G771" t="str">
            <v>梅河口市阜康热电有限责任公司</v>
          </cell>
          <cell r="H771" t="str">
            <v>国家开发投资公司（国投集团）</v>
          </cell>
          <cell r="I771" t="str">
            <v>eshougang</v>
          </cell>
          <cell r="J771" t="str">
            <v>男</v>
          </cell>
          <cell r="K771">
            <v>25986</v>
          </cell>
          <cell r="L771" t="str">
            <v>吉林省白山市靖宇县</v>
          </cell>
          <cell r="M771" t="str">
            <v>梅河口市铁北街十二委二十五组</v>
          </cell>
          <cell r="N771" t="str">
            <v>城镇户口</v>
          </cell>
          <cell r="O771" t="str">
            <v>满族</v>
          </cell>
          <cell r="P771" t="str">
            <v>中共党员</v>
          </cell>
        </row>
        <row r="771">
          <cell r="R771" t="str">
            <v>初婚</v>
          </cell>
          <cell r="S771" t="str">
            <v>1995-09-01</v>
          </cell>
          <cell r="T771">
            <v>15204355033</v>
          </cell>
        </row>
        <row r="771">
          <cell r="X771" t="str">
            <v>中国</v>
          </cell>
          <cell r="Y771" t="str">
            <v>吉林省</v>
          </cell>
          <cell r="Z771" t="str">
            <v>吉林省通化市</v>
          </cell>
          <cell r="AA771" t="str">
            <v>吉林省通化市梅河口市</v>
          </cell>
          <cell r="AB771" t="str">
            <v>梅河口市洁园小区3号1单501</v>
          </cell>
          <cell r="AC771" t="str">
            <v>135000</v>
          </cell>
          <cell r="AD771" t="str">
            <v>135000</v>
          </cell>
        </row>
        <row r="771">
          <cell r="AF771" t="str">
            <v>梅河口市阜康热电有限责任公司</v>
          </cell>
        </row>
        <row r="771">
          <cell r="AK771" t="str">
            <v>中国</v>
          </cell>
          <cell r="AL771">
            <v>35589</v>
          </cell>
          <cell r="AM771" t="str">
            <v>吉林省通化市梅河口市</v>
          </cell>
          <cell r="AN771" t="str">
            <v>吉林省通化市梅河口市</v>
          </cell>
        </row>
        <row r="771">
          <cell r="AQ771" t="str">
            <v>2014-11-14</v>
          </cell>
        </row>
        <row r="771">
          <cell r="AV771">
            <v>48</v>
          </cell>
          <cell r="AW771">
            <v>16</v>
          </cell>
        </row>
        <row r="771">
          <cell r="AY771" t="str">
            <v>2205811000003792</v>
          </cell>
          <cell r="AZ771" t="str">
            <v>00254994</v>
          </cell>
          <cell r="BA771">
            <v>37695</v>
          </cell>
        </row>
        <row r="772">
          <cell r="D772" t="str">
            <v>李涛</v>
          </cell>
          <cell r="E772" t="str">
            <v>身份证</v>
          </cell>
          <cell r="F772" t="str">
            <v>220519197003213379</v>
          </cell>
          <cell r="G772" t="str">
            <v>梅河口市阜康热电有限责任公司</v>
          </cell>
          <cell r="H772" t="str">
            <v>国家开发投资公司（国投集团）</v>
          </cell>
          <cell r="I772" t="str">
            <v>litao</v>
          </cell>
          <cell r="J772" t="str">
            <v>男</v>
          </cell>
          <cell r="K772">
            <v>25648</v>
          </cell>
          <cell r="L772" t="str">
            <v>吉林省通化市梅河口市</v>
          </cell>
          <cell r="M772" t="str">
            <v>吉林省梅河口市新华街二十委五组</v>
          </cell>
          <cell r="N772" t="str">
            <v>城镇户口</v>
          </cell>
          <cell r="O772" t="str">
            <v>汉族</v>
          </cell>
          <cell r="P772" t="str">
            <v>中共党员</v>
          </cell>
        </row>
        <row r="772">
          <cell r="R772" t="str">
            <v>初婚</v>
          </cell>
          <cell r="S772" t="str">
            <v>1991-10-01</v>
          </cell>
          <cell r="T772">
            <v>15204355011</v>
          </cell>
        </row>
        <row r="772">
          <cell r="X772" t="str">
            <v>中国</v>
          </cell>
          <cell r="Y772" t="str">
            <v>吉林省</v>
          </cell>
          <cell r="Z772" t="str">
            <v>吉林省通化市</v>
          </cell>
          <cell r="AA772" t="str">
            <v>吉林省通化市梅河口市</v>
          </cell>
          <cell r="AB772" t="str">
            <v>梅河口市东街外贸集资楼4单301</v>
          </cell>
          <cell r="AC772" t="str">
            <v>135000</v>
          </cell>
          <cell r="AD772" t="str">
            <v>135000</v>
          </cell>
        </row>
        <row r="772">
          <cell r="AF772" t="str">
            <v>梅河口市阜康热电有限责任公司</v>
          </cell>
        </row>
        <row r="772">
          <cell r="AK772" t="str">
            <v>中国</v>
          </cell>
          <cell r="AL772">
            <v>33892</v>
          </cell>
          <cell r="AM772" t="str">
            <v>吉林省通化市梅河口市</v>
          </cell>
          <cell r="AN772" t="str">
            <v>吉林省通化市梅河口市</v>
          </cell>
        </row>
        <row r="772">
          <cell r="AQ772" t="str">
            <v>1998-07-12</v>
          </cell>
        </row>
        <row r="772">
          <cell r="AV772">
            <v>49</v>
          </cell>
          <cell r="AW772">
            <v>16</v>
          </cell>
        </row>
        <row r="772">
          <cell r="AY772" t="str">
            <v>2205811000003673</v>
          </cell>
          <cell r="AZ772" t="str">
            <v>00254495</v>
          </cell>
          <cell r="BA772">
            <v>37695</v>
          </cell>
        </row>
        <row r="773">
          <cell r="D773" t="str">
            <v>肖正大</v>
          </cell>
          <cell r="E773" t="str">
            <v>身份证</v>
          </cell>
          <cell r="F773" t="str">
            <v>220581198402020171</v>
          </cell>
          <cell r="G773" t="str">
            <v>梅河口市阜康热电有限责任公司</v>
          </cell>
          <cell r="H773" t="str">
            <v>国家开发投资公司（国投集团）</v>
          </cell>
          <cell r="I773" t="str">
            <v>xiaozhengda</v>
          </cell>
          <cell r="J773" t="str">
            <v>男</v>
          </cell>
          <cell r="K773">
            <v>30714</v>
          </cell>
          <cell r="L773" t="str">
            <v>吉林省通化市梅河口市</v>
          </cell>
          <cell r="M773" t="str">
            <v>梅河口市解放街二十三委四组</v>
          </cell>
          <cell r="N773" t="str">
            <v>城镇户口</v>
          </cell>
          <cell r="O773" t="str">
            <v>汉族</v>
          </cell>
        </row>
        <row r="773">
          <cell r="R773" t="str">
            <v>初婚</v>
          </cell>
          <cell r="S773" t="str">
            <v>2009-09-01</v>
          </cell>
          <cell r="T773">
            <v>15204355025</v>
          </cell>
        </row>
        <row r="773">
          <cell r="X773" t="str">
            <v>中国</v>
          </cell>
          <cell r="Y773" t="str">
            <v>吉林省</v>
          </cell>
          <cell r="Z773" t="str">
            <v>吉林省通化市</v>
          </cell>
          <cell r="AA773" t="str">
            <v>吉林省通化市梅河口市</v>
          </cell>
          <cell r="AB773" t="str">
            <v>梅河口市江山花园9号4单702</v>
          </cell>
          <cell r="AC773" t="str">
            <v>135000</v>
          </cell>
          <cell r="AD773" t="str">
            <v>135000</v>
          </cell>
          <cell r="AE773" t="str">
            <v>AB</v>
          </cell>
          <cell r="AF773" t="str">
            <v>梅河口市阜康热电有限责任公司</v>
          </cell>
        </row>
        <row r="773">
          <cell r="AK773" t="str">
            <v>中国</v>
          </cell>
          <cell r="AL773">
            <v>41212</v>
          </cell>
          <cell r="AM773" t="str">
            <v>吉林省通化市梅河口市</v>
          </cell>
          <cell r="AN773" t="str">
            <v>吉林省通化市梅河口市</v>
          </cell>
        </row>
        <row r="773">
          <cell r="AV773">
            <v>35</v>
          </cell>
          <cell r="AW773">
            <v>10</v>
          </cell>
        </row>
        <row r="773">
          <cell r="AY773" t="str">
            <v>2205811000142102</v>
          </cell>
          <cell r="AZ773" t="str">
            <v>00254990</v>
          </cell>
          <cell r="BA773">
            <v>39979</v>
          </cell>
        </row>
        <row r="774">
          <cell r="D774" t="str">
            <v>马宏伟</v>
          </cell>
          <cell r="E774" t="str">
            <v>身份证</v>
          </cell>
          <cell r="F774" t="str">
            <v>220519197107220979</v>
          </cell>
          <cell r="G774" t="str">
            <v>梅河口市阜康热电有限责任公司</v>
          </cell>
          <cell r="H774" t="str">
            <v>国家开发投资公司（国投集团）</v>
          </cell>
          <cell r="I774" t="str">
            <v>mahongwei</v>
          </cell>
          <cell r="J774" t="str">
            <v>男</v>
          </cell>
          <cell r="K774">
            <v>26136</v>
          </cell>
          <cell r="L774" t="str">
            <v>吉林省通化市梅河口市</v>
          </cell>
          <cell r="M774" t="str">
            <v>梅河口市解放街十三委十三组</v>
          </cell>
          <cell r="N774" t="str">
            <v>城镇户口</v>
          </cell>
          <cell r="O774" t="str">
            <v>汉族</v>
          </cell>
          <cell r="P774" t="str">
            <v>中共党员</v>
          </cell>
        </row>
        <row r="774">
          <cell r="R774" t="str">
            <v>初婚</v>
          </cell>
          <cell r="S774" t="str">
            <v>1992-07-01</v>
          </cell>
          <cell r="T774">
            <v>13894563123</v>
          </cell>
        </row>
        <row r="774">
          <cell r="X774" t="str">
            <v>中国</v>
          </cell>
          <cell r="Y774" t="str">
            <v>吉林省</v>
          </cell>
          <cell r="Z774" t="str">
            <v>吉林省通化市</v>
          </cell>
          <cell r="AA774" t="str">
            <v>吉林省通化市梅河口市</v>
          </cell>
          <cell r="AB774" t="str">
            <v>梅河口市丰华园7号2单203</v>
          </cell>
          <cell r="AC774" t="str">
            <v>135000</v>
          </cell>
          <cell r="AD774" t="str">
            <v>135000</v>
          </cell>
          <cell r="AE774" t="str">
            <v>B</v>
          </cell>
          <cell r="AF774" t="str">
            <v>梅河口市阜康热电有限责任公司</v>
          </cell>
        </row>
        <row r="774">
          <cell r="AK774" t="str">
            <v>中国</v>
          </cell>
          <cell r="AL774">
            <v>34224</v>
          </cell>
          <cell r="AM774" t="str">
            <v>吉林省通化市梅河口市</v>
          </cell>
          <cell r="AN774" t="str">
            <v>吉林省通化市梅河口市</v>
          </cell>
        </row>
        <row r="774">
          <cell r="AQ774" t="str">
            <v>2012-09-07</v>
          </cell>
        </row>
        <row r="774">
          <cell r="AV774">
            <v>48</v>
          </cell>
          <cell r="AW774">
            <v>5</v>
          </cell>
        </row>
        <row r="774">
          <cell r="AY774" t="str">
            <v>2205811000004503</v>
          </cell>
          <cell r="AZ774" t="str">
            <v>00254991</v>
          </cell>
          <cell r="BA774">
            <v>41696</v>
          </cell>
        </row>
        <row r="775">
          <cell r="D775" t="str">
            <v>关永锋</v>
          </cell>
          <cell r="E775" t="str">
            <v>身份证</v>
          </cell>
          <cell r="F775" t="str">
            <v>220581197811080170</v>
          </cell>
          <cell r="G775" t="str">
            <v>梅河口市阜康热电有限责任公司</v>
          </cell>
          <cell r="H775" t="str">
            <v>国家开发投资公司（国投集团）</v>
          </cell>
          <cell r="I775" t="str">
            <v>guanyongfeng</v>
          </cell>
          <cell r="J775" t="str">
            <v>男</v>
          </cell>
          <cell r="K775">
            <v>28802</v>
          </cell>
          <cell r="L775" t="str">
            <v>吉林省通化市梅河口市</v>
          </cell>
          <cell r="M775" t="str">
            <v>梅河口市福民街1委2组</v>
          </cell>
          <cell r="N775" t="str">
            <v>城镇户口</v>
          </cell>
          <cell r="O775" t="str">
            <v>满族</v>
          </cell>
          <cell r="P775" t="str">
            <v>中共党员</v>
          </cell>
        </row>
        <row r="775">
          <cell r="R775" t="str">
            <v>初婚</v>
          </cell>
          <cell r="S775" t="str">
            <v>1998-06-01</v>
          </cell>
          <cell r="T775">
            <v>15944577166</v>
          </cell>
        </row>
        <row r="775">
          <cell r="X775" t="str">
            <v>中国</v>
          </cell>
          <cell r="Y775" t="str">
            <v>吉林省</v>
          </cell>
          <cell r="Z775" t="str">
            <v>吉林省通化市</v>
          </cell>
          <cell r="AA775" t="str">
            <v>吉林省通化市梅河口市</v>
          </cell>
          <cell r="AB775" t="str">
            <v>梅河口市清华园小区6号2单602</v>
          </cell>
          <cell r="AC775" t="str">
            <v>135000</v>
          </cell>
          <cell r="AD775" t="str">
            <v>135000</v>
          </cell>
          <cell r="AE775" t="str">
            <v>B</v>
          </cell>
          <cell r="AF775" t="str">
            <v>梅河口市阜康热电有限责任公司</v>
          </cell>
        </row>
        <row r="775">
          <cell r="AK775" t="str">
            <v>中国</v>
          </cell>
          <cell r="AL775">
            <v>37710</v>
          </cell>
          <cell r="AM775" t="str">
            <v>吉林省通化市梅河口市</v>
          </cell>
          <cell r="AN775" t="str">
            <v>吉林省通化市梅河口市</v>
          </cell>
        </row>
        <row r="775">
          <cell r="AQ775" t="str">
            <v>2009-10-16</v>
          </cell>
        </row>
        <row r="775">
          <cell r="AV775">
            <v>41</v>
          </cell>
          <cell r="AW775">
            <v>13</v>
          </cell>
        </row>
        <row r="775">
          <cell r="AY775" t="str">
            <v>2205811000142287</v>
          </cell>
          <cell r="AZ775" t="str">
            <v>00255076</v>
          </cell>
          <cell r="BA775">
            <v>39016</v>
          </cell>
        </row>
        <row r="776">
          <cell r="D776" t="str">
            <v>刘航</v>
          </cell>
          <cell r="E776" t="str">
            <v>身份证</v>
          </cell>
          <cell r="F776" t="str">
            <v>220581198608220371</v>
          </cell>
          <cell r="G776" t="str">
            <v>梅河口市阜康热电有限责任公司</v>
          </cell>
          <cell r="H776" t="str">
            <v>国家开发投资公司（国投集团）</v>
          </cell>
          <cell r="I776" t="str">
            <v>liuhang</v>
          </cell>
          <cell r="J776" t="str">
            <v>男</v>
          </cell>
          <cell r="K776">
            <v>31646</v>
          </cell>
          <cell r="L776" t="str">
            <v>吉林省通化市梅河口市</v>
          </cell>
          <cell r="M776" t="str">
            <v>梅河口市新华街9委2组</v>
          </cell>
          <cell r="N776" t="str">
            <v>城镇户口</v>
          </cell>
          <cell r="O776" t="str">
            <v>汉族</v>
          </cell>
        </row>
        <row r="776">
          <cell r="R776" t="str">
            <v>初婚</v>
          </cell>
          <cell r="S776" t="str">
            <v>2012-07-01</v>
          </cell>
          <cell r="T776">
            <v>15981617766</v>
          </cell>
        </row>
        <row r="776">
          <cell r="X776" t="str">
            <v>中国</v>
          </cell>
          <cell r="Y776" t="str">
            <v>吉林省</v>
          </cell>
          <cell r="Z776" t="str">
            <v>吉林省通化市</v>
          </cell>
          <cell r="AA776" t="str">
            <v>吉林省通化市梅河口市</v>
          </cell>
          <cell r="AB776" t="str">
            <v>梅河口市上河湾小区25号3单601室</v>
          </cell>
          <cell r="AC776" t="str">
            <v>135000</v>
          </cell>
          <cell r="AD776" t="str">
            <v>135000</v>
          </cell>
          <cell r="AE776" t="str">
            <v>A</v>
          </cell>
          <cell r="AF776" t="str">
            <v>梅河口市阜康热电有限责任公司</v>
          </cell>
        </row>
        <row r="776">
          <cell r="AK776" t="str">
            <v>中国</v>
          </cell>
          <cell r="AL776">
            <v>41543</v>
          </cell>
          <cell r="AM776" t="str">
            <v>吉林省通化市梅河口市</v>
          </cell>
          <cell r="AN776" t="str">
            <v>吉林省通化市梅河口市</v>
          </cell>
        </row>
        <row r="776">
          <cell r="AV776">
            <v>33</v>
          </cell>
          <cell r="AW776">
            <v>7</v>
          </cell>
        </row>
        <row r="776">
          <cell r="AY776" t="str">
            <v>2205811000164274</v>
          </cell>
          <cell r="AZ776" t="str">
            <v>00255078</v>
          </cell>
          <cell r="BA776">
            <v>41004</v>
          </cell>
        </row>
        <row r="777">
          <cell r="D777" t="str">
            <v>张雷</v>
          </cell>
          <cell r="E777" t="str">
            <v>身份证</v>
          </cell>
          <cell r="F777" t="str">
            <v>220581198602200193</v>
          </cell>
          <cell r="G777" t="str">
            <v>梅河口市阜康热电有限责任公司</v>
          </cell>
          <cell r="H777" t="str">
            <v>国家开发投资公司（国投集团）</v>
          </cell>
          <cell r="I777" t="str">
            <v>zhanglei</v>
          </cell>
          <cell r="J777" t="str">
            <v>男</v>
          </cell>
          <cell r="K777">
            <v>31463</v>
          </cell>
          <cell r="L777" t="str">
            <v>吉林省通化市梅河口市</v>
          </cell>
          <cell r="M777" t="str">
            <v>梅河口市新华街十三委二十组</v>
          </cell>
          <cell r="N777" t="str">
            <v>城镇户口</v>
          </cell>
          <cell r="O777" t="str">
            <v>汉族</v>
          </cell>
        </row>
        <row r="777">
          <cell r="R777" t="str">
            <v>初婚</v>
          </cell>
          <cell r="S777" t="str">
            <v>2014-03-01</v>
          </cell>
          <cell r="T777">
            <v>13500977677</v>
          </cell>
        </row>
        <row r="777">
          <cell r="X777" t="str">
            <v>中国</v>
          </cell>
          <cell r="Y777" t="str">
            <v>吉林省</v>
          </cell>
          <cell r="Z777" t="str">
            <v>吉林省通化市</v>
          </cell>
          <cell r="AA777" t="str">
            <v>吉林省通化市梅河口市</v>
          </cell>
          <cell r="AB777" t="str">
            <v>梅河口市为港城A座2212</v>
          </cell>
          <cell r="AC777" t="str">
            <v>135000</v>
          </cell>
          <cell r="AD777" t="str">
            <v>135000</v>
          </cell>
          <cell r="AE777" t="str">
            <v>O</v>
          </cell>
          <cell r="AF777" t="str">
            <v>梅河口市阜康热电有限责任公司</v>
          </cell>
        </row>
        <row r="777">
          <cell r="AK777" t="str">
            <v>中国</v>
          </cell>
          <cell r="AL777">
            <v>41502</v>
          </cell>
          <cell r="AM777" t="str">
            <v>吉林省通化市梅河口市</v>
          </cell>
          <cell r="AN777" t="str">
            <v>吉林省通化市梅河口市</v>
          </cell>
        </row>
        <row r="777">
          <cell r="AV777">
            <v>33</v>
          </cell>
          <cell r="AW777">
            <v>5</v>
          </cell>
        </row>
        <row r="777">
          <cell r="AY777" t="str">
            <v>2205811000177082</v>
          </cell>
          <cell r="AZ777" t="str">
            <v>00254992</v>
          </cell>
          <cell r="BA777">
            <v>41696</v>
          </cell>
        </row>
        <row r="778">
          <cell r="D778" t="str">
            <v>姚运洋</v>
          </cell>
          <cell r="E778" t="str">
            <v>身份证</v>
          </cell>
          <cell r="F778" t="str">
            <v>220524199102221219</v>
          </cell>
          <cell r="G778" t="str">
            <v>梅河口市阜康热电有限责任公司</v>
          </cell>
          <cell r="H778" t="str">
            <v>国家开发投资公司（国投集团）</v>
          </cell>
          <cell r="I778" t="str">
            <v>yaoyunyang</v>
          </cell>
          <cell r="J778" t="str">
            <v>男</v>
          </cell>
          <cell r="K778">
            <v>33291</v>
          </cell>
          <cell r="L778" t="str">
            <v>吉林省通化市柳河县</v>
          </cell>
          <cell r="M778" t="str">
            <v>吉林省柳河县圣水镇窑村兴盛屯</v>
          </cell>
          <cell r="N778" t="str">
            <v>城镇户口</v>
          </cell>
          <cell r="O778" t="str">
            <v>汉族</v>
          </cell>
        </row>
        <row r="778">
          <cell r="R778" t="str">
            <v>初婚</v>
          </cell>
          <cell r="S778" t="str">
            <v>2014-05-01</v>
          </cell>
          <cell r="T778">
            <v>15114378099</v>
          </cell>
        </row>
        <row r="778">
          <cell r="X778" t="str">
            <v>中国</v>
          </cell>
          <cell r="Y778" t="str">
            <v>吉林省</v>
          </cell>
          <cell r="Z778" t="str">
            <v>吉林省通化市</v>
          </cell>
          <cell r="AA778" t="str">
            <v>吉林省通化市梅河口市</v>
          </cell>
          <cell r="AB778" t="str">
            <v>梅河口市城市经典小区18号1单602</v>
          </cell>
          <cell r="AC778" t="str">
            <v>135000</v>
          </cell>
          <cell r="AD778" t="str">
            <v>135000</v>
          </cell>
        </row>
        <row r="778">
          <cell r="AF778" t="str">
            <v>梅河口市阜康热电有限责任公司</v>
          </cell>
        </row>
        <row r="778">
          <cell r="AK778" t="str">
            <v>中国</v>
          </cell>
          <cell r="AL778">
            <v>42591</v>
          </cell>
          <cell r="AM778" t="str">
            <v>吉林省通化市梅河口市</v>
          </cell>
          <cell r="AN778" t="str">
            <v>吉林省通化市梅河口市</v>
          </cell>
        </row>
        <row r="778">
          <cell r="AV778">
            <v>28</v>
          </cell>
          <cell r="AW778">
            <v>3</v>
          </cell>
        </row>
        <row r="778">
          <cell r="AY778" t="str">
            <v>2205811000184003</v>
          </cell>
          <cell r="AZ778" t="str">
            <v>00255112</v>
          </cell>
          <cell r="BA778">
            <v>42478</v>
          </cell>
        </row>
        <row r="779">
          <cell r="D779" t="str">
            <v>刘德龙</v>
          </cell>
          <cell r="E779" t="str">
            <v>身份证</v>
          </cell>
          <cell r="F779" t="str">
            <v>220581199203050436</v>
          </cell>
          <cell r="G779" t="str">
            <v>梅河口市阜康热电有限责任公司</v>
          </cell>
          <cell r="H779" t="str">
            <v>国家开发投资公司（国投集团）</v>
          </cell>
          <cell r="I779" t="str">
            <v>liudelong</v>
          </cell>
          <cell r="J779" t="str">
            <v>男</v>
          </cell>
          <cell r="K779">
            <v>33668</v>
          </cell>
          <cell r="L779" t="str">
            <v>吉林省通化市梅河口市</v>
          </cell>
          <cell r="M779" t="str">
            <v>梅河口市铁北街六委三十七组</v>
          </cell>
          <cell r="N779" t="str">
            <v>城镇户口</v>
          </cell>
          <cell r="O779" t="str">
            <v>汉族</v>
          </cell>
        </row>
        <row r="779">
          <cell r="R779" t="str">
            <v>未婚</v>
          </cell>
          <cell r="S779" t="str">
            <v>2016-11-01</v>
          </cell>
          <cell r="T779">
            <v>15843576930</v>
          </cell>
        </row>
        <row r="779">
          <cell r="X779" t="str">
            <v>中国</v>
          </cell>
          <cell r="Y779" t="str">
            <v>吉林省</v>
          </cell>
          <cell r="Z779" t="str">
            <v>吉林省通化市</v>
          </cell>
          <cell r="AA779" t="str">
            <v>吉林省通化市梅河口市</v>
          </cell>
          <cell r="AB779" t="str">
            <v>梅河口市丽园小区1006号3单302室</v>
          </cell>
          <cell r="AC779" t="str">
            <v>135000</v>
          </cell>
          <cell r="AD779" t="str">
            <v>135000</v>
          </cell>
        </row>
        <row r="779">
          <cell r="AF779" t="str">
            <v>梅河口市阜康热电有限责任公司</v>
          </cell>
        </row>
        <row r="779">
          <cell r="AK779" t="str">
            <v>中国</v>
          </cell>
        </row>
        <row r="779">
          <cell r="AM779" t="str">
            <v>吉林省通化市梅河口市</v>
          </cell>
          <cell r="AN779" t="str">
            <v>吉林省通化市梅河口市</v>
          </cell>
        </row>
        <row r="779">
          <cell r="AV779">
            <v>27</v>
          </cell>
          <cell r="AW779">
            <v>3</v>
          </cell>
        </row>
        <row r="779">
          <cell r="AY779" t="str">
            <v>2205811000184970</v>
          </cell>
          <cell r="AZ779" t="str">
            <v>00255133</v>
          </cell>
          <cell r="BA779">
            <v>42675</v>
          </cell>
        </row>
        <row r="780">
          <cell r="D780" t="str">
            <v>贾桂森</v>
          </cell>
          <cell r="E780" t="str">
            <v>身份证</v>
          </cell>
          <cell r="F780" t="str">
            <v>220503197301190311</v>
          </cell>
          <cell r="G780" t="str">
            <v>梅河口市阜康热电有限责任公司</v>
          </cell>
          <cell r="H780" t="str">
            <v>国家开发投资公司（国投集团）</v>
          </cell>
          <cell r="I780" t="str">
            <v>jiaguisen</v>
          </cell>
          <cell r="J780" t="str">
            <v>男</v>
          </cell>
          <cell r="K780">
            <v>26683</v>
          </cell>
          <cell r="L780" t="str">
            <v>吉林省通化市二道江区</v>
          </cell>
          <cell r="M780" t="str">
            <v>吉林省通化市二道江区桃园街电西委六组</v>
          </cell>
          <cell r="N780" t="str">
            <v>城镇户口</v>
          </cell>
          <cell r="O780" t="str">
            <v>汉族</v>
          </cell>
        </row>
        <row r="780">
          <cell r="R780" t="str">
            <v>初婚</v>
          </cell>
          <cell r="S780" t="str">
            <v>1993-04-01</v>
          </cell>
          <cell r="T780">
            <v>15204355855</v>
          </cell>
        </row>
        <row r="780">
          <cell r="X780" t="str">
            <v>中国</v>
          </cell>
          <cell r="Y780" t="str">
            <v>吉林省</v>
          </cell>
          <cell r="Z780" t="str">
            <v>吉林省通化市</v>
          </cell>
          <cell r="AA780" t="str">
            <v>吉林省通化市梅河口市</v>
          </cell>
          <cell r="AB780" t="str">
            <v>梅河口市二轻家属楼3单元502</v>
          </cell>
          <cell r="AC780" t="str">
            <v>135000</v>
          </cell>
          <cell r="AD780" t="str">
            <v>135000</v>
          </cell>
          <cell r="AE780" t="str">
            <v>O</v>
          </cell>
          <cell r="AF780" t="str">
            <v>梅河口市阜康热电有限责任公司</v>
          </cell>
        </row>
        <row r="780">
          <cell r="AK780" t="str">
            <v>中国</v>
          </cell>
          <cell r="AL780">
            <v>34820</v>
          </cell>
          <cell r="AM780" t="str">
            <v>吉林省通化市梅河口市</v>
          </cell>
          <cell r="AN780" t="str">
            <v>吉林省通化市梅河口市</v>
          </cell>
        </row>
        <row r="780">
          <cell r="AV780">
            <v>46</v>
          </cell>
          <cell r="AW780">
            <v>16</v>
          </cell>
        </row>
        <row r="780">
          <cell r="AY780" t="str">
            <v>2205811000003745</v>
          </cell>
          <cell r="AZ780" t="str">
            <v>00255002</v>
          </cell>
          <cell r="BA780">
            <v>37695</v>
          </cell>
        </row>
        <row r="781">
          <cell r="D781" t="str">
            <v>赵培臣</v>
          </cell>
          <cell r="E781" t="str">
            <v>身份证</v>
          </cell>
          <cell r="F781" t="str">
            <v>230704196211020217</v>
          </cell>
          <cell r="G781" t="str">
            <v>梅河口市阜康热电有限责任公司</v>
          </cell>
          <cell r="H781" t="str">
            <v>国家开发投资公司（国投集团）</v>
          </cell>
          <cell r="I781" t="str">
            <v>zhaopeichen</v>
          </cell>
          <cell r="J781" t="str">
            <v>男</v>
          </cell>
          <cell r="K781">
            <v>22952</v>
          </cell>
          <cell r="L781" t="str">
            <v>黑龙江省伊春市友好区</v>
          </cell>
          <cell r="M781" t="str">
            <v>梅河口市解放街二十五委十组</v>
          </cell>
          <cell r="N781" t="str">
            <v>城镇户口</v>
          </cell>
          <cell r="O781" t="str">
            <v>汉族</v>
          </cell>
        </row>
        <row r="781">
          <cell r="R781" t="str">
            <v>初婚</v>
          </cell>
          <cell r="S781" t="str">
            <v>1980-08-01</v>
          </cell>
          <cell r="T781">
            <v>15204355277</v>
          </cell>
        </row>
        <row r="781">
          <cell r="X781" t="str">
            <v>中国</v>
          </cell>
          <cell r="Y781" t="str">
            <v>吉林省</v>
          </cell>
          <cell r="Z781" t="str">
            <v>吉林省通化市</v>
          </cell>
          <cell r="AA781" t="str">
            <v>吉林省通化市梅河口市</v>
          </cell>
          <cell r="AB781" t="str">
            <v>梅河口市奥林匹克家园C栋3单元405</v>
          </cell>
          <cell r="AC781" t="str">
            <v>135000</v>
          </cell>
          <cell r="AD781" t="str">
            <v>135000</v>
          </cell>
          <cell r="AE781" t="str">
            <v>B</v>
          </cell>
          <cell r="AF781" t="str">
            <v>梅河口市阜康热电有限责任公司</v>
          </cell>
        </row>
        <row r="781">
          <cell r="AK781" t="str">
            <v>中国</v>
          </cell>
          <cell r="AL781">
            <v>32390</v>
          </cell>
          <cell r="AM781" t="str">
            <v>吉林省通化市梅河口市</v>
          </cell>
          <cell r="AN781" t="str">
            <v>吉林省通化市梅河口市</v>
          </cell>
        </row>
        <row r="781">
          <cell r="AV781">
            <v>57</v>
          </cell>
          <cell r="AW781">
            <v>16</v>
          </cell>
        </row>
        <row r="781">
          <cell r="AY781" t="str">
            <v>2205811000003798</v>
          </cell>
          <cell r="AZ781" t="str">
            <v>00254764</v>
          </cell>
          <cell r="BA781">
            <v>37695</v>
          </cell>
        </row>
        <row r="782">
          <cell r="D782" t="str">
            <v>尹超</v>
          </cell>
          <cell r="E782" t="str">
            <v>身份证</v>
          </cell>
          <cell r="F782" t="str">
            <v>220581198604081212</v>
          </cell>
          <cell r="G782" t="str">
            <v>梅河口市阜康热电有限责任公司</v>
          </cell>
          <cell r="H782" t="str">
            <v>国家开发投资公司（国投集团）</v>
          </cell>
          <cell r="I782" t="str">
            <v>yinchao</v>
          </cell>
          <cell r="J782" t="str">
            <v>男</v>
          </cell>
          <cell r="K782">
            <v>31510</v>
          </cell>
          <cell r="L782" t="str">
            <v>吉林省通化市梅河口市</v>
          </cell>
          <cell r="M782" t="str">
            <v>吉林省梅河口市福民街五委三组</v>
          </cell>
          <cell r="N782" t="str">
            <v>城镇户口</v>
          </cell>
          <cell r="O782" t="str">
            <v>汉族</v>
          </cell>
          <cell r="P782" t="str">
            <v>中共党员</v>
          </cell>
        </row>
        <row r="782">
          <cell r="R782" t="str">
            <v>初婚</v>
          </cell>
          <cell r="S782">
            <v>43040</v>
          </cell>
          <cell r="T782">
            <v>18343520277</v>
          </cell>
        </row>
        <row r="782">
          <cell r="X782" t="str">
            <v>中国</v>
          </cell>
          <cell r="Y782" t="str">
            <v>吉林省</v>
          </cell>
          <cell r="Z782" t="str">
            <v>吉林省通化市</v>
          </cell>
          <cell r="AA782" t="str">
            <v>吉林省通化市梅河口市</v>
          </cell>
          <cell r="AB782" t="str">
            <v>梅河口市阳光花园B区19号楼3单元302</v>
          </cell>
          <cell r="AC782" t="str">
            <v>135000</v>
          </cell>
          <cell r="AD782" t="str">
            <v>135000</v>
          </cell>
        </row>
        <row r="782">
          <cell r="AF782" t="str">
            <v>梅河口市阜康热电有限责任公司</v>
          </cell>
        </row>
        <row r="782">
          <cell r="AK782" t="str">
            <v>中国</v>
          </cell>
          <cell r="AL782">
            <v>40264</v>
          </cell>
          <cell r="AM782" t="str">
            <v>吉林省通化市梅河口市</v>
          </cell>
          <cell r="AN782" t="str">
            <v>吉林省通化市梅河口市</v>
          </cell>
        </row>
        <row r="782">
          <cell r="AQ782" t="str">
            <v>2013-06-30</v>
          </cell>
        </row>
        <row r="782">
          <cell r="AV782">
            <v>33</v>
          </cell>
          <cell r="AW782">
            <v>2</v>
          </cell>
        </row>
        <row r="782">
          <cell r="AY782" t="str">
            <v>1106816178</v>
          </cell>
          <cell r="AZ782" t="str">
            <v>00255187</v>
          </cell>
          <cell r="BA782">
            <v>43045</v>
          </cell>
        </row>
        <row r="783">
          <cell r="D783" t="str">
            <v>任禹融</v>
          </cell>
          <cell r="E783" t="str">
            <v>身份证</v>
          </cell>
          <cell r="F783" t="str">
            <v>22058119880921017X</v>
          </cell>
          <cell r="G783" t="str">
            <v>梅河口市阜康热电有限责任公司</v>
          </cell>
          <cell r="H783" t="str">
            <v>国家开发投资公司（国投集团）</v>
          </cell>
          <cell r="I783" t="str">
            <v>renyurong</v>
          </cell>
          <cell r="J783" t="str">
            <v>男</v>
          </cell>
          <cell r="K783">
            <v>32407</v>
          </cell>
          <cell r="L783" t="str">
            <v>吉林省通化市梅河口市</v>
          </cell>
          <cell r="M783" t="str">
            <v>梅河口市解放街二十八委一组</v>
          </cell>
          <cell r="N783" t="str">
            <v>城镇户口</v>
          </cell>
          <cell r="O783" t="str">
            <v>汉族</v>
          </cell>
        </row>
        <row r="783">
          <cell r="R783" t="str">
            <v>初婚</v>
          </cell>
          <cell r="S783" t="str">
            <v>2017-11-01</v>
          </cell>
          <cell r="T783">
            <v>15144520788</v>
          </cell>
        </row>
        <row r="783">
          <cell r="X783" t="str">
            <v>中国</v>
          </cell>
          <cell r="Y783" t="str">
            <v>吉林省</v>
          </cell>
          <cell r="Z783" t="str">
            <v>吉林省通化市</v>
          </cell>
          <cell r="AA783" t="str">
            <v>吉林省通化市梅河口市</v>
          </cell>
          <cell r="AB783" t="str">
            <v>梅河口市华港花园1单元601</v>
          </cell>
          <cell r="AC783" t="str">
            <v>135000</v>
          </cell>
          <cell r="AD783" t="str">
            <v>135000</v>
          </cell>
        </row>
        <row r="783">
          <cell r="AF783" t="str">
            <v>梅河口市阜康热电有限责任公司</v>
          </cell>
        </row>
        <row r="783">
          <cell r="AK783" t="str">
            <v>中国</v>
          </cell>
          <cell r="AL783">
            <v>41461</v>
          </cell>
          <cell r="AM783" t="str">
            <v>吉林省通化市梅河口市</v>
          </cell>
          <cell r="AN783" t="str">
            <v>吉林省通化市梅河口市</v>
          </cell>
        </row>
        <row r="783">
          <cell r="AV783">
            <v>31</v>
          </cell>
          <cell r="AW783">
            <v>2</v>
          </cell>
        </row>
        <row r="783">
          <cell r="AY783" t="str">
            <v>1106816177</v>
          </cell>
          <cell r="AZ783" t="str">
            <v>00255186</v>
          </cell>
          <cell r="BA783">
            <v>43045</v>
          </cell>
        </row>
        <row r="784">
          <cell r="D784" t="str">
            <v>史超群</v>
          </cell>
          <cell r="E784" t="str">
            <v>身份证</v>
          </cell>
          <cell r="F784" t="str">
            <v>220581198710090171</v>
          </cell>
          <cell r="G784" t="str">
            <v>梅河口市阜康热电有限责任公司</v>
          </cell>
          <cell r="H784" t="str">
            <v>国家开发投资公司（国投集团）</v>
          </cell>
          <cell r="I784" t="str">
            <v>shichaoqun</v>
          </cell>
          <cell r="J784" t="str">
            <v>男</v>
          </cell>
          <cell r="K784">
            <v>32059</v>
          </cell>
          <cell r="L784" t="str">
            <v>吉林省通化市梅河口市</v>
          </cell>
          <cell r="M784" t="str">
            <v>梅河口市解放街三十委四组</v>
          </cell>
          <cell r="N784" t="str">
            <v>城镇户口</v>
          </cell>
          <cell r="O784" t="str">
            <v>满族</v>
          </cell>
        </row>
        <row r="784">
          <cell r="R784" t="str">
            <v>初婚</v>
          </cell>
          <cell r="S784" t="str">
            <v>2018-10-01</v>
          </cell>
          <cell r="T784">
            <v>15567886005</v>
          </cell>
        </row>
        <row r="784">
          <cell r="X784" t="str">
            <v>中国</v>
          </cell>
          <cell r="Y784" t="str">
            <v>吉林省</v>
          </cell>
          <cell r="Z784" t="str">
            <v>吉林省通化市</v>
          </cell>
          <cell r="AA784" t="str">
            <v>吉林省通化市梅河口市</v>
          </cell>
          <cell r="AB784" t="str">
            <v>梅河口市众诚万家15号楼1单元301</v>
          </cell>
          <cell r="AC784" t="str">
            <v>135000</v>
          </cell>
          <cell r="AD784" t="str">
            <v>135000</v>
          </cell>
          <cell r="AE784" t="str">
            <v>O</v>
          </cell>
          <cell r="AF784" t="str">
            <v>梅河口市阜康热电有限责任公司</v>
          </cell>
        </row>
        <row r="784">
          <cell r="AK784" t="str">
            <v>中国</v>
          </cell>
          <cell r="AL784">
            <v>40953</v>
          </cell>
          <cell r="AM784" t="str">
            <v>吉林省通化市梅河口市</v>
          </cell>
          <cell r="AN784" t="str">
            <v>吉林省通化市梅河口市</v>
          </cell>
        </row>
        <row r="784">
          <cell r="AV784">
            <v>32</v>
          </cell>
          <cell r="AW784">
            <v>1</v>
          </cell>
        </row>
        <row r="784">
          <cell r="AY784" t="str">
            <v>1107568415</v>
          </cell>
        </row>
        <row r="784">
          <cell r="BA784">
            <v>43369</v>
          </cell>
        </row>
        <row r="785">
          <cell r="D785" t="str">
            <v>史柏岩</v>
          </cell>
          <cell r="E785" t="str">
            <v>身份证</v>
          </cell>
          <cell r="F785" t="str">
            <v>220519197103165511</v>
          </cell>
          <cell r="G785" t="str">
            <v>梅河口市阜康热电有限责任公司</v>
          </cell>
          <cell r="H785" t="str">
            <v>国家开发投资公司（国投集团）</v>
          </cell>
          <cell r="I785" t="str">
            <v>shibaiyan</v>
          </cell>
          <cell r="J785" t="str">
            <v>男</v>
          </cell>
          <cell r="K785">
            <v>26008</v>
          </cell>
          <cell r="L785" t="str">
            <v>吉林省通化市梅河口市</v>
          </cell>
          <cell r="M785" t="str">
            <v>吉林省梅河口市铁北街十五委五十九组</v>
          </cell>
          <cell r="N785" t="str">
            <v>城镇户口</v>
          </cell>
          <cell r="O785" t="str">
            <v>汉族</v>
          </cell>
          <cell r="P785" t="str">
            <v>中共党员</v>
          </cell>
        </row>
        <row r="785">
          <cell r="R785" t="str">
            <v>初婚</v>
          </cell>
          <cell r="S785" t="str">
            <v>2016-04-01</v>
          </cell>
          <cell r="T785">
            <v>18243588228</v>
          </cell>
        </row>
        <row r="785">
          <cell r="X785" t="str">
            <v>中国</v>
          </cell>
          <cell r="Y785" t="str">
            <v>吉林省</v>
          </cell>
          <cell r="Z785" t="str">
            <v>吉林省通化市</v>
          </cell>
          <cell r="AA785" t="str">
            <v>吉林省通化市梅河口市</v>
          </cell>
          <cell r="AB785" t="str">
            <v>水岸人家一期5号楼4单元301室</v>
          </cell>
          <cell r="AC785" t="str">
            <v>135000</v>
          </cell>
          <cell r="AD785" t="str">
            <v>135000</v>
          </cell>
          <cell r="AE785" t="str">
            <v>A</v>
          </cell>
          <cell r="AF785" t="str">
            <v>梅河口市阜康热电有限责任公司</v>
          </cell>
        </row>
        <row r="785">
          <cell r="AK785" t="str">
            <v>中国</v>
          </cell>
          <cell r="AL785">
            <v>35092</v>
          </cell>
          <cell r="AM785" t="str">
            <v>吉林省通化市梅河口市</v>
          </cell>
          <cell r="AN785" t="str">
            <v>吉林省通化市梅河口市</v>
          </cell>
        </row>
        <row r="785">
          <cell r="AQ785" t="str">
            <v>1991-03-31</v>
          </cell>
        </row>
        <row r="785">
          <cell r="AV785">
            <v>48</v>
          </cell>
          <cell r="AW785">
            <v>9</v>
          </cell>
        </row>
        <row r="785">
          <cell r="AY785" t="str">
            <v>2205811000183998</v>
          </cell>
          <cell r="AZ785" t="str">
            <v>00255005</v>
          </cell>
          <cell r="BA785">
            <v>40279</v>
          </cell>
        </row>
        <row r="786">
          <cell r="D786" t="str">
            <v>张大桁</v>
          </cell>
          <cell r="E786" t="str">
            <v>身份证</v>
          </cell>
          <cell r="F786" t="str">
            <v>220581197810220573</v>
          </cell>
          <cell r="G786" t="str">
            <v>梅河口市阜康热电有限责任公司</v>
          </cell>
          <cell r="H786" t="str">
            <v>国家开发投资公司（国投集团）</v>
          </cell>
          <cell r="I786" t="str">
            <v>zhangdaheng</v>
          </cell>
          <cell r="J786" t="str">
            <v>男</v>
          </cell>
          <cell r="K786">
            <v>28785</v>
          </cell>
          <cell r="L786" t="str">
            <v>吉林省通化市梅河口市</v>
          </cell>
          <cell r="M786" t="str">
            <v>吉林省梅河口市解放街十三委十三组</v>
          </cell>
          <cell r="N786" t="str">
            <v>城镇户口</v>
          </cell>
          <cell r="O786" t="str">
            <v>汉族</v>
          </cell>
        </row>
        <row r="786">
          <cell r="R786" t="str">
            <v>初婚</v>
          </cell>
          <cell r="S786" t="str">
            <v>1995-03-01</v>
          </cell>
          <cell r="T786">
            <v>15204355966</v>
          </cell>
        </row>
        <row r="786">
          <cell r="X786" t="str">
            <v>中国</v>
          </cell>
          <cell r="Y786" t="str">
            <v>吉林省</v>
          </cell>
          <cell r="Z786" t="str">
            <v>吉林省通化市</v>
          </cell>
          <cell r="AA786" t="str">
            <v>吉林省通化市梅河口市</v>
          </cell>
          <cell r="AB786" t="str">
            <v>水岸人家四期12号楼2单元202室</v>
          </cell>
          <cell r="AC786" t="str">
            <v>135000</v>
          </cell>
          <cell r="AD786" t="str">
            <v>135000</v>
          </cell>
          <cell r="AE786" t="str">
            <v>B</v>
          </cell>
          <cell r="AF786" t="str">
            <v>梅河口市阜康热电有限责任公司</v>
          </cell>
        </row>
        <row r="786">
          <cell r="AK786" t="str">
            <v>中国</v>
          </cell>
          <cell r="AL786">
            <v>40664</v>
          </cell>
          <cell r="AM786" t="str">
            <v>吉林省通化市梅河口市</v>
          </cell>
          <cell r="AN786" t="str">
            <v>吉林省通化市梅河口市</v>
          </cell>
        </row>
        <row r="786">
          <cell r="AV786">
            <v>41</v>
          </cell>
          <cell r="AW786">
            <v>16</v>
          </cell>
        </row>
        <row r="786">
          <cell r="AY786" t="str">
            <v>2205811000003782</v>
          </cell>
          <cell r="AZ786" t="str">
            <v>00255006</v>
          </cell>
          <cell r="BA786">
            <v>37695</v>
          </cell>
        </row>
        <row r="787">
          <cell r="D787" t="str">
            <v>赵毅</v>
          </cell>
          <cell r="E787" t="str">
            <v>身份证</v>
          </cell>
          <cell r="F787" t="str">
            <v>220581198710240176</v>
          </cell>
          <cell r="G787" t="str">
            <v>梅河口市阜康热电有限责任公司</v>
          </cell>
          <cell r="H787" t="str">
            <v>国家开发投资公司（国投集团）</v>
          </cell>
          <cell r="I787" t="str">
            <v>zhaoyi</v>
          </cell>
          <cell r="J787" t="str">
            <v>男</v>
          </cell>
          <cell r="K787">
            <v>32074</v>
          </cell>
          <cell r="L787" t="str">
            <v>吉林省通化市梅河口市</v>
          </cell>
          <cell r="M787" t="str">
            <v>吉林省梅河口市解放街二十六委六组</v>
          </cell>
          <cell r="N787" t="str">
            <v>城镇户口</v>
          </cell>
          <cell r="O787" t="str">
            <v>汉族</v>
          </cell>
        </row>
        <row r="787">
          <cell r="R787" t="str">
            <v>初婚</v>
          </cell>
          <cell r="S787" t="str">
            <v>2016-11-01</v>
          </cell>
          <cell r="T787">
            <v>13844508252</v>
          </cell>
        </row>
        <row r="787">
          <cell r="X787" t="str">
            <v>中国</v>
          </cell>
          <cell r="Y787" t="str">
            <v>吉林省</v>
          </cell>
          <cell r="Z787" t="str">
            <v>吉林省通化市</v>
          </cell>
          <cell r="AA787" t="str">
            <v>吉林省通化市梅河口市</v>
          </cell>
          <cell r="AB787" t="str">
            <v>梅苑新村5号楼1单元502室</v>
          </cell>
          <cell r="AC787" t="str">
            <v>135000</v>
          </cell>
          <cell r="AD787" t="str">
            <v>135000</v>
          </cell>
          <cell r="AE787" t="str">
            <v>O</v>
          </cell>
          <cell r="AF787" t="str">
            <v>梅河口市阜康热电有限责任公司</v>
          </cell>
        </row>
        <row r="787">
          <cell r="AK787" t="str">
            <v>中国</v>
          </cell>
          <cell r="AL787">
            <v>43341</v>
          </cell>
          <cell r="AM787" t="str">
            <v>吉林省通化市梅河口市</v>
          </cell>
          <cell r="AN787" t="str">
            <v>吉林省通化市梅河口市</v>
          </cell>
        </row>
        <row r="787">
          <cell r="AV787">
            <v>32</v>
          </cell>
          <cell r="AW787">
            <v>3</v>
          </cell>
        </row>
        <row r="787">
          <cell r="AY787" t="str">
            <v>2205811000184945</v>
          </cell>
          <cell r="AZ787" t="str">
            <v>00255118</v>
          </cell>
          <cell r="BA787">
            <v>42675</v>
          </cell>
        </row>
        <row r="788">
          <cell r="D788" t="str">
            <v>刘丽波</v>
          </cell>
          <cell r="E788" t="str">
            <v>身份证</v>
          </cell>
          <cell r="F788" t="str">
            <v>220881198310122345</v>
          </cell>
          <cell r="G788" t="str">
            <v>梅河口市阜康热电有限责任公司</v>
          </cell>
          <cell r="H788" t="str">
            <v>国家开发投资公司（国投集团）</v>
          </cell>
          <cell r="I788" t="str">
            <v>liulibo</v>
          </cell>
          <cell r="J788" t="str">
            <v>女</v>
          </cell>
          <cell r="K788">
            <v>30601</v>
          </cell>
          <cell r="L788" t="str">
            <v>吉林省白城市洮南市</v>
          </cell>
          <cell r="M788" t="str">
            <v>吉林省吉林市昌邑区辽北路166号</v>
          </cell>
          <cell r="N788" t="str">
            <v>城镇户口</v>
          </cell>
          <cell r="O788" t="str">
            <v>汉族</v>
          </cell>
        </row>
        <row r="788">
          <cell r="R788" t="str">
            <v>初婚</v>
          </cell>
          <cell r="S788" t="str">
            <v>2010-09-01</v>
          </cell>
          <cell r="T788">
            <v>15204355650</v>
          </cell>
        </row>
        <row r="788">
          <cell r="X788" t="str">
            <v>中国</v>
          </cell>
          <cell r="Y788" t="str">
            <v>吉林省</v>
          </cell>
          <cell r="Z788" t="str">
            <v>吉林省通化市</v>
          </cell>
          <cell r="AA788" t="str">
            <v>吉林省通化市梅河口市</v>
          </cell>
          <cell r="AB788" t="str">
            <v>江山花园1号楼1单元501室</v>
          </cell>
          <cell r="AC788" t="str">
            <v>135000</v>
          </cell>
          <cell r="AD788" t="str">
            <v>135000</v>
          </cell>
        </row>
        <row r="788">
          <cell r="AF788" t="str">
            <v>梅河口市阜康热电有限责任公司</v>
          </cell>
        </row>
        <row r="788">
          <cell r="AK788" t="str">
            <v>中国</v>
          </cell>
          <cell r="AL788">
            <v>40633</v>
          </cell>
          <cell r="AM788" t="str">
            <v>吉林省通化市梅河口市</v>
          </cell>
          <cell r="AN788" t="str">
            <v>吉林省通化市梅河口市</v>
          </cell>
        </row>
        <row r="788">
          <cell r="AV788">
            <v>36</v>
          </cell>
          <cell r="AW788">
            <v>9</v>
          </cell>
        </row>
        <row r="788">
          <cell r="AY788" t="str">
            <v>2205811000142203</v>
          </cell>
          <cell r="AZ788" t="str">
            <v>00254741</v>
          </cell>
          <cell r="BA788">
            <v>40338</v>
          </cell>
        </row>
        <row r="789">
          <cell r="D789" t="str">
            <v>关永平</v>
          </cell>
          <cell r="E789" t="str">
            <v>身份证</v>
          </cell>
          <cell r="F789" t="str">
            <v>220581198607030170</v>
          </cell>
          <cell r="G789" t="str">
            <v>梅河口市阜康热电有限责任公司</v>
          </cell>
          <cell r="H789" t="str">
            <v>国家开发投资公司（国投集团）</v>
          </cell>
          <cell r="I789" t="str">
            <v>guanyongping</v>
          </cell>
          <cell r="J789" t="str">
            <v>男</v>
          </cell>
          <cell r="K789">
            <v>31596</v>
          </cell>
          <cell r="L789" t="str">
            <v>吉林省通化市梅河口市</v>
          </cell>
          <cell r="M789" t="str">
            <v>吉林省梅河口市铁北街七委二十一组</v>
          </cell>
          <cell r="N789" t="str">
            <v>城镇户口</v>
          </cell>
          <cell r="O789" t="str">
            <v>满族</v>
          </cell>
        </row>
        <row r="789">
          <cell r="R789" t="str">
            <v>初婚</v>
          </cell>
          <cell r="S789" t="str">
            <v>2016-11-01</v>
          </cell>
          <cell r="T789">
            <v>15981615266</v>
          </cell>
        </row>
        <row r="789">
          <cell r="X789" t="str">
            <v>中国</v>
          </cell>
          <cell r="Y789" t="str">
            <v>吉林省</v>
          </cell>
          <cell r="Z789" t="str">
            <v>吉林省通化市</v>
          </cell>
          <cell r="AA789" t="str">
            <v>吉林省通化市梅河口市</v>
          </cell>
          <cell r="AB789" t="str">
            <v>水岸三期41号楼4单元401室</v>
          </cell>
          <cell r="AC789" t="str">
            <v>135000</v>
          </cell>
          <cell r="AD789" t="str">
            <v>135000</v>
          </cell>
          <cell r="AE789" t="str">
            <v>AB</v>
          </cell>
          <cell r="AF789" t="str">
            <v>梅河口市阜康热电有限责任公司</v>
          </cell>
        </row>
        <row r="789">
          <cell r="AK789" t="str">
            <v>中国</v>
          </cell>
          <cell r="AL789">
            <v>43013</v>
          </cell>
          <cell r="AM789" t="str">
            <v>吉林省通化市梅河口市</v>
          </cell>
          <cell r="AN789" t="str">
            <v>吉林省通化市梅河口市</v>
          </cell>
        </row>
        <row r="789">
          <cell r="AV789">
            <v>33</v>
          </cell>
          <cell r="AW789">
            <v>3</v>
          </cell>
        </row>
        <row r="789">
          <cell r="AY789" t="str">
            <v>2205811000184952</v>
          </cell>
          <cell r="AZ789" t="str">
            <v>00255123</v>
          </cell>
          <cell r="BA789">
            <v>42675</v>
          </cell>
        </row>
        <row r="790">
          <cell r="D790" t="str">
            <v>赵天天</v>
          </cell>
          <cell r="E790" t="str">
            <v>身份证</v>
          </cell>
          <cell r="F790" t="str">
            <v>220524198404081229</v>
          </cell>
          <cell r="G790" t="str">
            <v>梅河口市阜康热电有限责任公司</v>
          </cell>
          <cell r="H790" t="str">
            <v>国家开发投资公司（国投集团）</v>
          </cell>
          <cell r="I790" t="str">
            <v>zhaotiantian</v>
          </cell>
          <cell r="J790" t="str">
            <v>女</v>
          </cell>
          <cell r="K790">
            <v>30780</v>
          </cell>
          <cell r="L790" t="str">
            <v>吉林省通化市柳河县</v>
          </cell>
          <cell r="M790" t="str">
            <v>吉林省梅河口市解放街二十三委七组</v>
          </cell>
          <cell r="N790" t="str">
            <v>城镇户口</v>
          </cell>
          <cell r="O790" t="str">
            <v>汉族</v>
          </cell>
          <cell r="P790" t="str">
            <v>中共党员</v>
          </cell>
        </row>
        <row r="790">
          <cell r="R790" t="str">
            <v>初婚</v>
          </cell>
          <cell r="S790" t="str">
            <v>2006-10-01</v>
          </cell>
          <cell r="T790">
            <v>15204355503</v>
          </cell>
        </row>
        <row r="790">
          <cell r="X790" t="str">
            <v>中国</v>
          </cell>
          <cell r="Y790" t="str">
            <v>吉林省</v>
          </cell>
          <cell r="Z790" t="str">
            <v>吉林省通化市</v>
          </cell>
          <cell r="AA790" t="str">
            <v>吉林省通化市梅河口市</v>
          </cell>
          <cell r="AB790" t="str">
            <v>江山花园7#楼4单元401</v>
          </cell>
          <cell r="AC790" t="str">
            <v>135000</v>
          </cell>
          <cell r="AD790" t="str">
            <v>135000</v>
          </cell>
          <cell r="AE790" t="str">
            <v>A</v>
          </cell>
          <cell r="AF790" t="str">
            <v>梅河口市阜康热电有限责任公司</v>
          </cell>
        </row>
        <row r="790">
          <cell r="AK790" t="str">
            <v>中国</v>
          </cell>
          <cell r="AL790">
            <v>39754</v>
          </cell>
          <cell r="AM790" t="str">
            <v>吉林省通化市梅河口市</v>
          </cell>
          <cell r="AN790" t="str">
            <v>吉林省通化市梅河口市</v>
          </cell>
        </row>
        <row r="790">
          <cell r="AQ790" t="str">
            <v>2014-11-16</v>
          </cell>
        </row>
        <row r="790">
          <cell r="AV790">
            <v>35</v>
          </cell>
          <cell r="AW790">
            <v>13</v>
          </cell>
        </row>
        <row r="790">
          <cell r="AY790" t="str">
            <v>2205811000142167</v>
          </cell>
          <cell r="AZ790" t="str">
            <v>00254983</v>
          </cell>
          <cell r="BA790">
            <v>38908</v>
          </cell>
        </row>
        <row r="791">
          <cell r="D791" t="str">
            <v>李颖</v>
          </cell>
          <cell r="E791" t="str">
            <v>身份证</v>
          </cell>
          <cell r="F791" t="str">
            <v>220519197012070568</v>
          </cell>
          <cell r="G791" t="str">
            <v>梅河口市阜康热电有限责任公司</v>
          </cell>
          <cell r="H791" t="str">
            <v>国家开发投资公司（国投集团）</v>
          </cell>
          <cell r="I791" t="str">
            <v>liying</v>
          </cell>
          <cell r="J791" t="str">
            <v>女</v>
          </cell>
          <cell r="K791">
            <v>25909</v>
          </cell>
          <cell r="L791" t="str">
            <v>吉林省通化市梅河口市</v>
          </cell>
          <cell r="M791" t="str">
            <v>吉林省梅河口市解放街二十七委五组</v>
          </cell>
          <cell r="N791" t="str">
            <v>城镇户口</v>
          </cell>
          <cell r="O791" t="str">
            <v>汉族</v>
          </cell>
        </row>
        <row r="791">
          <cell r="R791" t="str">
            <v>初婚</v>
          </cell>
          <cell r="S791" t="str">
            <v>1991-10-01</v>
          </cell>
          <cell r="T791">
            <v>15204355501</v>
          </cell>
        </row>
        <row r="791">
          <cell r="X791" t="str">
            <v>中国</v>
          </cell>
          <cell r="Y791" t="str">
            <v>吉林省</v>
          </cell>
          <cell r="Z791" t="str">
            <v>吉林省通化市</v>
          </cell>
          <cell r="AA791" t="str">
            <v>吉林省通化市梅河口市</v>
          </cell>
          <cell r="AB791" t="str">
            <v>电业新建楼7单元402</v>
          </cell>
          <cell r="AC791" t="str">
            <v>135000</v>
          </cell>
          <cell r="AD791" t="str">
            <v>135000</v>
          </cell>
          <cell r="AE791" t="str">
            <v>O</v>
          </cell>
          <cell r="AF791" t="str">
            <v>梅河口市阜康热电有限责任公司</v>
          </cell>
        </row>
        <row r="791">
          <cell r="AK791" t="str">
            <v>中国</v>
          </cell>
          <cell r="AL791">
            <v>34605</v>
          </cell>
          <cell r="AM791" t="str">
            <v>吉林省通化市梅河口市</v>
          </cell>
          <cell r="AN791" t="str">
            <v>吉林省通化市梅河口市</v>
          </cell>
        </row>
        <row r="791">
          <cell r="AV791">
            <v>49</v>
          </cell>
          <cell r="AW791">
            <v>16</v>
          </cell>
        </row>
        <row r="791">
          <cell r="AY791" t="str">
            <v>2205811000004299</v>
          </cell>
          <cell r="AZ791" t="str">
            <v>00254984</v>
          </cell>
          <cell r="BA791">
            <v>37695</v>
          </cell>
        </row>
        <row r="792">
          <cell r="D792" t="str">
            <v>蔡济阳</v>
          </cell>
          <cell r="E792" t="str">
            <v>身份证</v>
          </cell>
          <cell r="F792" t="str">
            <v>220581198911241191</v>
          </cell>
          <cell r="G792" t="str">
            <v>梅河口市阜康热电有限责任公司</v>
          </cell>
          <cell r="H792" t="str">
            <v>国家开发投资公司（国投集团）</v>
          </cell>
          <cell r="I792" t="str">
            <v>caijiyang</v>
          </cell>
          <cell r="J792" t="str">
            <v>男</v>
          </cell>
          <cell r="K792">
            <v>32836</v>
          </cell>
          <cell r="L792" t="str">
            <v>吉林省通化市梅河口市</v>
          </cell>
          <cell r="M792" t="str">
            <v>吉林省梅河口市解放街一委十一组</v>
          </cell>
          <cell r="N792" t="str">
            <v>城镇户口</v>
          </cell>
          <cell r="O792" t="str">
            <v>汉族</v>
          </cell>
        </row>
        <row r="792">
          <cell r="R792" t="str">
            <v>初婚</v>
          </cell>
          <cell r="S792" t="str">
            <v>2016-11-01</v>
          </cell>
          <cell r="T792">
            <v>15843576932</v>
          </cell>
        </row>
        <row r="792">
          <cell r="X792" t="str">
            <v>中国</v>
          </cell>
          <cell r="Y792" t="str">
            <v>吉林省</v>
          </cell>
          <cell r="Z792" t="str">
            <v>吉林省通化市</v>
          </cell>
          <cell r="AA792" t="str">
            <v>吉林省通化市梅河口市</v>
          </cell>
          <cell r="AB792" t="str">
            <v>水岸人家16栋3单元301</v>
          </cell>
          <cell r="AC792" t="str">
            <v>135000</v>
          </cell>
          <cell r="AD792" t="str">
            <v>135000</v>
          </cell>
          <cell r="AE792" t="str">
            <v>B</v>
          </cell>
          <cell r="AF792" t="str">
            <v>梅河口市阜康热电有限责任公司</v>
          </cell>
        </row>
        <row r="792">
          <cell r="AK792" t="str">
            <v>中国</v>
          </cell>
          <cell r="AL792">
            <v>43392</v>
          </cell>
          <cell r="AM792" t="str">
            <v>吉林省通化市梅河口市</v>
          </cell>
          <cell r="AN792" t="str">
            <v>吉林省通化市梅河口市</v>
          </cell>
        </row>
        <row r="792">
          <cell r="AV792">
            <v>30</v>
          </cell>
          <cell r="AW792">
            <v>3</v>
          </cell>
        </row>
        <row r="792">
          <cell r="AY792" t="str">
            <v>2205811000184994</v>
          </cell>
          <cell r="AZ792" t="str">
            <v>00255156</v>
          </cell>
          <cell r="BA792">
            <v>42675</v>
          </cell>
        </row>
        <row r="793">
          <cell r="D793" t="str">
            <v>陈阳</v>
          </cell>
          <cell r="E793" t="str">
            <v>身份证</v>
          </cell>
          <cell r="F793" t="str">
            <v>229002197503150013</v>
          </cell>
          <cell r="G793" t="str">
            <v>梅河口市阜康热电有限责任公司</v>
          </cell>
          <cell r="H793" t="str">
            <v>国家开发投资公司（国投集团）</v>
          </cell>
          <cell r="I793" t="str">
            <v>chenyang</v>
          </cell>
          <cell r="J793" t="str">
            <v>男</v>
          </cell>
          <cell r="K793">
            <v>27468</v>
          </cell>
          <cell r="L793" t="str">
            <v>吉林省通化市梅河口市</v>
          </cell>
          <cell r="M793" t="str">
            <v>吉林省梅河口市河南街七委二组</v>
          </cell>
          <cell r="N793" t="str">
            <v>城镇户口</v>
          </cell>
          <cell r="O793" t="str">
            <v>汉族</v>
          </cell>
          <cell r="P793" t="str">
            <v>中共党员</v>
          </cell>
        </row>
        <row r="793">
          <cell r="R793" t="str">
            <v>初婚</v>
          </cell>
          <cell r="S793" t="str">
            <v>1992-07-01</v>
          </cell>
          <cell r="T793">
            <v>15204355005</v>
          </cell>
        </row>
        <row r="793">
          <cell r="X793" t="str">
            <v>中国</v>
          </cell>
          <cell r="Y793" t="str">
            <v>吉林省</v>
          </cell>
          <cell r="Z793" t="str">
            <v>吉林省通化市</v>
          </cell>
          <cell r="AA793" t="str">
            <v>吉林省通化市梅河口市</v>
          </cell>
          <cell r="AB793" t="str">
            <v>梅河口市劳动家园3号楼3单元702室</v>
          </cell>
          <cell r="AC793" t="str">
            <v>135000</v>
          </cell>
          <cell r="AD793" t="str">
            <v>135000</v>
          </cell>
          <cell r="AE793" t="str">
            <v>B</v>
          </cell>
          <cell r="AF793" t="str">
            <v>梅河口市阜康热电有限责任公司</v>
          </cell>
        </row>
        <row r="793">
          <cell r="AK793" t="str">
            <v>中国</v>
          </cell>
          <cell r="AL793" t="str">
            <v>1999-08-07</v>
          </cell>
          <cell r="AM793" t="str">
            <v>吉林省通化市梅河口市</v>
          </cell>
          <cell r="AN793" t="str">
            <v>吉林省通化市梅河口市</v>
          </cell>
        </row>
        <row r="793">
          <cell r="AQ793" t="str">
            <v>2013-09-29</v>
          </cell>
        </row>
        <row r="793">
          <cell r="AV793">
            <v>44</v>
          </cell>
          <cell r="AW793">
            <v>16</v>
          </cell>
        </row>
        <row r="793">
          <cell r="AY793" t="str">
            <v>2205811000004375</v>
          </cell>
          <cell r="AZ793" t="str">
            <v>00254978</v>
          </cell>
          <cell r="BA793">
            <v>37695</v>
          </cell>
        </row>
        <row r="794">
          <cell r="D794" t="str">
            <v>李华</v>
          </cell>
          <cell r="E794" t="str">
            <v>身份证</v>
          </cell>
          <cell r="F794" t="str">
            <v>22051919701031096X</v>
          </cell>
          <cell r="G794" t="str">
            <v>梅河口市阜康热电有限责任公司</v>
          </cell>
          <cell r="H794" t="str">
            <v>国家开发投资公司（国投集团）</v>
          </cell>
          <cell r="I794" t="str">
            <v>lihua</v>
          </cell>
          <cell r="J794" t="str">
            <v>女</v>
          </cell>
          <cell r="K794">
            <v>25872</v>
          </cell>
          <cell r="L794" t="str">
            <v>吉林省通化市梅河口市</v>
          </cell>
          <cell r="M794" t="str">
            <v>吉林省梅河口市解放街十三委十六组</v>
          </cell>
          <cell r="N794" t="str">
            <v>城镇户口</v>
          </cell>
          <cell r="O794" t="str">
            <v>汉族</v>
          </cell>
        </row>
        <row r="794">
          <cell r="R794" t="str">
            <v>初婚</v>
          </cell>
          <cell r="S794" t="str">
            <v>1991-10-01</v>
          </cell>
          <cell r="T794">
            <v>15204355585</v>
          </cell>
        </row>
        <row r="794">
          <cell r="X794" t="str">
            <v>中国</v>
          </cell>
          <cell r="Y794" t="str">
            <v>吉林省</v>
          </cell>
          <cell r="Z794" t="str">
            <v>吉林省通化市</v>
          </cell>
          <cell r="AA794" t="str">
            <v>吉林省通化市梅河口市</v>
          </cell>
          <cell r="AB794" t="str">
            <v>梅河口市热电小区5号楼3单元101室</v>
          </cell>
          <cell r="AC794" t="str">
            <v>135000</v>
          </cell>
          <cell r="AD794" t="str">
            <v>135000</v>
          </cell>
          <cell r="AE794" t="str">
            <v>B</v>
          </cell>
          <cell r="AF794" t="str">
            <v>梅河口市阜康热电有限责任公司</v>
          </cell>
        </row>
        <row r="794">
          <cell r="AK794" t="str">
            <v>中国</v>
          </cell>
          <cell r="AL794" t="str">
            <v>1993-09-19</v>
          </cell>
          <cell r="AM794" t="str">
            <v>吉林省通化市梅河口市</v>
          </cell>
          <cell r="AN794" t="str">
            <v>吉林省通化市梅河口市</v>
          </cell>
        </row>
        <row r="794">
          <cell r="AV794">
            <v>49</v>
          </cell>
          <cell r="AW794">
            <v>16</v>
          </cell>
        </row>
        <row r="794">
          <cell r="AY794" t="str">
            <v>2205811000003807</v>
          </cell>
          <cell r="AZ794" t="str">
            <v>00254980</v>
          </cell>
          <cell r="BA794">
            <v>37695</v>
          </cell>
        </row>
        <row r="795">
          <cell r="D795" t="str">
            <v>赵颖</v>
          </cell>
          <cell r="E795" t="str">
            <v>身份证</v>
          </cell>
          <cell r="F795" t="str">
            <v>220519197209120960</v>
          </cell>
          <cell r="G795" t="str">
            <v>梅河口市阜康热电有限责任公司</v>
          </cell>
          <cell r="H795" t="str">
            <v>国家开发投资公司（国投集团）</v>
          </cell>
          <cell r="I795" t="str">
            <v>zhaoying</v>
          </cell>
          <cell r="J795" t="str">
            <v>女</v>
          </cell>
          <cell r="K795">
            <v>26554</v>
          </cell>
          <cell r="L795" t="str">
            <v>吉林省通化市梅河口市</v>
          </cell>
          <cell r="M795" t="str">
            <v>吉林省梅河口市铁北街六委五组</v>
          </cell>
          <cell r="N795" t="str">
            <v>城镇户口</v>
          </cell>
          <cell r="O795" t="str">
            <v>满族</v>
          </cell>
        </row>
        <row r="795">
          <cell r="R795" t="str">
            <v>初婚</v>
          </cell>
          <cell r="S795" t="str">
            <v>1992-07-01</v>
          </cell>
          <cell r="T795">
            <v>15143541678</v>
          </cell>
        </row>
        <row r="795">
          <cell r="X795" t="str">
            <v>中国</v>
          </cell>
          <cell r="Y795" t="str">
            <v>吉林省</v>
          </cell>
          <cell r="Z795" t="str">
            <v>吉林省通化市</v>
          </cell>
          <cell r="AA795" t="str">
            <v>吉林省通化市梅河口市</v>
          </cell>
          <cell r="AB795" t="str">
            <v>梅河口市河畔花园6号楼4单元202室</v>
          </cell>
          <cell r="AC795" t="str">
            <v>135000</v>
          </cell>
          <cell r="AD795" t="str">
            <v>135000</v>
          </cell>
          <cell r="AE795" t="str">
            <v>A</v>
          </cell>
          <cell r="AF795" t="str">
            <v>梅河口市阜康热电有限责任公司</v>
          </cell>
        </row>
        <row r="795">
          <cell r="AK795" t="str">
            <v>中国</v>
          </cell>
          <cell r="AL795" t="str">
            <v>1993-08-29</v>
          </cell>
          <cell r="AM795" t="str">
            <v>吉林省通化市梅河口市</v>
          </cell>
          <cell r="AN795" t="str">
            <v>吉林省通化市梅河口市</v>
          </cell>
        </row>
        <row r="795">
          <cell r="AV795">
            <v>47</v>
          </cell>
          <cell r="AW795">
            <v>15</v>
          </cell>
        </row>
        <row r="795">
          <cell r="AY795" t="str">
            <v>2205811000003773</v>
          </cell>
          <cell r="AZ795" t="str">
            <v>00254979</v>
          </cell>
          <cell r="BA795">
            <v>38337</v>
          </cell>
        </row>
        <row r="796">
          <cell r="D796" t="str">
            <v>孙俊</v>
          </cell>
          <cell r="E796" t="str">
            <v>身份证</v>
          </cell>
          <cell r="F796" t="str">
            <v>220519197002130387</v>
          </cell>
          <cell r="G796" t="str">
            <v>梅河口市阜康热电有限责任公司</v>
          </cell>
          <cell r="H796" t="str">
            <v>国家开发投资公司（国投集团）</v>
          </cell>
          <cell r="I796" t="str">
            <v>sunjun</v>
          </cell>
          <cell r="J796" t="str">
            <v>女</v>
          </cell>
          <cell r="K796">
            <v>25612</v>
          </cell>
          <cell r="L796" t="str">
            <v>吉林省通化市梅河口市</v>
          </cell>
          <cell r="M796" t="str">
            <v>吉林省梅河口市解放街二十五委委十组</v>
          </cell>
          <cell r="N796" t="str">
            <v>城镇户口</v>
          </cell>
          <cell r="O796" t="str">
            <v>汉族</v>
          </cell>
        </row>
        <row r="796">
          <cell r="R796" t="str">
            <v>初婚</v>
          </cell>
          <cell r="S796" t="str">
            <v>1989-06-05</v>
          </cell>
          <cell r="T796">
            <v>15204355002</v>
          </cell>
        </row>
        <row r="796">
          <cell r="X796" t="str">
            <v>中国</v>
          </cell>
          <cell r="Y796" t="str">
            <v>吉林省</v>
          </cell>
          <cell r="Z796" t="str">
            <v>吉林省通化市</v>
          </cell>
          <cell r="AA796" t="str">
            <v>吉林省通化市梅河口市</v>
          </cell>
          <cell r="AB796" t="str">
            <v>梅河口市国税家属楼2单元501室</v>
          </cell>
          <cell r="AC796" t="str">
            <v>135000</v>
          </cell>
          <cell r="AD796" t="str">
            <v>135000</v>
          </cell>
          <cell r="AE796" t="str">
            <v>B</v>
          </cell>
          <cell r="AF796" t="str">
            <v>梅河口市阜康热电有限责任公司</v>
          </cell>
        </row>
        <row r="796">
          <cell r="AK796" t="str">
            <v>中国</v>
          </cell>
          <cell r="AL796" t="str">
            <v>1994-10-01</v>
          </cell>
          <cell r="AM796" t="str">
            <v>吉林省通化市梅河口市</v>
          </cell>
          <cell r="AN796" t="str">
            <v>吉林省通化市梅河口市</v>
          </cell>
        </row>
        <row r="796">
          <cell r="AV796">
            <v>49</v>
          </cell>
          <cell r="AW796">
            <v>9</v>
          </cell>
        </row>
        <row r="796">
          <cell r="AY796" t="str">
            <v>2205811000013235</v>
          </cell>
          <cell r="AZ796" t="str">
            <v>00254981</v>
          </cell>
          <cell r="BA796">
            <v>40340</v>
          </cell>
        </row>
        <row r="797">
          <cell r="D797" t="str">
            <v>刘晓东</v>
          </cell>
          <cell r="E797" t="str">
            <v>身份证</v>
          </cell>
          <cell r="F797" t="str">
            <v>220581199310124314</v>
          </cell>
          <cell r="G797" t="str">
            <v>梅河口市阜康热电有限责任公司</v>
          </cell>
          <cell r="H797" t="str">
            <v>国家开发投资公司（国投集团）</v>
          </cell>
          <cell r="I797" t="str">
            <v>liuxiaodong</v>
          </cell>
          <cell r="J797" t="str">
            <v>男</v>
          </cell>
          <cell r="K797">
            <v>34254</v>
          </cell>
          <cell r="L797" t="str">
            <v>吉林省通化市梅河口市</v>
          </cell>
          <cell r="M797" t="str">
            <v>吉林省梅河口市牛心顶镇牛心顶村四组</v>
          </cell>
          <cell r="N797" t="str">
            <v>城镇户口</v>
          </cell>
          <cell r="O797" t="str">
            <v>汉族</v>
          </cell>
        </row>
        <row r="797">
          <cell r="R797" t="str">
            <v>未婚</v>
          </cell>
          <cell r="S797" t="str">
            <v>2015-11-01</v>
          </cell>
          <cell r="T797">
            <v>18343569395</v>
          </cell>
        </row>
        <row r="797">
          <cell r="X797" t="str">
            <v>中国</v>
          </cell>
          <cell r="Y797" t="str">
            <v>吉林省</v>
          </cell>
          <cell r="Z797" t="str">
            <v>吉林省通化市</v>
          </cell>
          <cell r="AA797" t="str">
            <v>吉林省通化市梅河口市</v>
          </cell>
          <cell r="AB797" t="str">
            <v>梅河口市书香美苑2C号楼2单元1201室</v>
          </cell>
          <cell r="AC797" t="str">
            <v>135000</v>
          </cell>
          <cell r="AD797" t="str">
            <v>135000</v>
          </cell>
        </row>
        <row r="797">
          <cell r="AF797" t="str">
            <v>梅河口市阜康热电有限责任公司</v>
          </cell>
        </row>
        <row r="797">
          <cell r="AK797" t="str">
            <v>中国</v>
          </cell>
        </row>
        <row r="797">
          <cell r="AM797" t="str">
            <v>吉林省通化市梅河口市</v>
          </cell>
          <cell r="AN797" t="str">
            <v>吉林省通化市梅河口市</v>
          </cell>
        </row>
        <row r="797">
          <cell r="AV797">
            <v>26</v>
          </cell>
          <cell r="AW797">
            <v>4</v>
          </cell>
        </row>
        <row r="797">
          <cell r="AY797" t="str">
            <v>2205811000180422</v>
          </cell>
          <cell r="AZ797" t="str">
            <v>00254982</v>
          </cell>
          <cell r="BA797">
            <v>42293</v>
          </cell>
        </row>
        <row r="798">
          <cell r="D798" t="str">
            <v>姜海洋</v>
          </cell>
          <cell r="E798" t="str">
            <v>身份证</v>
          </cell>
          <cell r="F798" t="str">
            <v>220581198704124478</v>
          </cell>
          <cell r="G798" t="str">
            <v>梅河口市阜康热电有限责任公司</v>
          </cell>
          <cell r="H798" t="str">
            <v>国家开发投资公司（国投集团）</v>
          </cell>
          <cell r="I798" t="str">
            <v>jianghaiyang</v>
          </cell>
          <cell r="J798" t="str">
            <v>男</v>
          </cell>
          <cell r="K798">
            <v>31879</v>
          </cell>
          <cell r="L798" t="str">
            <v>吉林省通化市梅河口市</v>
          </cell>
          <cell r="M798" t="str">
            <v>吉林省梅河口市兴华乡卫国村一组</v>
          </cell>
          <cell r="N798" t="str">
            <v>城镇户口</v>
          </cell>
          <cell r="O798" t="str">
            <v>汉族</v>
          </cell>
        </row>
        <row r="798">
          <cell r="R798" t="str">
            <v>初婚</v>
          </cell>
          <cell r="S798" t="str">
            <v>2011-04-01</v>
          </cell>
          <cell r="T798">
            <v>13500979772</v>
          </cell>
        </row>
        <row r="798">
          <cell r="X798" t="str">
            <v>中国</v>
          </cell>
          <cell r="Y798" t="str">
            <v>吉林省</v>
          </cell>
          <cell r="Z798" t="str">
            <v>吉林省通化市</v>
          </cell>
          <cell r="AA798" t="str">
            <v>吉林省通化市梅河口市</v>
          </cell>
          <cell r="AB798" t="str">
            <v>梅河口市枫林小镇A区21号楼3701室</v>
          </cell>
          <cell r="AC798" t="str">
            <v>135000</v>
          </cell>
          <cell r="AD798" t="str">
            <v>135000</v>
          </cell>
          <cell r="AE798" t="str">
            <v>O</v>
          </cell>
          <cell r="AF798" t="str">
            <v>梅河口市阜康热电有限责任公司</v>
          </cell>
        </row>
        <row r="798">
          <cell r="AK798" t="str">
            <v>中国</v>
          </cell>
          <cell r="AL798" t="str">
            <v>2015-09-21</v>
          </cell>
          <cell r="AM798" t="str">
            <v>吉林省通化市梅河口市</v>
          </cell>
          <cell r="AN798" t="str">
            <v>吉林省通化市梅河口市</v>
          </cell>
        </row>
        <row r="798">
          <cell r="AV798">
            <v>32</v>
          </cell>
          <cell r="AW798">
            <v>3</v>
          </cell>
        </row>
        <row r="798">
          <cell r="AY798" t="str">
            <v>2205811000151863</v>
          </cell>
          <cell r="AZ798" t="str">
            <v>00255341</v>
          </cell>
          <cell r="BA798">
            <v>42675</v>
          </cell>
        </row>
        <row r="799">
          <cell r="D799" t="str">
            <v>赵乙泽</v>
          </cell>
          <cell r="E799" t="str">
            <v>身份证</v>
          </cell>
          <cell r="F799" t="str">
            <v>220523199410020199</v>
          </cell>
          <cell r="G799" t="str">
            <v>梅河口市阜康热电有限责任公司</v>
          </cell>
          <cell r="H799" t="str">
            <v>国家开发投资公司（国投集团）</v>
          </cell>
          <cell r="I799" t="str">
            <v>zhaoyize</v>
          </cell>
          <cell r="J799" t="str">
            <v>男</v>
          </cell>
          <cell r="K799">
            <v>34609</v>
          </cell>
          <cell r="L799" t="str">
            <v>吉林省通化市辉南县</v>
          </cell>
          <cell r="M799" t="str">
            <v>吉林省辉南县朝阳镇兴工兴工路九委七组</v>
          </cell>
          <cell r="N799" t="str">
            <v>城镇户口</v>
          </cell>
          <cell r="O799" t="str">
            <v>汉族</v>
          </cell>
        </row>
        <row r="799">
          <cell r="R799" t="str">
            <v>未婚</v>
          </cell>
          <cell r="S799" t="str">
            <v>2019-01-01</v>
          </cell>
          <cell r="T799">
            <v>13894509234</v>
          </cell>
        </row>
        <row r="799">
          <cell r="X799" t="str">
            <v>中国</v>
          </cell>
          <cell r="Y799" t="str">
            <v>吉林省</v>
          </cell>
          <cell r="Z799" t="str">
            <v>吉林省通化市</v>
          </cell>
          <cell r="AA799" t="str">
            <v>吉林省通化市梅河口市</v>
          </cell>
          <cell r="AB799" t="str">
            <v>吉林省辉南县朝阳镇卓越二期4号楼3单元501室</v>
          </cell>
          <cell r="AC799" t="str">
            <v>135000</v>
          </cell>
          <cell r="AD799" t="str">
            <v>135000</v>
          </cell>
          <cell r="AE799" t="str">
            <v>O</v>
          </cell>
          <cell r="AF799" t="str">
            <v>梅河口市阜康热电有限责任公司</v>
          </cell>
        </row>
        <row r="799">
          <cell r="AK799" t="str">
            <v>中国</v>
          </cell>
        </row>
        <row r="799">
          <cell r="AM799" t="str">
            <v>吉林省通化市梅河口市</v>
          </cell>
          <cell r="AN799" t="str">
            <v>吉林省通化市梅河口市</v>
          </cell>
        </row>
        <row r="799">
          <cell r="AV799">
            <v>25</v>
          </cell>
          <cell r="AW799">
            <v>1</v>
          </cell>
        </row>
        <row r="799">
          <cell r="BA799">
            <v>43460</v>
          </cell>
        </row>
        <row r="800">
          <cell r="D800" t="str">
            <v>王大鹏</v>
          </cell>
          <cell r="E800" t="str">
            <v>身份证</v>
          </cell>
          <cell r="F800" t="str">
            <v>220581197709130573</v>
          </cell>
          <cell r="G800" t="str">
            <v>梅河口市阜康热电有限责任公司</v>
          </cell>
          <cell r="H800" t="str">
            <v>国家开发投资公司（国投集团）</v>
          </cell>
          <cell r="I800" t="str">
            <v>wangdapeng</v>
          </cell>
          <cell r="J800" t="str">
            <v>男</v>
          </cell>
          <cell r="K800">
            <v>28381</v>
          </cell>
          <cell r="L800" t="str">
            <v>吉林省通化市梅河口市</v>
          </cell>
          <cell r="M800" t="str">
            <v>吉林省梅河口市解放街十三委十六组</v>
          </cell>
          <cell r="N800" t="str">
            <v>城镇户口</v>
          </cell>
          <cell r="O800" t="str">
            <v>汉族</v>
          </cell>
          <cell r="P800" t="str">
            <v>中共党员</v>
          </cell>
        </row>
        <row r="800">
          <cell r="R800" t="str">
            <v>初婚</v>
          </cell>
          <cell r="S800" t="str">
            <v>1995-07-01</v>
          </cell>
          <cell r="T800">
            <v>13844568488</v>
          </cell>
        </row>
        <row r="800">
          <cell r="X800" t="str">
            <v>中国</v>
          </cell>
          <cell r="Y800" t="str">
            <v>吉林省</v>
          </cell>
          <cell r="Z800" t="str">
            <v>吉林省通化市</v>
          </cell>
          <cell r="AA800" t="str">
            <v>吉林省通化市梅河口市</v>
          </cell>
          <cell r="AB800" t="str">
            <v>梅河口市原香墅小区3号楼3单元102室</v>
          </cell>
          <cell r="AC800" t="str">
            <v>135000</v>
          </cell>
          <cell r="AD800" t="str">
            <v>135000</v>
          </cell>
          <cell r="AE800" t="str">
            <v>O</v>
          </cell>
          <cell r="AF800" t="str">
            <v>梅河口市阜康热电有限责任公司</v>
          </cell>
        </row>
        <row r="800">
          <cell r="AK800" t="str">
            <v>中国</v>
          </cell>
          <cell r="AL800">
            <v>37120</v>
          </cell>
          <cell r="AM800" t="str">
            <v>吉林省通化市梅河口市</v>
          </cell>
          <cell r="AN800" t="str">
            <v>吉林省通化市梅河口市</v>
          </cell>
        </row>
        <row r="800">
          <cell r="AQ800" t="str">
            <v>2005-10-10</v>
          </cell>
        </row>
        <row r="800">
          <cell r="AV800">
            <v>42</v>
          </cell>
          <cell r="AW800">
            <v>8</v>
          </cell>
        </row>
        <row r="800">
          <cell r="AY800" t="str">
            <v>2205811000028016</v>
          </cell>
          <cell r="AZ800" t="str">
            <v>00255028</v>
          </cell>
          <cell r="BA800">
            <v>40805</v>
          </cell>
        </row>
        <row r="801">
          <cell r="D801" t="str">
            <v>李宏斌</v>
          </cell>
          <cell r="E801" t="str">
            <v>身份证</v>
          </cell>
          <cell r="F801" t="str">
            <v>220519197309210373</v>
          </cell>
          <cell r="G801" t="str">
            <v>梅河口市阜康热电有限责任公司</v>
          </cell>
          <cell r="H801" t="str">
            <v>国家开发投资公司（国投集团）</v>
          </cell>
          <cell r="I801" t="str">
            <v>lihongbing</v>
          </cell>
          <cell r="J801" t="str">
            <v>男</v>
          </cell>
          <cell r="K801">
            <v>26928</v>
          </cell>
          <cell r="L801" t="str">
            <v>吉林省通化市梅河口市</v>
          </cell>
          <cell r="M801" t="str">
            <v>吉林省梅河口市铁北街三委二十九组</v>
          </cell>
          <cell r="N801" t="str">
            <v>城镇户口</v>
          </cell>
          <cell r="O801" t="str">
            <v>汉族</v>
          </cell>
        </row>
        <row r="801">
          <cell r="R801" t="str">
            <v>初婚</v>
          </cell>
          <cell r="S801" t="str">
            <v>1992-07-01</v>
          </cell>
          <cell r="T801">
            <v>15204355553</v>
          </cell>
        </row>
        <row r="801">
          <cell r="X801" t="str">
            <v>中国</v>
          </cell>
          <cell r="Y801" t="str">
            <v>吉林省</v>
          </cell>
          <cell r="Z801" t="str">
            <v>吉林省通化市</v>
          </cell>
          <cell r="AA801" t="str">
            <v>吉林省通化市梅河口市</v>
          </cell>
          <cell r="AB801" t="str">
            <v>梅河口市梅林佳苑8号楼3单元401室</v>
          </cell>
          <cell r="AC801" t="str">
            <v>135000</v>
          </cell>
          <cell r="AD801" t="str">
            <v>135000</v>
          </cell>
        </row>
        <row r="801">
          <cell r="AF801" t="str">
            <v>梅河口市阜康热电有限责任公司</v>
          </cell>
        </row>
        <row r="801">
          <cell r="AK801" t="str">
            <v>中国</v>
          </cell>
          <cell r="AL801">
            <v>36290</v>
          </cell>
          <cell r="AM801" t="str">
            <v>吉林省通化市梅河口市</v>
          </cell>
          <cell r="AN801" t="str">
            <v>吉林省通化市梅河口市</v>
          </cell>
        </row>
        <row r="801">
          <cell r="AV801">
            <v>46</v>
          </cell>
          <cell r="AW801">
            <v>16</v>
          </cell>
        </row>
        <row r="801">
          <cell r="AY801" t="str">
            <v>2205811000003771</v>
          </cell>
          <cell r="AZ801" t="str">
            <v>00255029</v>
          </cell>
          <cell r="BA801">
            <v>37695</v>
          </cell>
        </row>
        <row r="802">
          <cell r="D802" t="str">
            <v>冯立军</v>
          </cell>
          <cell r="E802" t="str">
            <v>身份证</v>
          </cell>
          <cell r="F802" t="str">
            <v>220519197203210017</v>
          </cell>
          <cell r="G802" t="str">
            <v>梅河口市阜康热电有限责任公司</v>
          </cell>
          <cell r="H802" t="str">
            <v>国家开发投资公司（国投集团）</v>
          </cell>
          <cell r="I802" t="str">
            <v>fenglijun</v>
          </cell>
          <cell r="J802" t="str">
            <v>男</v>
          </cell>
          <cell r="K802">
            <v>26379</v>
          </cell>
          <cell r="L802" t="str">
            <v>吉林省通化市梅河口市</v>
          </cell>
          <cell r="M802" t="str">
            <v>吉林省梅河口市解放街二十六委十组</v>
          </cell>
          <cell r="N802" t="str">
            <v>城镇户口</v>
          </cell>
          <cell r="O802" t="str">
            <v>汉族</v>
          </cell>
          <cell r="P802" t="str">
            <v>中共党员</v>
          </cell>
        </row>
        <row r="802">
          <cell r="R802" t="str">
            <v>初婚</v>
          </cell>
          <cell r="S802" t="str">
            <v>1992-07-01</v>
          </cell>
          <cell r="T802">
            <v>15204355552</v>
          </cell>
        </row>
        <row r="802">
          <cell r="X802" t="str">
            <v>中国</v>
          </cell>
          <cell r="Y802" t="str">
            <v>吉林省</v>
          </cell>
          <cell r="Z802" t="str">
            <v>吉林省通化市</v>
          </cell>
          <cell r="AA802" t="str">
            <v>吉林省通化市梅河口市</v>
          </cell>
          <cell r="AB802" t="str">
            <v>梅河口市农机公司家属楼1号楼1单元201室</v>
          </cell>
          <cell r="AC802" t="str">
            <v>135000</v>
          </cell>
          <cell r="AD802" t="str">
            <v>135000</v>
          </cell>
          <cell r="AE802" t="str">
            <v>A</v>
          </cell>
          <cell r="AF802" t="str">
            <v>梅河口市阜康热电有限责任公司</v>
          </cell>
        </row>
        <row r="802">
          <cell r="AK802" t="str">
            <v>中国</v>
          </cell>
          <cell r="AL802">
            <v>34482</v>
          </cell>
          <cell r="AM802" t="str">
            <v>吉林省通化市梅河口市</v>
          </cell>
          <cell r="AN802" t="str">
            <v>吉林省通化市梅河口市</v>
          </cell>
        </row>
        <row r="802">
          <cell r="AQ802" t="str">
            <v>2010-10-10</v>
          </cell>
        </row>
        <row r="802">
          <cell r="AV802">
            <v>47</v>
          </cell>
          <cell r="AW802">
            <v>16</v>
          </cell>
        </row>
        <row r="802">
          <cell r="AY802" t="str">
            <v>2205811000003827</v>
          </cell>
          <cell r="AZ802" t="str">
            <v>00255030</v>
          </cell>
          <cell r="BA802">
            <v>37695</v>
          </cell>
        </row>
        <row r="803">
          <cell r="D803" t="str">
            <v>李斌</v>
          </cell>
          <cell r="E803" t="str">
            <v>身份证</v>
          </cell>
          <cell r="F803" t="str">
            <v>220519196910180377</v>
          </cell>
          <cell r="G803" t="str">
            <v>梅河口市阜康热电有限责任公司</v>
          </cell>
          <cell r="H803" t="str">
            <v>国家开发投资公司（国投集团）</v>
          </cell>
          <cell r="I803" t="str">
            <v>libing</v>
          </cell>
          <cell r="J803" t="str">
            <v>男</v>
          </cell>
          <cell r="K803">
            <v>25494</v>
          </cell>
          <cell r="L803" t="str">
            <v>吉林省通化市梅河口市</v>
          </cell>
          <cell r="M803" t="str">
            <v>吉林省梅河口市铁北街三委三十四组</v>
          </cell>
          <cell r="N803" t="str">
            <v>城镇户口</v>
          </cell>
          <cell r="O803" t="str">
            <v>汉族</v>
          </cell>
        </row>
        <row r="803">
          <cell r="R803" t="str">
            <v>离婚</v>
          </cell>
          <cell r="S803" t="str">
            <v>1991-12-01</v>
          </cell>
          <cell r="T803">
            <v>15204355118</v>
          </cell>
        </row>
        <row r="803">
          <cell r="X803" t="str">
            <v>中国</v>
          </cell>
          <cell r="Y803" t="str">
            <v>吉林省</v>
          </cell>
          <cell r="Z803" t="str">
            <v>吉林省通化市</v>
          </cell>
          <cell r="AA803" t="str">
            <v>吉林省通化市梅河口市</v>
          </cell>
          <cell r="AB803" t="str">
            <v>梅河口市解放花园2号楼5单元601室</v>
          </cell>
          <cell r="AC803" t="str">
            <v>135000</v>
          </cell>
          <cell r="AD803" t="str">
            <v>135000</v>
          </cell>
          <cell r="AE803" t="str">
            <v>O</v>
          </cell>
          <cell r="AF803" t="str">
            <v>梅河口市阜康热电有限责任公司</v>
          </cell>
        </row>
        <row r="803">
          <cell r="AK803" t="str">
            <v>中国</v>
          </cell>
          <cell r="AL803">
            <v>41044</v>
          </cell>
          <cell r="AM803" t="str">
            <v>吉林省通化市梅河口市</v>
          </cell>
          <cell r="AN803" t="str">
            <v>吉林省通化市梅河口市</v>
          </cell>
        </row>
        <row r="803">
          <cell r="AV803">
            <v>50</v>
          </cell>
          <cell r="AW803">
            <v>16</v>
          </cell>
        </row>
        <row r="803">
          <cell r="AY803" t="str">
            <v>2205811000004443</v>
          </cell>
          <cell r="AZ803" t="str">
            <v>00255033</v>
          </cell>
          <cell r="BA803">
            <v>37695</v>
          </cell>
        </row>
        <row r="804">
          <cell r="D804" t="str">
            <v>安军胜</v>
          </cell>
          <cell r="E804" t="str">
            <v>身份证</v>
          </cell>
          <cell r="F804" t="str">
            <v>220519197108090416</v>
          </cell>
          <cell r="G804" t="str">
            <v>梅河口市阜康热电有限责任公司</v>
          </cell>
          <cell r="H804" t="str">
            <v>国家开发投资公司（国投集团）</v>
          </cell>
          <cell r="I804" t="str">
            <v>anjunsheng</v>
          </cell>
          <cell r="J804" t="str">
            <v>男</v>
          </cell>
          <cell r="K804">
            <v>26154</v>
          </cell>
          <cell r="L804" t="str">
            <v>吉林省通化市梅河口市</v>
          </cell>
          <cell r="M804" t="str">
            <v>吉林省梅河口市解放街十三委十六组</v>
          </cell>
          <cell r="N804" t="str">
            <v>城镇户口</v>
          </cell>
          <cell r="O804" t="str">
            <v>汉族</v>
          </cell>
        </row>
        <row r="804">
          <cell r="R804" t="str">
            <v>初婚</v>
          </cell>
          <cell r="S804" t="str">
            <v>1991-10-01</v>
          </cell>
          <cell r="T804">
            <v>13843527588</v>
          </cell>
        </row>
        <row r="804">
          <cell r="X804" t="str">
            <v>中国</v>
          </cell>
          <cell r="Y804" t="str">
            <v>吉林省</v>
          </cell>
          <cell r="Z804" t="str">
            <v>吉林省通化市</v>
          </cell>
          <cell r="AA804" t="str">
            <v>吉林省通化市梅河口市</v>
          </cell>
          <cell r="AB804" t="str">
            <v>梅河口市电厂家属楼2号楼2单元602室</v>
          </cell>
          <cell r="AC804" t="str">
            <v>135000</v>
          </cell>
          <cell r="AD804" t="str">
            <v>135000</v>
          </cell>
        </row>
        <row r="804">
          <cell r="AF804" t="str">
            <v>梅河口市阜康热电有限责任公司</v>
          </cell>
        </row>
        <row r="804">
          <cell r="AK804" t="str">
            <v>中国</v>
          </cell>
          <cell r="AL804">
            <v>34190</v>
          </cell>
          <cell r="AM804" t="str">
            <v>吉林省通化市梅河口市</v>
          </cell>
          <cell r="AN804" t="str">
            <v>吉林省通化市梅河口市</v>
          </cell>
        </row>
        <row r="804">
          <cell r="AV804">
            <v>48</v>
          </cell>
          <cell r="AW804">
            <v>16</v>
          </cell>
        </row>
        <row r="804">
          <cell r="AY804" t="str">
            <v>2205811000003674</v>
          </cell>
          <cell r="AZ804" t="str">
            <v>00255032</v>
          </cell>
          <cell r="BA804">
            <v>37695</v>
          </cell>
        </row>
        <row r="805">
          <cell r="D805" t="str">
            <v>张俊</v>
          </cell>
          <cell r="E805" t="str">
            <v>身份证</v>
          </cell>
          <cell r="F805" t="str">
            <v>220581198007200578</v>
          </cell>
          <cell r="G805" t="str">
            <v>梅河口市阜康热电有限责任公司</v>
          </cell>
          <cell r="H805" t="str">
            <v>国家开发投资公司（国投集团）</v>
          </cell>
          <cell r="I805" t="str">
            <v>zhangjun</v>
          </cell>
          <cell r="J805" t="str">
            <v>男</v>
          </cell>
          <cell r="K805">
            <v>29422</v>
          </cell>
          <cell r="L805" t="str">
            <v>吉林省通化市梅河口市</v>
          </cell>
          <cell r="M805" t="str">
            <v>吉林省梅河口市解放街十一委三组</v>
          </cell>
          <cell r="N805" t="str">
            <v>城镇户口</v>
          </cell>
          <cell r="O805" t="str">
            <v>汉族</v>
          </cell>
        </row>
        <row r="805">
          <cell r="R805" t="str">
            <v>初婚</v>
          </cell>
          <cell r="S805" t="str">
            <v>2011-07-01</v>
          </cell>
          <cell r="T805">
            <v>13634352048</v>
          </cell>
        </row>
        <row r="805">
          <cell r="X805" t="str">
            <v>中国</v>
          </cell>
          <cell r="Y805" t="str">
            <v>吉林省</v>
          </cell>
          <cell r="Z805" t="str">
            <v>吉林省通化市</v>
          </cell>
          <cell r="AA805" t="str">
            <v>吉林省通化市梅河口市</v>
          </cell>
          <cell r="AB805" t="str">
            <v>河口市桃园新村A区2号楼2单元201室</v>
          </cell>
          <cell r="AC805" t="str">
            <v>135000</v>
          </cell>
          <cell r="AD805" t="str">
            <v>135000</v>
          </cell>
          <cell r="AE805" t="str">
            <v>A</v>
          </cell>
          <cell r="AF805" t="str">
            <v>梅河口市阜康热电有限责任公司</v>
          </cell>
        </row>
        <row r="805">
          <cell r="AK805" t="str">
            <v>中国</v>
          </cell>
          <cell r="AL805">
            <v>38970</v>
          </cell>
          <cell r="AM805" t="str">
            <v>吉林省通化市梅河口市</v>
          </cell>
          <cell r="AN805" t="str">
            <v>吉林省通化市梅河口市</v>
          </cell>
        </row>
        <row r="805">
          <cell r="AV805">
            <v>39</v>
          </cell>
          <cell r="AW805">
            <v>8</v>
          </cell>
        </row>
        <row r="805">
          <cell r="AY805" t="str">
            <v>2205811000156298</v>
          </cell>
          <cell r="AZ805" t="str">
            <v>00255035</v>
          </cell>
          <cell r="BA805">
            <v>40639</v>
          </cell>
        </row>
        <row r="806">
          <cell r="D806" t="str">
            <v>丁东强</v>
          </cell>
          <cell r="E806" t="str">
            <v>身份证</v>
          </cell>
          <cell r="F806" t="str">
            <v>220581197508010399</v>
          </cell>
          <cell r="G806" t="str">
            <v>梅河口市阜康热电有限责任公司</v>
          </cell>
          <cell r="H806" t="str">
            <v>国家开发投资公司（国投集团）</v>
          </cell>
          <cell r="I806" t="str">
            <v>dingdongqiang</v>
          </cell>
          <cell r="J806" t="str">
            <v>男</v>
          </cell>
          <cell r="K806">
            <v>27607</v>
          </cell>
          <cell r="L806" t="str">
            <v>吉林省通化市梅河口市</v>
          </cell>
          <cell r="M806" t="str">
            <v>吉林省梅河口市铁北街九委十三组</v>
          </cell>
          <cell r="N806" t="str">
            <v>城镇户口</v>
          </cell>
          <cell r="O806" t="str">
            <v>汉族</v>
          </cell>
        </row>
        <row r="806">
          <cell r="R806" t="str">
            <v>复婚</v>
          </cell>
          <cell r="S806" t="str">
            <v>2011-03-01</v>
          </cell>
          <cell r="T806">
            <v>18743589990</v>
          </cell>
        </row>
        <row r="806">
          <cell r="X806" t="str">
            <v>中国</v>
          </cell>
          <cell r="Y806" t="str">
            <v>吉林省</v>
          </cell>
          <cell r="Z806" t="str">
            <v>吉林省通化市</v>
          </cell>
          <cell r="AA806" t="str">
            <v>吉林省通化市梅河口市</v>
          </cell>
          <cell r="AB806" t="str">
            <v>梅河口市水云天4号楼3单元202室</v>
          </cell>
          <cell r="AC806" t="str">
            <v>135000</v>
          </cell>
          <cell r="AD806" t="str">
            <v>135000</v>
          </cell>
        </row>
        <row r="806">
          <cell r="AF806" t="str">
            <v>梅河口市阜康热电有限责任公司</v>
          </cell>
        </row>
        <row r="806">
          <cell r="AK806" t="str">
            <v>中国</v>
          </cell>
          <cell r="AL806">
            <v>35130</v>
          </cell>
          <cell r="AM806" t="str">
            <v>吉林省通化市梅河口市</v>
          </cell>
          <cell r="AN806" t="str">
            <v>吉林省通化市梅河口市</v>
          </cell>
        </row>
        <row r="806">
          <cell r="AV806">
            <v>44</v>
          </cell>
          <cell r="AW806">
            <v>7</v>
          </cell>
        </row>
        <row r="806">
          <cell r="AY806" t="str">
            <v>2205811000151923</v>
          </cell>
          <cell r="AZ806" t="str">
            <v>00255049</v>
          </cell>
          <cell r="BA806">
            <v>41156</v>
          </cell>
        </row>
        <row r="807">
          <cell r="D807" t="str">
            <v>吴华超</v>
          </cell>
          <cell r="E807" t="str">
            <v>身份证</v>
          </cell>
          <cell r="F807" t="str">
            <v>220102199203025225</v>
          </cell>
          <cell r="G807" t="str">
            <v>梅河口市阜康热电有限责任公司</v>
          </cell>
          <cell r="H807" t="str">
            <v>国家开发投资公司（国投集团）</v>
          </cell>
          <cell r="I807" t="str">
            <v>wuhuachao</v>
          </cell>
          <cell r="J807" t="str">
            <v>女</v>
          </cell>
          <cell r="K807">
            <v>33665</v>
          </cell>
          <cell r="L807" t="str">
            <v>吉林省长春市南关区</v>
          </cell>
          <cell r="M807" t="str">
            <v>吉林省梅河口市铁北街九委十五组</v>
          </cell>
          <cell r="N807" t="str">
            <v>城镇户口</v>
          </cell>
          <cell r="O807" t="str">
            <v>汉族</v>
          </cell>
        </row>
        <row r="807">
          <cell r="R807" t="str">
            <v>离婚</v>
          </cell>
          <cell r="S807" t="str">
            <v>2012-09-01</v>
          </cell>
          <cell r="T807">
            <v>15944511597</v>
          </cell>
        </row>
        <row r="807">
          <cell r="X807" t="str">
            <v>中国</v>
          </cell>
          <cell r="Y807" t="str">
            <v>吉林省</v>
          </cell>
          <cell r="Z807" t="str">
            <v>吉林省通化市</v>
          </cell>
          <cell r="AA807" t="str">
            <v>吉林省通化市梅河口市</v>
          </cell>
          <cell r="AB807" t="str">
            <v>梅河口市天怡花园123号楼2单元402室</v>
          </cell>
          <cell r="AC807" t="str">
            <v>135000</v>
          </cell>
          <cell r="AD807" t="str">
            <v>135000</v>
          </cell>
        </row>
        <row r="807">
          <cell r="AF807" t="str">
            <v>梅河口市阜康热电有限责任公司</v>
          </cell>
          <cell r="AG807" t="str">
            <v>吴雪红</v>
          </cell>
        </row>
        <row r="807">
          <cell r="AK807" t="str">
            <v>中国</v>
          </cell>
          <cell r="AL807">
            <v>42557</v>
          </cell>
          <cell r="AM807" t="str">
            <v>吉林省通化市梅河口市</v>
          </cell>
          <cell r="AN807" t="str">
            <v>吉林省通化市梅河口市</v>
          </cell>
        </row>
        <row r="807">
          <cell r="AV807">
            <v>27</v>
          </cell>
          <cell r="AW807">
            <v>7</v>
          </cell>
        </row>
        <row r="807">
          <cell r="AY807" t="str">
            <v>2205811000164447</v>
          </cell>
          <cell r="AZ807" t="str">
            <v>00255031</v>
          </cell>
          <cell r="BA807">
            <v>41147</v>
          </cell>
        </row>
        <row r="808">
          <cell r="D808" t="str">
            <v>何振亚</v>
          </cell>
          <cell r="E808" t="str">
            <v>身份证</v>
          </cell>
          <cell r="F808" t="str">
            <v>220519196307281675</v>
          </cell>
          <cell r="G808" t="str">
            <v>梅河口市阜康热电有限责任公司</v>
          </cell>
          <cell r="H808" t="str">
            <v>国家开发投资公司（国投集团）</v>
          </cell>
          <cell r="I808" t="str">
            <v>hezhenya</v>
          </cell>
          <cell r="J808" t="str">
            <v>男</v>
          </cell>
          <cell r="K808">
            <v>23220</v>
          </cell>
          <cell r="L808" t="str">
            <v>吉林省通化市梅河口市</v>
          </cell>
          <cell r="M808" t="str">
            <v>吉林省梅河口市解放街十三委十四组</v>
          </cell>
          <cell r="N808" t="str">
            <v>城镇户口</v>
          </cell>
          <cell r="O808" t="str">
            <v>满族</v>
          </cell>
        </row>
        <row r="808">
          <cell r="R808" t="str">
            <v>其他</v>
          </cell>
          <cell r="S808" t="str">
            <v>1990-07-01</v>
          </cell>
          <cell r="T808">
            <v>15204355955</v>
          </cell>
        </row>
        <row r="808">
          <cell r="X808" t="str">
            <v>中国</v>
          </cell>
          <cell r="Y808" t="str">
            <v>吉林省</v>
          </cell>
          <cell r="Z808" t="str">
            <v>吉林省通化市</v>
          </cell>
          <cell r="AA808" t="str">
            <v>吉林省通化市梅河口市</v>
          </cell>
          <cell r="AB808" t="str">
            <v>梅河口市北部新城二号苑16号楼2单元202室</v>
          </cell>
          <cell r="AC808" t="str">
            <v>135000</v>
          </cell>
          <cell r="AD808" t="str">
            <v>135000</v>
          </cell>
        </row>
        <row r="808">
          <cell r="AF808" t="str">
            <v>梅河口市阜康热电有限责任公司</v>
          </cell>
        </row>
        <row r="808">
          <cell r="AK808" t="str">
            <v>中国</v>
          </cell>
          <cell r="AL808">
            <v>30683</v>
          </cell>
          <cell r="AM808" t="str">
            <v>吉林省通化市梅河口市</v>
          </cell>
          <cell r="AN808" t="str">
            <v>吉林省通化市梅河口市</v>
          </cell>
        </row>
        <row r="808">
          <cell r="AV808">
            <v>56</v>
          </cell>
          <cell r="AW808">
            <v>16</v>
          </cell>
        </row>
        <row r="808">
          <cell r="AY808" t="str">
            <v>2205811000004452</v>
          </cell>
          <cell r="AZ808" t="str">
            <v>00255038</v>
          </cell>
          <cell r="BA808">
            <v>37695</v>
          </cell>
        </row>
        <row r="809">
          <cell r="D809" t="str">
            <v>高晓峰</v>
          </cell>
          <cell r="E809" t="str">
            <v>身份证</v>
          </cell>
          <cell r="F809" t="str">
            <v>220581197509061171</v>
          </cell>
          <cell r="G809" t="str">
            <v>梅河口市阜康热电有限责任公司</v>
          </cell>
          <cell r="H809" t="str">
            <v>国家开发投资公司（国投集团）</v>
          </cell>
          <cell r="I809" t="str">
            <v>gaoxiaofeng</v>
          </cell>
          <cell r="J809" t="str">
            <v>男</v>
          </cell>
          <cell r="K809">
            <v>27643</v>
          </cell>
          <cell r="L809" t="str">
            <v>吉林省通化市梅河口市</v>
          </cell>
          <cell r="M809" t="str">
            <v>吉林省梅河口市铁北街五委五十三组</v>
          </cell>
          <cell r="N809" t="str">
            <v>城镇户口</v>
          </cell>
          <cell r="O809" t="str">
            <v>汉族</v>
          </cell>
        </row>
        <row r="809">
          <cell r="R809" t="str">
            <v>未婚</v>
          </cell>
          <cell r="S809" t="str">
            <v>2011-02-01</v>
          </cell>
          <cell r="T809">
            <v>15204355852</v>
          </cell>
        </row>
        <row r="809">
          <cell r="X809" t="str">
            <v>中国</v>
          </cell>
          <cell r="Y809" t="str">
            <v>吉林省</v>
          </cell>
          <cell r="Z809" t="str">
            <v>吉林省通化市</v>
          </cell>
          <cell r="AA809" t="str">
            <v>吉林省通化市梅河口市</v>
          </cell>
          <cell r="AB809" t="str">
            <v>梅河口市天怡小区125号楼1单元301室</v>
          </cell>
          <cell r="AC809" t="str">
            <v>135000</v>
          </cell>
          <cell r="AD809" t="str">
            <v>135000</v>
          </cell>
          <cell r="AE809" t="str">
            <v>B</v>
          </cell>
          <cell r="AF809" t="str">
            <v>梅河口市阜康热电有限责任公司</v>
          </cell>
        </row>
        <row r="809">
          <cell r="AK809" t="str">
            <v>中国</v>
          </cell>
        </row>
        <row r="809">
          <cell r="AM809" t="str">
            <v>吉林省通化市梅河口市</v>
          </cell>
          <cell r="AN809" t="str">
            <v>吉林省通化市梅河口市</v>
          </cell>
        </row>
        <row r="809">
          <cell r="AV809">
            <v>44</v>
          </cell>
          <cell r="AW809">
            <v>9</v>
          </cell>
        </row>
        <row r="809">
          <cell r="AY809" t="str">
            <v>2205811000151825</v>
          </cell>
          <cell r="AZ809" t="str">
            <v>00255044</v>
          </cell>
          <cell r="BA809">
            <v>40477</v>
          </cell>
        </row>
        <row r="810">
          <cell r="D810" t="str">
            <v>原淑翠</v>
          </cell>
          <cell r="E810" t="str">
            <v>身份证</v>
          </cell>
          <cell r="F810" t="str">
            <v>229002197510151663</v>
          </cell>
          <cell r="G810" t="str">
            <v>梅河口市阜康热电有限责任公司</v>
          </cell>
          <cell r="H810" t="str">
            <v>国家开发投资公司（国投集团）</v>
          </cell>
          <cell r="I810" t="str">
            <v>yuanshucui</v>
          </cell>
          <cell r="J810" t="str">
            <v>女</v>
          </cell>
          <cell r="K810">
            <v>27682</v>
          </cell>
          <cell r="L810" t="str">
            <v>吉林省通化市梅河口市</v>
          </cell>
          <cell r="M810" t="str">
            <v>吉林省梅河口市新华街十三委二十四组</v>
          </cell>
          <cell r="N810" t="str">
            <v>城镇户口</v>
          </cell>
          <cell r="O810" t="str">
            <v>汉族</v>
          </cell>
        </row>
        <row r="810">
          <cell r="R810" t="str">
            <v>初婚</v>
          </cell>
          <cell r="S810" t="str">
            <v>1993-04-01</v>
          </cell>
          <cell r="T810">
            <v>15204355696</v>
          </cell>
        </row>
        <row r="810">
          <cell r="X810" t="str">
            <v>中国</v>
          </cell>
          <cell r="Y810" t="str">
            <v>吉林省</v>
          </cell>
          <cell r="Z810" t="str">
            <v>吉林省通化市</v>
          </cell>
          <cell r="AA810" t="str">
            <v>吉林省通化市梅河口市</v>
          </cell>
          <cell r="AB810" t="str">
            <v>梅河口市矿山家属楼3号楼1单元201室</v>
          </cell>
          <cell r="AC810" t="str">
            <v>135000</v>
          </cell>
          <cell r="AD810" t="str">
            <v>135000</v>
          </cell>
          <cell r="AE810" t="str">
            <v>A</v>
          </cell>
          <cell r="AF810" t="str">
            <v>梅河口市阜康热电有限责任公司</v>
          </cell>
        </row>
        <row r="810">
          <cell r="AK810" t="str">
            <v>中国</v>
          </cell>
          <cell r="AL810">
            <v>34478</v>
          </cell>
          <cell r="AM810" t="str">
            <v>吉林省通化市梅河口市</v>
          </cell>
          <cell r="AN810" t="str">
            <v>吉林省通化市梅河口市</v>
          </cell>
        </row>
        <row r="810">
          <cell r="AV810">
            <v>44</v>
          </cell>
          <cell r="AW810">
            <v>16</v>
          </cell>
        </row>
        <row r="810">
          <cell r="AY810" t="str">
            <v>2205811000004456</v>
          </cell>
          <cell r="AZ810" t="str">
            <v>00255040</v>
          </cell>
          <cell r="BA810">
            <v>37695</v>
          </cell>
        </row>
        <row r="811">
          <cell r="D811" t="str">
            <v>任剑华</v>
          </cell>
          <cell r="E811" t="str">
            <v>身份证</v>
          </cell>
          <cell r="F811" t="str">
            <v>220519197412280564</v>
          </cell>
          <cell r="G811" t="str">
            <v>梅河口市阜康热电有限责任公司</v>
          </cell>
          <cell r="H811" t="str">
            <v>国家开发投资公司（国投集团）</v>
          </cell>
          <cell r="I811" t="str">
            <v>renjianhua</v>
          </cell>
          <cell r="J811" t="str">
            <v>女</v>
          </cell>
          <cell r="K811">
            <v>27391</v>
          </cell>
          <cell r="L811" t="str">
            <v>吉林省通化市梅河口市</v>
          </cell>
          <cell r="M811" t="str">
            <v>吉林省梅河口市解放街十三委四组</v>
          </cell>
          <cell r="N811" t="str">
            <v>城镇户口</v>
          </cell>
          <cell r="O811" t="str">
            <v>汉族</v>
          </cell>
        </row>
        <row r="811">
          <cell r="R811" t="str">
            <v>初婚</v>
          </cell>
          <cell r="S811" t="str">
            <v>1990-07-01</v>
          </cell>
          <cell r="T811">
            <v>15204355822</v>
          </cell>
        </row>
        <row r="811">
          <cell r="X811" t="str">
            <v>中国</v>
          </cell>
          <cell r="Y811" t="str">
            <v>吉林省</v>
          </cell>
          <cell r="Z811" t="str">
            <v>吉林省通化市</v>
          </cell>
          <cell r="AA811" t="str">
            <v>吉林省通化市梅河口市</v>
          </cell>
          <cell r="AB811" t="str">
            <v>梅河口市钻石名称7号楼2单元1102室</v>
          </cell>
          <cell r="AC811" t="str">
            <v>135000</v>
          </cell>
          <cell r="AD811" t="str">
            <v>135000</v>
          </cell>
          <cell r="AE811" t="str">
            <v>AB</v>
          </cell>
          <cell r="AF811" t="str">
            <v>梅河口市阜康热电有限责任公司</v>
          </cell>
        </row>
        <row r="811">
          <cell r="AK811" t="str">
            <v>中国</v>
          </cell>
          <cell r="AL811">
            <v>35968</v>
          </cell>
          <cell r="AM811" t="str">
            <v>吉林省通化市梅河口市</v>
          </cell>
          <cell r="AN811" t="str">
            <v>吉林省通化市梅河口市</v>
          </cell>
        </row>
        <row r="811">
          <cell r="AV811">
            <v>45</v>
          </cell>
          <cell r="AW811">
            <v>8</v>
          </cell>
        </row>
        <row r="811">
          <cell r="AY811" t="str">
            <v>2205811000004455</v>
          </cell>
          <cell r="AZ811" t="str">
            <v>00255041</v>
          </cell>
          <cell r="BA811">
            <v>40600</v>
          </cell>
        </row>
        <row r="812">
          <cell r="D812" t="str">
            <v>于嬗微</v>
          </cell>
          <cell r="E812" t="str">
            <v>身份证</v>
          </cell>
          <cell r="F812" t="str">
            <v>220519197212241165</v>
          </cell>
          <cell r="G812" t="str">
            <v>梅河口市阜康热电有限责任公司</v>
          </cell>
          <cell r="H812" t="str">
            <v>国家开发投资公司（国投集团）</v>
          </cell>
          <cell r="I812" t="str">
            <v>yushanwei</v>
          </cell>
          <cell r="J812" t="str">
            <v>女</v>
          </cell>
          <cell r="K812">
            <v>26657</v>
          </cell>
          <cell r="L812" t="str">
            <v>吉林省通化市梅河口市</v>
          </cell>
          <cell r="M812" t="str">
            <v>吉林省梅河口市解放街十三委十六组</v>
          </cell>
          <cell r="N812" t="str">
            <v>城镇户口</v>
          </cell>
          <cell r="O812" t="str">
            <v>汉族</v>
          </cell>
        </row>
        <row r="812">
          <cell r="R812" t="str">
            <v>初婚</v>
          </cell>
          <cell r="S812" t="str">
            <v>1992-07-01</v>
          </cell>
          <cell r="T812">
            <v>15204355510</v>
          </cell>
        </row>
        <row r="812">
          <cell r="X812" t="str">
            <v>中国</v>
          </cell>
          <cell r="Y812" t="str">
            <v>吉林省</v>
          </cell>
          <cell r="Z812" t="str">
            <v>吉林省通化市</v>
          </cell>
          <cell r="AA812" t="str">
            <v>吉林省通化市梅河口市</v>
          </cell>
          <cell r="AB812" t="str">
            <v>梅河口市拖修新建AB楼B楼3单元701室</v>
          </cell>
          <cell r="AC812" t="str">
            <v>135000</v>
          </cell>
          <cell r="AD812" t="str">
            <v>135000</v>
          </cell>
        </row>
        <row r="812">
          <cell r="AF812" t="str">
            <v>梅河口市阜康热电有限责任公司</v>
          </cell>
        </row>
        <row r="812">
          <cell r="AK812" t="str">
            <v>中国</v>
          </cell>
          <cell r="AL812">
            <v>34243</v>
          </cell>
          <cell r="AM812" t="str">
            <v>吉林省通化市梅河口市</v>
          </cell>
          <cell r="AN812" t="str">
            <v>吉林省通化市梅河口市</v>
          </cell>
        </row>
        <row r="812">
          <cell r="AV812">
            <v>47</v>
          </cell>
          <cell r="AW812">
            <v>9</v>
          </cell>
        </row>
        <row r="812">
          <cell r="AY812" t="str">
            <v>2205811000003828</v>
          </cell>
          <cell r="AZ812" t="str">
            <v>00255042</v>
          </cell>
          <cell r="BA812">
            <v>40194</v>
          </cell>
        </row>
        <row r="813">
          <cell r="D813" t="str">
            <v>金菊</v>
          </cell>
          <cell r="E813" t="str">
            <v>身份证</v>
          </cell>
          <cell r="F813" t="str">
            <v>220519197212190169</v>
          </cell>
          <cell r="G813" t="str">
            <v>梅河口市阜康热电有限责任公司</v>
          </cell>
          <cell r="H813" t="str">
            <v>国家开发投资公司（国投集团）</v>
          </cell>
          <cell r="I813" t="str">
            <v>jinju</v>
          </cell>
          <cell r="J813" t="str">
            <v>女</v>
          </cell>
          <cell r="K813">
            <v>26652</v>
          </cell>
          <cell r="L813" t="str">
            <v>吉林省通化市梅河口市</v>
          </cell>
          <cell r="M813" t="str">
            <v>吉林省梅河口市新华街十二委三十一组</v>
          </cell>
          <cell r="N813" t="str">
            <v>城镇户口</v>
          </cell>
          <cell r="O813" t="str">
            <v>汉族</v>
          </cell>
        </row>
        <row r="813">
          <cell r="R813" t="str">
            <v>初婚</v>
          </cell>
          <cell r="S813" t="str">
            <v>1988-09-01</v>
          </cell>
          <cell r="T813">
            <v>13843525629</v>
          </cell>
        </row>
        <row r="813">
          <cell r="X813" t="str">
            <v>中国</v>
          </cell>
          <cell r="Y813" t="str">
            <v>吉林省</v>
          </cell>
          <cell r="Z813" t="str">
            <v>吉林省通化市</v>
          </cell>
          <cell r="AA813" t="str">
            <v>吉林省通化市梅河口市</v>
          </cell>
          <cell r="AB813" t="str">
            <v>梅河口市枫林小镇A区20号楼3单元1701室</v>
          </cell>
          <cell r="AC813" t="str">
            <v>135000</v>
          </cell>
          <cell r="AD813" t="str">
            <v>135000</v>
          </cell>
        </row>
        <row r="813">
          <cell r="AF813" t="str">
            <v>梅河口市阜康热电有限责任公司</v>
          </cell>
        </row>
        <row r="813">
          <cell r="AK813" t="str">
            <v>中国</v>
          </cell>
          <cell r="AL813">
            <v>35264</v>
          </cell>
          <cell r="AM813" t="str">
            <v>吉林省通化市梅河口市</v>
          </cell>
          <cell r="AN813" t="str">
            <v>吉林省通化市梅河口市</v>
          </cell>
        </row>
        <row r="813">
          <cell r="AV813">
            <v>47</v>
          </cell>
          <cell r="AW813">
            <v>6</v>
          </cell>
        </row>
        <row r="813">
          <cell r="AY813" t="str">
            <v>2205811000097248</v>
          </cell>
          <cell r="AZ813" t="str">
            <v>00255043</v>
          </cell>
          <cell r="BA813">
            <v>41512</v>
          </cell>
        </row>
        <row r="814">
          <cell r="D814" t="str">
            <v>齐有玲</v>
          </cell>
          <cell r="E814" t="str">
            <v>身份证</v>
          </cell>
          <cell r="F814" t="str">
            <v>220581197504124161</v>
          </cell>
          <cell r="G814" t="str">
            <v>梅河口市阜康热电有限责任公司</v>
          </cell>
          <cell r="H814" t="str">
            <v>国家开发投资公司（国投集团）</v>
          </cell>
          <cell r="I814" t="str">
            <v>qiyouling</v>
          </cell>
          <cell r="J814" t="str">
            <v>女</v>
          </cell>
          <cell r="K814">
            <v>27496</v>
          </cell>
          <cell r="L814" t="str">
            <v>吉林省通化市梅河口市</v>
          </cell>
          <cell r="M814" t="str">
            <v>吉林省梅河口市解放街二十六委十组</v>
          </cell>
          <cell r="N814" t="str">
            <v>城镇户口</v>
          </cell>
          <cell r="O814" t="str">
            <v>汉族</v>
          </cell>
        </row>
        <row r="814">
          <cell r="R814" t="str">
            <v>初婚</v>
          </cell>
          <cell r="S814" t="str">
            <v>2010-01-01</v>
          </cell>
          <cell r="T814">
            <v>15143541668</v>
          </cell>
        </row>
        <row r="814">
          <cell r="X814" t="str">
            <v>中国</v>
          </cell>
          <cell r="Y814" t="str">
            <v>吉林省</v>
          </cell>
          <cell r="Z814" t="str">
            <v>吉林省通化市</v>
          </cell>
          <cell r="AA814" t="str">
            <v>吉林省通化市梅河口市</v>
          </cell>
          <cell r="AB814" t="str">
            <v>梅河口市北部新城一号苑13号楼1单元201室</v>
          </cell>
          <cell r="AC814" t="str">
            <v>135000</v>
          </cell>
          <cell r="AD814" t="str">
            <v>135000</v>
          </cell>
        </row>
        <row r="814">
          <cell r="AF814" t="str">
            <v>梅河口市阜康热电有限责任公司</v>
          </cell>
        </row>
        <row r="814">
          <cell r="AK814" t="str">
            <v>中国</v>
          </cell>
          <cell r="AL814">
            <v>35443</v>
          </cell>
          <cell r="AM814" t="str">
            <v>吉林省通化市梅河口市</v>
          </cell>
          <cell r="AN814" t="str">
            <v>吉林省通化市梅河口市</v>
          </cell>
        </row>
        <row r="814">
          <cell r="AV814">
            <v>44</v>
          </cell>
          <cell r="AW814">
            <v>10</v>
          </cell>
        </row>
        <row r="814">
          <cell r="AY814" t="str">
            <v>2205811000142210</v>
          </cell>
          <cell r="AZ814" t="str">
            <v>00254775</v>
          </cell>
          <cell r="BA814">
            <v>40082</v>
          </cell>
        </row>
        <row r="815">
          <cell r="D815" t="str">
            <v>梁丽君</v>
          </cell>
          <cell r="E815" t="str">
            <v>身份证</v>
          </cell>
          <cell r="F815" t="str">
            <v>220421197908113926</v>
          </cell>
          <cell r="G815" t="str">
            <v>梅河口市阜康热电有限责任公司</v>
          </cell>
          <cell r="H815" t="str">
            <v>国家开发投资公司（国投集团）</v>
          </cell>
          <cell r="I815" t="str">
            <v>lianglijun</v>
          </cell>
          <cell r="J815" t="str">
            <v>女</v>
          </cell>
          <cell r="K815">
            <v>29078</v>
          </cell>
          <cell r="L815" t="str">
            <v>吉林省辽源市东丰县</v>
          </cell>
          <cell r="M815" t="str">
            <v>吉林省梅河口市河南街七委二组</v>
          </cell>
          <cell r="N815" t="str">
            <v>城镇户口</v>
          </cell>
          <cell r="O815" t="str">
            <v>汉族</v>
          </cell>
        </row>
        <row r="815">
          <cell r="R815" t="str">
            <v>初婚</v>
          </cell>
          <cell r="S815" t="str">
            <v>1994-08-01</v>
          </cell>
          <cell r="T815">
            <v>15204355115</v>
          </cell>
        </row>
        <row r="815">
          <cell r="X815" t="str">
            <v>中国</v>
          </cell>
          <cell r="Y815" t="str">
            <v>吉林省</v>
          </cell>
          <cell r="Z815" t="str">
            <v>吉林省通化市</v>
          </cell>
          <cell r="AA815" t="str">
            <v>吉林省通化市梅河口市</v>
          </cell>
          <cell r="AB815" t="str">
            <v>梅河口市劳动嘉园3号楼3单元701室</v>
          </cell>
          <cell r="AC815" t="str">
            <v>135000</v>
          </cell>
          <cell r="AD815" t="str">
            <v>135000</v>
          </cell>
          <cell r="AE815" t="str">
            <v>O</v>
          </cell>
          <cell r="AF815" t="str">
            <v>梅河口市阜康热电有限责任公司</v>
          </cell>
        </row>
        <row r="815">
          <cell r="AK815" t="str">
            <v>中国</v>
          </cell>
          <cell r="AL815">
            <v>36379</v>
          </cell>
          <cell r="AM815" t="str">
            <v>吉林省通化市梅河口市</v>
          </cell>
          <cell r="AN815" t="str">
            <v>吉林省通化市梅河口市</v>
          </cell>
        </row>
        <row r="815">
          <cell r="AV815">
            <v>40</v>
          </cell>
          <cell r="AW815">
            <v>10</v>
          </cell>
        </row>
        <row r="815">
          <cell r="AY815" t="str">
            <v>2205811000004278</v>
          </cell>
          <cell r="AZ815" t="str">
            <v>00254781</v>
          </cell>
          <cell r="BA815">
            <v>40082</v>
          </cell>
        </row>
        <row r="816">
          <cell r="D816" t="str">
            <v>郭芙蓉</v>
          </cell>
          <cell r="E816" t="str">
            <v>身份证</v>
          </cell>
          <cell r="F816" t="str">
            <v>22058119860726118X</v>
          </cell>
          <cell r="G816" t="str">
            <v>梅河口市阜康热电有限责任公司</v>
          </cell>
          <cell r="H816" t="str">
            <v>国家开发投资公司（国投集团）</v>
          </cell>
          <cell r="I816" t="str">
            <v>guofurong</v>
          </cell>
          <cell r="J816" t="str">
            <v>女</v>
          </cell>
          <cell r="K816">
            <v>31619</v>
          </cell>
          <cell r="L816" t="str">
            <v>吉林省通化市梅河口市</v>
          </cell>
          <cell r="M816" t="str">
            <v>吉林省梅河口市新华街二十委二组</v>
          </cell>
          <cell r="N816" t="str">
            <v>城镇户口</v>
          </cell>
          <cell r="O816" t="str">
            <v>汉族</v>
          </cell>
        </row>
        <row r="816">
          <cell r="R816" t="str">
            <v>初婚</v>
          </cell>
          <cell r="S816" t="str">
            <v>2015-01-01</v>
          </cell>
          <cell r="T816">
            <v>18743587987</v>
          </cell>
        </row>
        <row r="816">
          <cell r="X816" t="str">
            <v>中国</v>
          </cell>
          <cell r="Y816" t="str">
            <v>吉林省</v>
          </cell>
          <cell r="Z816" t="str">
            <v>吉林省通化市</v>
          </cell>
          <cell r="AA816" t="str">
            <v>吉林省通化市梅河口市</v>
          </cell>
          <cell r="AB816" t="str">
            <v>梅河口市众诚万家一期9号楼1单元101室</v>
          </cell>
          <cell r="AC816" t="str">
            <v>135000</v>
          </cell>
          <cell r="AD816" t="str">
            <v>135000</v>
          </cell>
          <cell r="AE816" t="str">
            <v>O</v>
          </cell>
          <cell r="AF816" t="str">
            <v>梅河口市阜康热电有限责任公司</v>
          </cell>
        </row>
        <row r="816">
          <cell r="AK816" t="str">
            <v>中国</v>
          </cell>
          <cell r="AL816">
            <v>39539</v>
          </cell>
          <cell r="AM816" t="str">
            <v>吉林省通化市梅河口市</v>
          </cell>
          <cell r="AN816" t="str">
            <v>吉林省通化市梅河口市</v>
          </cell>
        </row>
        <row r="816">
          <cell r="AV816">
            <v>33</v>
          </cell>
          <cell r="AW816">
            <v>1</v>
          </cell>
        </row>
        <row r="816">
          <cell r="AY816" t="str">
            <v>2205811000180018</v>
          </cell>
        </row>
        <row r="816">
          <cell r="BA816">
            <v>43444</v>
          </cell>
        </row>
        <row r="817">
          <cell r="D817" t="str">
            <v>郭长福</v>
          </cell>
          <cell r="E817" t="str">
            <v>身份证</v>
          </cell>
          <cell r="F817" t="str">
            <v>220581196706071753</v>
          </cell>
          <cell r="G817" t="str">
            <v>梅河口市阜康热电有限责任公司</v>
          </cell>
          <cell r="H817" t="str">
            <v>国家开发投资公司（国投集团）</v>
          </cell>
          <cell r="I817" t="str">
            <v>guochangfu</v>
          </cell>
          <cell r="J817" t="str">
            <v>男</v>
          </cell>
          <cell r="K817">
            <v>24630</v>
          </cell>
          <cell r="L817" t="str">
            <v>吉林省通化市梅河口市</v>
          </cell>
          <cell r="M817" t="str">
            <v>吉林省梅河口市解放街十三委十三组</v>
          </cell>
          <cell r="N817" t="str">
            <v>城镇户口</v>
          </cell>
          <cell r="O817" t="str">
            <v>汉族</v>
          </cell>
          <cell r="P817" t="str">
            <v>中共党员</v>
          </cell>
        </row>
        <row r="817">
          <cell r="R817" t="str">
            <v>初婚</v>
          </cell>
          <cell r="S817" t="str">
            <v>1987-11-01</v>
          </cell>
          <cell r="T817">
            <v>15844544470</v>
          </cell>
        </row>
        <row r="817">
          <cell r="X817" t="str">
            <v>中国</v>
          </cell>
          <cell r="Y817" t="str">
            <v>吉林省</v>
          </cell>
          <cell r="Z817" t="str">
            <v>吉林省通化市</v>
          </cell>
          <cell r="AA817" t="str">
            <v>吉林省通化市梅河口市</v>
          </cell>
          <cell r="AB817" t="str">
            <v>梅河口市解困楼3号楼1单元103</v>
          </cell>
          <cell r="AC817" t="str">
            <v>135000</v>
          </cell>
          <cell r="AD817" t="str">
            <v>135000</v>
          </cell>
        </row>
        <row r="817">
          <cell r="AF817" t="str">
            <v>梅河口市阜康热电有限责任公司</v>
          </cell>
        </row>
        <row r="817">
          <cell r="AK817" t="str">
            <v>中国</v>
          </cell>
          <cell r="AL817" t="str">
            <v>1997-01-21</v>
          </cell>
          <cell r="AM817" t="str">
            <v>吉林省通化市梅河口市</v>
          </cell>
          <cell r="AN817" t="str">
            <v>吉林省通化市梅河口市</v>
          </cell>
        </row>
        <row r="817">
          <cell r="AQ817" t="str">
            <v>1989-12-14</v>
          </cell>
        </row>
        <row r="817">
          <cell r="AV817">
            <v>52</v>
          </cell>
          <cell r="AW817">
            <v>9</v>
          </cell>
        </row>
        <row r="817">
          <cell r="AY817" t="str">
            <v>2205811000004404</v>
          </cell>
          <cell r="AZ817" t="str">
            <v>00255012</v>
          </cell>
          <cell r="BA817">
            <v>40477</v>
          </cell>
        </row>
        <row r="818">
          <cell r="D818" t="str">
            <v>马骏</v>
          </cell>
          <cell r="E818" t="str">
            <v>身份证</v>
          </cell>
          <cell r="F818" t="str">
            <v>220519197212190599</v>
          </cell>
          <cell r="G818" t="str">
            <v>梅河口市阜康热电有限责任公司</v>
          </cell>
          <cell r="H818" t="str">
            <v>国家开发投资公司（国投集团）</v>
          </cell>
          <cell r="I818" t="str">
            <v>majun</v>
          </cell>
          <cell r="J818" t="str">
            <v>男</v>
          </cell>
          <cell r="K818">
            <v>26652</v>
          </cell>
          <cell r="L818" t="str">
            <v>吉林省通化市梅河口市</v>
          </cell>
          <cell r="M818" t="str">
            <v>吉林省梅河口市解放街二十六委六组</v>
          </cell>
          <cell r="N818" t="str">
            <v>城镇户口</v>
          </cell>
          <cell r="O818" t="str">
            <v>汉族</v>
          </cell>
          <cell r="P818" t="str">
            <v>中共党员</v>
          </cell>
        </row>
        <row r="818">
          <cell r="R818" t="str">
            <v>初婚</v>
          </cell>
          <cell r="S818" t="str">
            <v>1992-07-01</v>
          </cell>
          <cell r="T818">
            <v>15204355595</v>
          </cell>
        </row>
        <row r="818">
          <cell r="X818" t="str">
            <v>中国</v>
          </cell>
          <cell r="Y818" t="str">
            <v>吉林省</v>
          </cell>
          <cell r="Z818" t="str">
            <v>吉林省通化市</v>
          </cell>
          <cell r="AA818" t="str">
            <v>吉林省通化市梅河口市</v>
          </cell>
          <cell r="AB818" t="str">
            <v>梅河口市燃料公司家属楼4单元502</v>
          </cell>
          <cell r="AC818" t="str">
            <v>135000</v>
          </cell>
          <cell r="AD818" t="str">
            <v>135000</v>
          </cell>
          <cell r="AE818" t="str">
            <v>B</v>
          </cell>
          <cell r="AF818" t="str">
            <v>梅河口市阜康热电有限责任公司</v>
          </cell>
          <cell r="AG818" t="str">
            <v>马俊</v>
          </cell>
        </row>
        <row r="818">
          <cell r="AK818" t="str">
            <v>中国</v>
          </cell>
          <cell r="AL818" t="str">
            <v>1994-09-25</v>
          </cell>
          <cell r="AM818" t="str">
            <v>吉林省通化市梅河口市</v>
          </cell>
          <cell r="AN818" t="str">
            <v>吉林省通化市梅河口市</v>
          </cell>
        </row>
        <row r="818">
          <cell r="AQ818" t="str">
            <v>2009-10-19</v>
          </cell>
        </row>
        <row r="818">
          <cell r="AV818">
            <v>47</v>
          </cell>
          <cell r="AW818">
            <v>16</v>
          </cell>
        </row>
        <row r="818">
          <cell r="AY818" t="str">
            <v>2205811000004501</v>
          </cell>
          <cell r="AZ818" t="str">
            <v>00255023</v>
          </cell>
          <cell r="BA818">
            <v>37695</v>
          </cell>
        </row>
        <row r="819">
          <cell r="D819" t="str">
            <v>徐广红</v>
          </cell>
          <cell r="E819" t="str">
            <v>身份证</v>
          </cell>
          <cell r="F819" t="str">
            <v>229002196701070175</v>
          </cell>
          <cell r="G819" t="str">
            <v>梅河口市阜康热电有限责任公司</v>
          </cell>
          <cell r="H819" t="str">
            <v>国家开发投资公司（国投集团）</v>
          </cell>
          <cell r="I819" t="str">
            <v>xuguanghong</v>
          </cell>
          <cell r="J819" t="str">
            <v>男</v>
          </cell>
          <cell r="K819">
            <v>24479</v>
          </cell>
          <cell r="L819" t="str">
            <v>吉林省通化市梅河口市</v>
          </cell>
          <cell r="M819" t="str">
            <v>吉林省梅河口市新华街八委十五组</v>
          </cell>
          <cell r="N819" t="str">
            <v>城镇户口</v>
          </cell>
          <cell r="O819" t="str">
            <v>汉族</v>
          </cell>
        </row>
        <row r="819">
          <cell r="R819" t="str">
            <v>初婚</v>
          </cell>
          <cell r="S819" t="str">
            <v>1985-10-01</v>
          </cell>
          <cell r="T819">
            <v>15204355596</v>
          </cell>
        </row>
        <row r="819">
          <cell r="X819" t="str">
            <v>中国</v>
          </cell>
          <cell r="Y819" t="str">
            <v>吉林省</v>
          </cell>
          <cell r="Z819" t="str">
            <v>吉林省通化市</v>
          </cell>
          <cell r="AA819" t="str">
            <v>吉林省通化市梅河口市</v>
          </cell>
          <cell r="AB819" t="str">
            <v>梅河口市爱民佳苑7号楼3单元201</v>
          </cell>
          <cell r="AC819" t="str">
            <v>135000</v>
          </cell>
          <cell r="AD819" t="str">
            <v>135000</v>
          </cell>
        </row>
        <row r="819">
          <cell r="AF819" t="str">
            <v>梅河口市阜康热电有限责任公司</v>
          </cell>
        </row>
        <row r="819">
          <cell r="AK819" t="str">
            <v>中国</v>
          </cell>
          <cell r="AL819" t="str">
            <v>1990-03-25</v>
          </cell>
          <cell r="AM819" t="str">
            <v>吉林省通化市梅河口市</v>
          </cell>
          <cell r="AN819" t="str">
            <v>吉林省通化市梅河口市</v>
          </cell>
        </row>
        <row r="819">
          <cell r="AV819">
            <v>52</v>
          </cell>
          <cell r="AW819">
            <v>16</v>
          </cell>
        </row>
        <row r="819">
          <cell r="AY819" t="str">
            <v>2205811000004499</v>
          </cell>
          <cell r="AZ819" t="str">
            <v>00255024</v>
          </cell>
          <cell r="BA819">
            <v>37695</v>
          </cell>
        </row>
        <row r="820">
          <cell r="D820" t="str">
            <v>李连春</v>
          </cell>
          <cell r="E820" t="str">
            <v>身份证</v>
          </cell>
          <cell r="F820" t="str">
            <v>229002197312290590</v>
          </cell>
          <cell r="G820" t="str">
            <v>梅河口市阜康热电有限责任公司</v>
          </cell>
          <cell r="H820" t="str">
            <v>国家开发投资公司（国投集团）</v>
          </cell>
          <cell r="I820" t="str">
            <v>lilianchun</v>
          </cell>
          <cell r="J820" t="str">
            <v>男</v>
          </cell>
          <cell r="K820">
            <v>27027</v>
          </cell>
          <cell r="L820" t="str">
            <v>吉林省通化市梅河口市</v>
          </cell>
          <cell r="M820" t="str">
            <v>吉林省梅河口市新华街二十一委五组</v>
          </cell>
          <cell r="N820" t="str">
            <v>城镇户口</v>
          </cell>
          <cell r="O820" t="str">
            <v>满族</v>
          </cell>
          <cell r="P820" t="str">
            <v>中共预备党员</v>
          </cell>
        </row>
        <row r="820">
          <cell r="R820" t="str">
            <v>初婚</v>
          </cell>
          <cell r="S820" t="str">
            <v>1994-06-01</v>
          </cell>
          <cell r="T820">
            <v>15204355598</v>
          </cell>
        </row>
        <row r="820">
          <cell r="X820" t="str">
            <v>中国</v>
          </cell>
          <cell r="Y820" t="str">
            <v>吉林省</v>
          </cell>
          <cell r="Z820" t="str">
            <v>吉林省通化市</v>
          </cell>
          <cell r="AA820" t="str">
            <v>吉林省通化市梅河口市</v>
          </cell>
          <cell r="AB820" t="str">
            <v>梅河口市北部新城壹号苑8号楼5单元302</v>
          </cell>
          <cell r="AC820" t="str">
            <v>135000</v>
          </cell>
          <cell r="AD820" t="str">
            <v>135000</v>
          </cell>
        </row>
        <row r="820">
          <cell r="AF820" t="str">
            <v>梅河口市阜康热电有限责任公司</v>
          </cell>
        </row>
        <row r="820">
          <cell r="AK820" t="str">
            <v>中国</v>
          </cell>
          <cell r="AL820" t="str">
            <v>1998-07-08</v>
          </cell>
          <cell r="AM820" t="str">
            <v>吉林省通化市梅河口市</v>
          </cell>
          <cell r="AN820" t="str">
            <v>吉林省通化市梅河口市</v>
          </cell>
        </row>
        <row r="820">
          <cell r="AV820">
            <v>46</v>
          </cell>
          <cell r="AW820">
            <v>16</v>
          </cell>
        </row>
        <row r="820">
          <cell r="AY820" t="str">
            <v>2205811000004389</v>
          </cell>
          <cell r="AZ820" t="str">
            <v>00255025</v>
          </cell>
          <cell r="BA820">
            <v>37695</v>
          </cell>
        </row>
        <row r="821">
          <cell r="D821" t="str">
            <v>于超</v>
          </cell>
          <cell r="E821" t="str">
            <v>身份证</v>
          </cell>
          <cell r="F821" t="str">
            <v>220581198812130576</v>
          </cell>
          <cell r="G821" t="str">
            <v>梅河口市阜康热电有限责任公司</v>
          </cell>
          <cell r="H821" t="str">
            <v>国家开发投资公司（国投集团）</v>
          </cell>
          <cell r="I821" t="str">
            <v>yuchao</v>
          </cell>
          <cell r="J821" t="str">
            <v>男</v>
          </cell>
          <cell r="K821">
            <v>32490</v>
          </cell>
          <cell r="L821" t="str">
            <v>吉林省通化市梅河口市</v>
          </cell>
          <cell r="M821" t="str">
            <v>吉林省梅河口市解放街三委三组</v>
          </cell>
          <cell r="N821" t="str">
            <v>城镇户口</v>
          </cell>
          <cell r="O821" t="str">
            <v>汉族</v>
          </cell>
          <cell r="P821" t="str">
            <v>中共党员</v>
          </cell>
        </row>
        <row r="821">
          <cell r="R821" t="str">
            <v>未婚</v>
          </cell>
          <cell r="S821" t="str">
            <v>2011-03-01</v>
          </cell>
          <cell r="T821">
            <v>18743585173</v>
          </cell>
        </row>
        <row r="821">
          <cell r="X821" t="str">
            <v>中国</v>
          </cell>
          <cell r="Y821" t="str">
            <v>吉林省</v>
          </cell>
          <cell r="Z821" t="str">
            <v>吉林省通化市</v>
          </cell>
          <cell r="AA821" t="str">
            <v>吉林省通化市梅河口市</v>
          </cell>
          <cell r="AB821" t="str">
            <v>梅河口市北部新城壹号苑8号楼5单元301</v>
          </cell>
          <cell r="AC821" t="str">
            <v>135000</v>
          </cell>
          <cell r="AD821" t="str">
            <v>135000</v>
          </cell>
          <cell r="AE821" t="str">
            <v>B</v>
          </cell>
          <cell r="AF821" t="str">
            <v>梅河口市阜康热电有限责任公司</v>
          </cell>
        </row>
        <row r="821">
          <cell r="AK821" t="str">
            <v>中国</v>
          </cell>
        </row>
        <row r="821">
          <cell r="AM821" t="str">
            <v>吉林省通化市梅河口市</v>
          </cell>
          <cell r="AN821" t="str">
            <v>吉林省通化市梅河口市</v>
          </cell>
        </row>
        <row r="821">
          <cell r="AQ821" t="str">
            <v>2008-12-03</v>
          </cell>
        </row>
        <row r="821">
          <cell r="AV821">
            <v>31</v>
          </cell>
          <cell r="AW821">
            <v>9</v>
          </cell>
        </row>
        <row r="821">
          <cell r="AY821" t="str">
            <v>2205811000151926</v>
          </cell>
          <cell r="AZ821" t="str">
            <v>00255026</v>
          </cell>
          <cell r="BA821">
            <v>40516</v>
          </cell>
        </row>
        <row r="822">
          <cell r="D822" t="str">
            <v>孙利军</v>
          </cell>
          <cell r="E822" t="str">
            <v>身份证</v>
          </cell>
          <cell r="F822" t="str">
            <v>220519197102230772</v>
          </cell>
          <cell r="G822" t="str">
            <v>梅河口市阜康热电有限责任公司</v>
          </cell>
          <cell r="H822" t="str">
            <v>国家开发投资公司（国投集团）</v>
          </cell>
          <cell r="I822" t="str">
            <v>sunlijun</v>
          </cell>
          <cell r="J822" t="str">
            <v>男</v>
          </cell>
          <cell r="K822">
            <v>25987</v>
          </cell>
          <cell r="L822" t="str">
            <v>吉林省通化市梅河口市</v>
          </cell>
          <cell r="M822" t="str">
            <v>吉林省梅河口市解放街二十七委八组</v>
          </cell>
          <cell r="N822" t="str">
            <v>城镇户口</v>
          </cell>
          <cell r="O822" t="str">
            <v>汉族</v>
          </cell>
        </row>
        <row r="822">
          <cell r="R822" t="str">
            <v>初婚</v>
          </cell>
          <cell r="S822" t="str">
            <v>1991-10-01</v>
          </cell>
          <cell r="T822">
            <v>15204355688</v>
          </cell>
        </row>
        <row r="822">
          <cell r="X822" t="str">
            <v>中国</v>
          </cell>
          <cell r="Y822" t="str">
            <v>吉林省</v>
          </cell>
          <cell r="Z822" t="str">
            <v>吉林省通化市</v>
          </cell>
          <cell r="AA822" t="str">
            <v>吉林省通化市梅河口市</v>
          </cell>
          <cell r="AB822" t="str">
            <v>梅河口市北部新城贰号苑22号楼3单元501</v>
          </cell>
          <cell r="AC822" t="str">
            <v>135000</v>
          </cell>
          <cell r="AD822" t="str">
            <v>135000</v>
          </cell>
        </row>
        <row r="822">
          <cell r="AF822" t="str">
            <v>梅河口市阜康热电有限责任公司</v>
          </cell>
        </row>
        <row r="822">
          <cell r="AK822" t="str">
            <v>中国</v>
          </cell>
          <cell r="AL822" t="str">
            <v>1995-08-08</v>
          </cell>
          <cell r="AM822" t="str">
            <v>吉林省通化市梅河口市</v>
          </cell>
          <cell r="AN822" t="str">
            <v>吉林省通化市梅河口市</v>
          </cell>
        </row>
        <row r="822">
          <cell r="AV822">
            <v>48</v>
          </cell>
          <cell r="AW822">
            <v>13</v>
          </cell>
        </row>
        <row r="822">
          <cell r="AY822" t="str">
            <v>2205811000004173</v>
          </cell>
          <cell r="AZ822" t="str">
            <v>00255027</v>
          </cell>
          <cell r="BA822">
            <v>38733</v>
          </cell>
        </row>
        <row r="823">
          <cell r="D823" t="str">
            <v>张一杰</v>
          </cell>
          <cell r="E823" t="str">
            <v>身份证</v>
          </cell>
          <cell r="F823" t="str">
            <v>220581198408090592</v>
          </cell>
          <cell r="G823" t="str">
            <v>梅河口市阜康热电有限责任公司</v>
          </cell>
          <cell r="H823" t="str">
            <v>国家开发投资公司（国投集团）</v>
          </cell>
          <cell r="I823" t="str">
            <v>zhangyijie</v>
          </cell>
          <cell r="J823" t="str">
            <v>男</v>
          </cell>
          <cell r="K823">
            <v>30903</v>
          </cell>
          <cell r="L823" t="str">
            <v>吉林省通化市梅河口市</v>
          </cell>
          <cell r="M823" t="str">
            <v>吉林省梅河口市解放街十三委四组</v>
          </cell>
          <cell r="N823" t="str">
            <v>城镇户口</v>
          </cell>
          <cell r="O823" t="str">
            <v>汉族</v>
          </cell>
        </row>
        <row r="823">
          <cell r="R823" t="str">
            <v>未婚</v>
          </cell>
          <cell r="S823" t="str">
            <v>2014-03-01</v>
          </cell>
          <cell r="T823">
            <v>13844561236</v>
          </cell>
        </row>
        <row r="823">
          <cell r="X823" t="str">
            <v>中国</v>
          </cell>
          <cell r="Y823" t="str">
            <v>吉林省</v>
          </cell>
          <cell r="Z823" t="str">
            <v>吉林省通化市</v>
          </cell>
          <cell r="AA823" t="str">
            <v>吉林省通化市梅河口市</v>
          </cell>
          <cell r="AB823" t="str">
            <v>梅河口市农机公司家属楼5单元201</v>
          </cell>
          <cell r="AC823" t="str">
            <v>135000</v>
          </cell>
          <cell r="AD823" t="str">
            <v>135000</v>
          </cell>
        </row>
        <row r="823">
          <cell r="AF823" t="str">
            <v>梅河口市阜康热电有限责任公司</v>
          </cell>
        </row>
        <row r="823">
          <cell r="AK823" t="str">
            <v>中国</v>
          </cell>
        </row>
        <row r="823">
          <cell r="AM823" t="str">
            <v>吉林省通化市梅河口市</v>
          </cell>
          <cell r="AN823" t="str">
            <v>吉林省通化市梅河口市</v>
          </cell>
        </row>
        <row r="823">
          <cell r="AV823">
            <v>35</v>
          </cell>
          <cell r="AW823">
            <v>5</v>
          </cell>
        </row>
        <row r="823">
          <cell r="AY823" t="str">
            <v>2205811000177081</v>
          </cell>
          <cell r="AZ823" t="str">
            <v>00255021</v>
          </cell>
          <cell r="BA823">
            <v>41696</v>
          </cell>
        </row>
        <row r="824">
          <cell r="D824" t="str">
            <v>张帅</v>
          </cell>
          <cell r="E824" t="str">
            <v>身份证</v>
          </cell>
          <cell r="F824" t="str">
            <v>220581199004061175</v>
          </cell>
          <cell r="G824" t="str">
            <v>梅河口市阜康热电有限责任公司</v>
          </cell>
          <cell r="H824" t="str">
            <v>国家开发投资公司（国投集团）</v>
          </cell>
          <cell r="I824" t="str">
            <v>zhangshuai</v>
          </cell>
          <cell r="J824" t="str">
            <v>男</v>
          </cell>
          <cell r="K824">
            <v>32969</v>
          </cell>
          <cell r="L824" t="str">
            <v>吉林省通化市梅河口市</v>
          </cell>
          <cell r="M824" t="str">
            <v>吉林省梅河口市红梅镇东升街十委五组</v>
          </cell>
          <cell r="N824" t="str">
            <v>城镇户口</v>
          </cell>
          <cell r="O824" t="str">
            <v>汉族</v>
          </cell>
        </row>
        <row r="824">
          <cell r="R824" t="str">
            <v>初婚</v>
          </cell>
          <cell r="S824" t="str">
            <v>2014-06-01</v>
          </cell>
          <cell r="T824">
            <v>13943506788</v>
          </cell>
        </row>
        <row r="824">
          <cell r="X824" t="str">
            <v>中国</v>
          </cell>
          <cell r="Y824" t="str">
            <v>吉林省</v>
          </cell>
          <cell r="Z824" t="str">
            <v>吉林省通化市</v>
          </cell>
          <cell r="AA824" t="str">
            <v>吉林省通化市梅河口市</v>
          </cell>
          <cell r="AB824" t="str">
            <v>梅河口市天龙御都19号楼4单元302</v>
          </cell>
          <cell r="AC824" t="str">
            <v>135000</v>
          </cell>
          <cell r="AD824" t="str">
            <v>135000</v>
          </cell>
        </row>
        <row r="824">
          <cell r="AF824" t="str">
            <v>梅河口市阜康热电有限责任公司</v>
          </cell>
        </row>
        <row r="824">
          <cell r="AK824" t="str">
            <v>中国</v>
          </cell>
          <cell r="AL824" t="str">
            <v>2015-08-12</v>
          </cell>
          <cell r="AM824" t="str">
            <v>吉林省通化市梅河口市</v>
          </cell>
          <cell r="AN824" t="str">
            <v>吉林省通化市梅河口市</v>
          </cell>
        </row>
        <row r="824">
          <cell r="AV824">
            <v>29</v>
          </cell>
          <cell r="AW824">
            <v>5</v>
          </cell>
        </row>
        <row r="824">
          <cell r="AY824" t="str">
            <v>2205811000177098</v>
          </cell>
          <cell r="AZ824" t="str">
            <v>00255022</v>
          </cell>
          <cell r="BA824">
            <v>41788</v>
          </cell>
        </row>
        <row r="825">
          <cell r="D825" t="str">
            <v>殷鹏杰</v>
          </cell>
          <cell r="E825" t="str">
            <v>身份证</v>
          </cell>
          <cell r="F825" t="str">
            <v>220581199201150193</v>
          </cell>
          <cell r="G825" t="str">
            <v>梅河口市阜康热电有限责任公司</v>
          </cell>
          <cell r="H825" t="str">
            <v>国家开发投资公司（国投集团）</v>
          </cell>
          <cell r="I825" t="str">
            <v>yinpengjie</v>
          </cell>
          <cell r="J825" t="str">
            <v>男</v>
          </cell>
          <cell r="K825">
            <v>33618</v>
          </cell>
          <cell r="L825" t="str">
            <v>吉林省通化市梅河口市</v>
          </cell>
          <cell r="M825" t="str">
            <v>吉林省梅河口市新华街十七委六组</v>
          </cell>
          <cell r="N825" t="str">
            <v>城镇户口</v>
          </cell>
          <cell r="O825" t="str">
            <v>汉族</v>
          </cell>
        </row>
        <row r="825">
          <cell r="R825" t="str">
            <v>初婚</v>
          </cell>
          <cell r="S825" t="str">
            <v>2012-09-01</v>
          </cell>
          <cell r="T825">
            <v>15043576656</v>
          </cell>
        </row>
        <row r="825">
          <cell r="X825" t="str">
            <v>中国</v>
          </cell>
          <cell r="Y825" t="str">
            <v>吉林省</v>
          </cell>
          <cell r="Z825" t="str">
            <v>吉林省通化市</v>
          </cell>
          <cell r="AA825" t="str">
            <v>吉林省通化市梅河口市</v>
          </cell>
          <cell r="AB825" t="str">
            <v>梅河口市天成国际11号楼2单元502</v>
          </cell>
          <cell r="AC825" t="str">
            <v>135000</v>
          </cell>
          <cell r="AD825" t="str">
            <v>135000</v>
          </cell>
        </row>
        <row r="825">
          <cell r="AF825" t="str">
            <v>梅河口市阜康热电有限责任公司</v>
          </cell>
        </row>
        <row r="825">
          <cell r="AK825" t="str">
            <v>中国</v>
          </cell>
          <cell r="AL825" t="str">
            <v>2016-02-18</v>
          </cell>
          <cell r="AM825" t="str">
            <v>吉林省通化市梅河口市</v>
          </cell>
          <cell r="AN825" t="str">
            <v>吉林省通化市梅河口市</v>
          </cell>
        </row>
        <row r="825">
          <cell r="AV825">
            <v>27</v>
          </cell>
          <cell r="AW825">
            <v>7</v>
          </cell>
        </row>
        <row r="825">
          <cell r="AY825" t="str">
            <v>2205811000166918</v>
          </cell>
          <cell r="AZ825" t="str">
            <v>00255158</v>
          </cell>
          <cell r="BA825">
            <v>41147</v>
          </cell>
        </row>
        <row r="826">
          <cell r="D826" t="str">
            <v>张久伟</v>
          </cell>
          <cell r="E826" t="str">
            <v>身份证</v>
          </cell>
          <cell r="F826" t="str">
            <v>220519197102100257</v>
          </cell>
          <cell r="G826" t="str">
            <v>梅河口市阜康热电有限责任公司</v>
          </cell>
          <cell r="H826" t="str">
            <v>国家开发投资公司（国投集团）</v>
          </cell>
          <cell r="I826" t="str">
            <v>zhangjiuwei</v>
          </cell>
          <cell r="J826" t="str">
            <v>男</v>
          </cell>
          <cell r="K826">
            <v>25974</v>
          </cell>
          <cell r="L826" t="str">
            <v>吉林省通化市梅河口市</v>
          </cell>
          <cell r="M826" t="str">
            <v>吉林省梅河口市新华街十二委三十一组</v>
          </cell>
          <cell r="N826" t="str">
            <v>城镇户口</v>
          </cell>
          <cell r="O826" t="str">
            <v>满族</v>
          </cell>
        </row>
        <row r="826">
          <cell r="R826" t="str">
            <v>初婚</v>
          </cell>
          <cell r="S826" t="str">
            <v>1992-07-01</v>
          </cell>
          <cell r="T826">
            <v>15204355477</v>
          </cell>
        </row>
        <row r="826">
          <cell r="X826" t="str">
            <v>中国</v>
          </cell>
          <cell r="Y826" t="str">
            <v>吉林省</v>
          </cell>
          <cell r="Z826" t="str">
            <v>吉林省通化市</v>
          </cell>
          <cell r="AA826" t="str">
            <v>吉林省通化市梅河口市</v>
          </cell>
          <cell r="AB826" t="str">
            <v>梅河口市枫林小镇20号楼3单元1702</v>
          </cell>
          <cell r="AC826" t="str">
            <v>135000</v>
          </cell>
          <cell r="AD826" t="str">
            <v>135000</v>
          </cell>
        </row>
        <row r="826">
          <cell r="AF826" t="str">
            <v>梅河口市阜康热电有限责任公司</v>
          </cell>
        </row>
        <row r="826">
          <cell r="AK826" t="str">
            <v>中国</v>
          </cell>
          <cell r="AL826" t="str">
            <v>1994-03-01</v>
          </cell>
          <cell r="AM826" t="str">
            <v>吉林省通化市梅河口市</v>
          </cell>
          <cell r="AN826" t="str">
            <v>吉林省通化市梅河口市</v>
          </cell>
        </row>
        <row r="826">
          <cell r="AV826">
            <v>48</v>
          </cell>
          <cell r="AW826">
            <v>14</v>
          </cell>
        </row>
        <row r="826">
          <cell r="AY826" t="str">
            <v>2205811000003452</v>
          </cell>
          <cell r="AZ826" t="str">
            <v>00254903</v>
          </cell>
          <cell r="BA826">
            <v>38632</v>
          </cell>
        </row>
        <row r="827">
          <cell r="D827" t="str">
            <v>林德双</v>
          </cell>
          <cell r="E827" t="str">
            <v>身份证</v>
          </cell>
          <cell r="F827" t="str">
            <v>220519197103164172</v>
          </cell>
          <cell r="G827" t="str">
            <v>梅河口市阜康热电有限责任公司</v>
          </cell>
          <cell r="H827" t="str">
            <v>国家开发投资公司（国投集团）</v>
          </cell>
          <cell r="I827" t="str">
            <v>lindeshuang</v>
          </cell>
          <cell r="J827" t="str">
            <v>男</v>
          </cell>
          <cell r="K827">
            <v>26008</v>
          </cell>
          <cell r="L827" t="str">
            <v>吉林省通化市梅河口市</v>
          </cell>
          <cell r="M827" t="str">
            <v>吉林省梅河口市解放街十一委七组</v>
          </cell>
          <cell r="N827" t="str">
            <v>城镇户口</v>
          </cell>
          <cell r="O827" t="str">
            <v>汉族</v>
          </cell>
        </row>
        <row r="827">
          <cell r="R827" t="str">
            <v>离婚</v>
          </cell>
          <cell r="S827" t="str">
            <v>2006-02-01</v>
          </cell>
          <cell r="T827">
            <v>15204355050</v>
          </cell>
        </row>
        <row r="827">
          <cell r="X827" t="str">
            <v>中国</v>
          </cell>
          <cell r="Y827" t="str">
            <v>吉林省</v>
          </cell>
          <cell r="Z827" t="str">
            <v>吉林省通化市</v>
          </cell>
          <cell r="AA827" t="str">
            <v>吉林省通化市梅河口市</v>
          </cell>
          <cell r="AB827" t="str">
            <v>梅河口市皮鞋厂家属楼5单元502</v>
          </cell>
          <cell r="AC827" t="str">
            <v>135000</v>
          </cell>
          <cell r="AD827" t="str">
            <v>135000</v>
          </cell>
          <cell r="AE827" t="str">
            <v>AB</v>
          </cell>
          <cell r="AF827" t="str">
            <v>梅河口市阜康热电有限责任公司</v>
          </cell>
        </row>
        <row r="827">
          <cell r="AK827" t="str">
            <v>中国</v>
          </cell>
          <cell r="AL827" t="str">
            <v>2012-02-20</v>
          </cell>
          <cell r="AM827" t="str">
            <v>吉林省通化市梅河口市</v>
          </cell>
          <cell r="AN827" t="str">
            <v>吉林省通化市梅河口市</v>
          </cell>
        </row>
        <row r="827">
          <cell r="AV827">
            <v>48</v>
          </cell>
          <cell r="AW827">
            <v>13</v>
          </cell>
        </row>
        <row r="827">
          <cell r="AY827" t="str">
            <v>2205811000142155</v>
          </cell>
          <cell r="AZ827" t="str">
            <v>00255046</v>
          </cell>
          <cell r="BA827">
            <v>38753</v>
          </cell>
        </row>
        <row r="828">
          <cell r="D828" t="str">
            <v>孙丽娟</v>
          </cell>
          <cell r="E828" t="str">
            <v>身份证</v>
          </cell>
          <cell r="F828" t="str">
            <v>22058119730822056X</v>
          </cell>
          <cell r="G828" t="str">
            <v>梅河口市阜康热电有限责任公司</v>
          </cell>
          <cell r="H828" t="str">
            <v>国家开发投资公司（国投集团）</v>
          </cell>
          <cell r="I828" t="str">
            <v>sunlijuan</v>
          </cell>
          <cell r="J828" t="str">
            <v>女</v>
          </cell>
          <cell r="K828">
            <v>26898</v>
          </cell>
          <cell r="L828" t="str">
            <v>吉林省通化市梅河口市</v>
          </cell>
          <cell r="M828" t="str">
            <v>吉林省梅河口市解放街三委五组</v>
          </cell>
          <cell r="N828" t="str">
            <v>城镇户口</v>
          </cell>
          <cell r="O828" t="str">
            <v>汉族</v>
          </cell>
        </row>
        <row r="828">
          <cell r="R828" t="str">
            <v>初婚</v>
          </cell>
          <cell r="S828" t="str">
            <v>2010-04-01</v>
          </cell>
          <cell r="T828">
            <v>15204355554</v>
          </cell>
        </row>
        <row r="828">
          <cell r="X828" t="str">
            <v>中国</v>
          </cell>
          <cell r="Y828" t="str">
            <v>吉林省</v>
          </cell>
          <cell r="Z828" t="str">
            <v>吉林省通化市</v>
          </cell>
          <cell r="AA828" t="str">
            <v>吉林省通化市梅河口市</v>
          </cell>
          <cell r="AB828" t="str">
            <v>梅河口市城市经典6号楼4单元101</v>
          </cell>
          <cell r="AC828" t="str">
            <v>135000</v>
          </cell>
          <cell r="AD828" t="str">
            <v>135000</v>
          </cell>
          <cell r="AE828" t="str">
            <v>O</v>
          </cell>
          <cell r="AF828" t="str">
            <v>梅河口市阜康热电有限责任公司</v>
          </cell>
        </row>
        <row r="828">
          <cell r="AK828" t="str">
            <v>中国</v>
          </cell>
          <cell r="AL828" t="str">
            <v>1995-05-19</v>
          </cell>
          <cell r="AM828" t="str">
            <v>吉林省通化市梅河口市</v>
          </cell>
          <cell r="AN828" t="str">
            <v>吉林省通化市梅河口市</v>
          </cell>
        </row>
        <row r="828">
          <cell r="AV828">
            <v>46</v>
          </cell>
          <cell r="AW828">
            <v>9</v>
          </cell>
        </row>
        <row r="828">
          <cell r="AY828" t="str">
            <v>2205811000142308</v>
          </cell>
          <cell r="AZ828" t="str">
            <v>00255047</v>
          </cell>
          <cell r="BA828">
            <v>40263</v>
          </cell>
        </row>
        <row r="829">
          <cell r="D829" t="str">
            <v>唐金龙</v>
          </cell>
          <cell r="E829" t="str">
            <v>身份证</v>
          </cell>
          <cell r="F829" t="str">
            <v>220581198803040376</v>
          </cell>
          <cell r="G829" t="str">
            <v>梅河口市阜康热电有限责任公司</v>
          </cell>
          <cell r="H829" t="str">
            <v>国家开发投资公司（国投集团）</v>
          </cell>
          <cell r="I829" t="str">
            <v>tangjinlong</v>
          </cell>
          <cell r="J829" t="str">
            <v>男</v>
          </cell>
          <cell r="K829">
            <v>32206</v>
          </cell>
          <cell r="L829" t="str">
            <v>吉林省通化市梅河口市</v>
          </cell>
          <cell r="M829" t="str">
            <v>吉林省梅河口市铁北街三委三十四组</v>
          </cell>
          <cell r="N829" t="str">
            <v>城镇户口</v>
          </cell>
          <cell r="O829" t="str">
            <v>汉族</v>
          </cell>
        </row>
        <row r="829">
          <cell r="R829" t="str">
            <v>未婚</v>
          </cell>
          <cell r="S829" t="str">
            <v>2017-11-01</v>
          </cell>
          <cell r="T829">
            <v>13704459925</v>
          </cell>
        </row>
        <row r="829">
          <cell r="X829" t="str">
            <v>中国</v>
          </cell>
          <cell r="Y829" t="str">
            <v>吉林省</v>
          </cell>
          <cell r="Z829" t="str">
            <v>吉林省通化市</v>
          </cell>
          <cell r="AA829" t="str">
            <v>吉林省通化市梅河口市</v>
          </cell>
          <cell r="AB829" t="str">
            <v>梅河口市铁北洁园小区1030五单元502</v>
          </cell>
          <cell r="AC829" t="str">
            <v>135000</v>
          </cell>
          <cell r="AD829" t="str">
            <v>135000</v>
          </cell>
          <cell r="AE829" t="str">
            <v>B</v>
          </cell>
          <cell r="AF829" t="str">
            <v>梅河口市阜康热电有限责任公司</v>
          </cell>
        </row>
        <row r="829">
          <cell r="AK829" t="str">
            <v>中国</v>
          </cell>
        </row>
        <row r="829">
          <cell r="AM829" t="str">
            <v>吉林省通化市梅河口市</v>
          </cell>
          <cell r="AN829" t="str">
            <v>吉林省通化市梅河口市</v>
          </cell>
        </row>
        <row r="829">
          <cell r="AV829">
            <v>31</v>
          </cell>
          <cell r="AW829">
            <v>2</v>
          </cell>
        </row>
        <row r="829">
          <cell r="AY829" t="str">
            <v>1106816186</v>
          </cell>
          <cell r="AZ829" t="str">
            <v>00255194</v>
          </cell>
          <cell r="BA829">
            <v>43045</v>
          </cell>
        </row>
        <row r="830">
          <cell r="D830" t="str">
            <v>曹宝仁</v>
          </cell>
          <cell r="E830" t="str">
            <v>身份证</v>
          </cell>
          <cell r="F830" t="str">
            <v>220519196501200576</v>
          </cell>
          <cell r="G830" t="str">
            <v>梅河口市阜康热电有限责任公司</v>
          </cell>
          <cell r="H830" t="str">
            <v>国家开发投资公司（国投集团）</v>
          </cell>
          <cell r="I830" t="str">
            <v>caobaoren</v>
          </cell>
          <cell r="J830" t="str">
            <v>男</v>
          </cell>
          <cell r="K830">
            <v>23762</v>
          </cell>
          <cell r="L830" t="str">
            <v>吉林省通化市梅河口市</v>
          </cell>
          <cell r="M830" t="str">
            <v>吉林省梅河口市解放街十三委十六组</v>
          </cell>
          <cell r="N830" t="str">
            <v>城镇户口</v>
          </cell>
          <cell r="O830" t="str">
            <v>汉族</v>
          </cell>
        </row>
        <row r="830">
          <cell r="R830" t="str">
            <v>初婚</v>
          </cell>
          <cell r="S830" t="str">
            <v>1984-07-01</v>
          </cell>
          <cell r="T830">
            <v>13844570055</v>
          </cell>
        </row>
        <row r="830">
          <cell r="X830" t="str">
            <v>中国</v>
          </cell>
          <cell r="Y830" t="str">
            <v>吉林省</v>
          </cell>
          <cell r="Z830" t="str">
            <v>吉林省通化市</v>
          </cell>
          <cell r="AA830" t="str">
            <v>吉林省通化市梅河口市</v>
          </cell>
          <cell r="AB830" t="str">
            <v>梅河口电厂家属楼4号楼3单元401</v>
          </cell>
          <cell r="AC830" t="str">
            <v>135000</v>
          </cell>
          <cell r="AD830" t="str">
            <v>135000</v>
          </cell>
        </row>
        <row r="830">
          <cell r="AF830" t="str">
            <v>梅河口市阜康热电有限责任公司</v>
          </cell>
        </row>
        <row r="830">
          <cell r="AK830" t="str">
            <v>中国</v>
          </cell>
          <cell r="AL830" t="str">
            <v>1985-05-01</v>
          </cell>
          <cell r="AM830" t="str">
            <v>吉林省通化市梅河口市</v>
          </cell>
          <cell r="AN830" t="str">
            <v>吉林省通化市梅河口市</v>
          </cell>
        </row>
        <row r="830">
          <cell r="AV830">
            <v>54</v>
          </cell>
          <cell r="AW830">
            <v>16</v>
          </cell>
        </row>
        <row r="830">
          <cell r="AY830" t="str">
            <v>2205811000004309</v>
          </cell>
          <cell r="AZ830" t="str">
            <v>00255048</v>
          </cell>
          <cell r="BA830">
            <v>37695</v>
          </cell>
        </row>
        <row r="831">
          <cell r="D831" t="str">
            <v>陈强</v>
          </cell>
          <cell r="E831" t="str">
            <v>身份证</v>
          </cell>
          <cell r="F831" t="str">
            <v>22058119770228019X</v>
          </cell>
          <cell r="G831" t="str">
            <v>梅河口市阜康热电有限责任公司</v>
          </cell>
          <cell r="H831" t="str">
            <v>国家开发投资公司（国投集团）</v>
          </cell>
          <cell r="I831" t="str">
            <v>chengqiang</v>
          </cell>
          <cell r="J831" t="str">
            <v>男</v>
          </cell>
          <cell r="K831">
            <v>28184</v>
          </cell>
          <cell r="L831" t="str">
            <v>吉林省通化市梅河口市</v>
          </cell>
          <cell r="M831" t="str">
            <v>吉林省梅河口市解放街二十九委七组</v>
          </cell>
          <cell r="N831" t="str">
            <v>城镇户口</v>
          </cell>
          <cell r="O831" t="str">
            <v>汉族</v>
          </cell>
        </row>
        <row r="831">
          <cell r="R831" t="str">
            <v>再婚</v>
          </cell>
          <cell r="S831" t="str">
            <v>1994-01-01</v>
          </cell>
          <cell r="T831">
            <v>18743575977</v>
          </cell>
        </row>
        <row r="831">
          <cell r="X831" t="str">
            <v>中国</v>
          </cell>
          <cell r="Y831" t="str">
            <v>吉林省</v>
          </cell>
          <cell r="Z831" t="str">
            <v>吉林省通化市</v>
          </cell>
          <cell r="AA831" t="str">
            <v>吉林省通化市梅河口市</v>
          </cell>
          <cell r="AB831" t="str">
            <v>梅河口市新启小区2号楼2单元202</v>
          </cell>
          <cell r="AC831" t="str">
            <v>135000</v>
          </cell>
          <cell r="AD831" t="str">
            <v>135000</v>
          </cell>
          <cell r="AE831" t="str">
            <v>A</v>
          </cell>
          <cell r="AF831" t="str">
            <v>梅河口市阜康热电有限责任公司</v>
          </cell>
        </row>
        <row r="831">
          <cell r="AK831" t="str">
            <v>中国</v>
          </cell>
          <cell r="AL831" t="str">
            <v>2011-10-18</v>
          </cell>
          <cell r="AM831" t="str">
            <v>吉林省通化市梅河口市</v>
          </cell>
          <cell r="AN831" t="str">
            <v>吉林省通化市梅河口市</v>
          </cell>
        </row>
        <row r="831">
          <cell r="AV831">
            <v>42</v>
          </cell>
          <cell r="AW831">
            <v>7</v>
          </cell>
        </row>
        <row r="831">
          <cell r="AY831" t="str">
            <v>2205811000010076</v>
          </cell>
          <cell r="AZ831" t="str">
            <v>00255061</v>
          </cell>
          <cell r="BA831">
            <v>41156</v>
          </cell>
        </row>
        <row r="832">
          <cell r="D832" t="str">
            <v>黄艳忠</v>
          </cell>
          <cell r="E832" t="str">
            <v>身份证</v>
          </cell>
          <cell r="F832" t="str">
            <v>220519196304120198</v>
          </cell>
          <cell r="G832" t="str">
            <v>梅河口市阜康热电有限责任公司</v>
          </cell>
          <cell r="H832" t="str">
            <v>国家开发投资公司（国投集团）</v>
          </cell>
          <cell r="I832" t="str">
            <v>huangyanzhong</v>
          </cell>
          <cell r="J832" t="str">
            <v>男</v>
          </cell>
          <cell r="K832">
            <v>23113</v>
          </cell>
          <cell r="L832" t="str">
            <v>吉林省通化市梅河口市</v>
          </cell>
          <cell r="M832" t="str">
            <v>吉林省梅河口市新华街二委十组</v>
          </cell>
          <cell r="N832" t="str">
            <v>城镇户口</v>
          </cell>
          <cell r="O832" t="str">
            <v>汉族</v>
          </cell>
          <cell r="P832" t="str">
            <v>中共党员</v>
          </cell>
        </row>
        <row r="832">
          <cell r="R832" t="str">
            <v>初婚</v>
          </cell>
          <cell r="S832" t="str">
            <v>1981-10-01</v>
          </cell>
          <cell r="T832">
            <v>13843507088</v>
          </cell>
        </row>
        <row r="832">
          <cell r="X832" t="str">
            <v>中国</v>
          </cell>
          <cell r="Y832" t="str">
            <v>吉林省</v>
          </cell>
          <cell r="Z832" t="str">
            <v>吉林省通化市</v>
          </cell>
          <cell r="AA832" t="str">
            <v>吉林省通化市梅河口市</v>
          </cell>
          <cell r="AB832" t="str">
            <v>梅河口市供热公司1号楼3单元501</v>
          </cell>
          <cell r="AC832" t="str">
            <v>135000</v>
          </cell>
          <cell r="AD832" t="str">
            <v>135000</v>
          </cell>
          <cell r="AE832" t="str">
            <v>O</v>
          </cell>
          <cell r="AF832" t="str">
            <v>梅河口市阜康热电有限责任公司</v>
          </cell>
        </row>
        <row r="832">
          <cell r="AK832" t="str">
            <v>中国</v>
          </cell>
          <cell r="AL832" t="str">
            <v>1989-10-01</v>
          </cell>
          <cell r="AM832" t="str">
            <v>吉林省通化市梅河口市</v>
          </cell>
          <cell r="AN832" t="str">
            <v>吉林省通化市梅河口市</v>
          </cell>
        </row>
        <row r="832">
          <cell r="AQ832" t="str">
            <v>1986-05-10</v>
          </cell>
        </row>
        <row r="832">
          <cell r="AV832">
            <v>56</v>
          </cell>
          <cell r="AW832">
            <v>16</v>
          </cell>
        </row>
        <row r="832">
          <cell r="AY832" t="str">
            <v>2205811000004014</v>
          </cell>
          <cell r="AZ832" t="str">
            <v>00255063</v>
          </cell>
          <cell r="BA832">
            <v>37695</v>
          </cell>
        </row>
        <row r="833">
          <cell r="D833" t="str">
            <v>于强</v>
          </cell>
          <cell r="E833" t="str">
            <v>身份证</v>
          </cell>
          <cell r="F833" t="str">
            <v>220581197510080791</v>
          </cell>
          <cell r="G833" t="str">
            <v>梅河口市阜康热电有限责任公司</v>
          </cell>
          <cell r="H833" t="str">
            <v>国家开发投资公司（国投集团）</v>
          </cell>
          <cell r="I833" t="str">
            <v>yuqiang</v>
          </cell>
          <cell r="J833" t="str">
            <v>男</v>
          </cell>
          <cell r="K833">
            <v>27675</v>
          </cell>
          <cell r="L833" t="str">
            <v>吉林省通化市梅河口市</v>
          </cell>
          <cell r="M833" t="str">
            <v>吉林省梅河口市解放街二十五委八组</v>
          </cell>
          <cell r="N833" t="str">
            <v>城镇户口</v>
          </cell>
          <cell r="O833" t="str">
            <v>汉族</v>
          </cell>
        </row>
        <row r="833">
          <cell r="R833" t="str">
            <v>离婚</v>
          </cell>
          <cell r="S833" t="str">
            <v>1993-08-01</v>
          </cell>
          <cell r="T833">
            <v>15944518622</v>
          </cell>
        </row>
        <row r="833">
          <cell r="X833" t="str">
            <v>中国</v>
          </cell>
          <cell r="Y833" t="str">
            <v>吉林省</v>
          </cell>
          <cell r="Z833" t="str">
            <v>吉林省通化市</v>
          </cell>
          <cell r="AA833" t="str">
            <v>吉林省通化市梅河口市</v>
          </cell>
          <cell r="AB833" t="str">
            <v>梅河口市电厂家属楼5号楼1单元301</v>
          </cell>
          <cell r="AC833" t="str">
            <v>135000</v>
          </cell>
          <cell r="AD833" t="str">
            <v>135000</v>
          </cell>
          <cell r="AE833" t="str">
            <v>O</v>
          </cell>
          <cell r="AF833" t="str">
            <v>梅河口市阜康热电有限责任公司</v>
          </cell>
        </row>
        <row r="833">
          <cell r="AK833" t="str">
            <v>中国</v>
          </cell>
          <cell r="AL833" t="str">
            <v>2012-07-17</v>
          </cell>
          <cell r="AM833" t="str">
            <v>吉林省通化市梅河口市</v>
          </cell>
          <cell r="AN833" t="str">
            <v>吉林省通化市梅河口市</v>
          </cell>
        </row>
        <row r="833">
          <cell r="AV833">
            <v>44</v>
          </cell>
          <cell r="AW833">
            <v>14</v>
          </cell>
        </row>
        <row r="833">
          <cell r="AY833" t="str">
            <v>2205811000139461</v>
          </cell>
          <cell r="AZ833" t="str">
            <v>00255060</v>
          </cell>
          <cell r="BA833">
            <v>38632</v>
          </cell>
        </row>
        <row r="834">
          <cell r="D834" t="str">
            <v>朱文志</v>
          </cell>
          <cell r="E834" t="str">
            <v>身份证</v>
          </cell>
          <cell r="F834" t="str">
            <v>220581198004270378</v>
          </cell>
          <cell r="G834" t="str">
            <v>梅河口市阜康热电有限责任公司</v>
          </cell>
          <cell r="H834" t="str">
            <v>国家开发投资公司（国投集团）</v>
          </cell>
          <cell r="I834" t="str">
            <v>zhuwenzhi</v>
          </cell>
          <cell r="J834" t="str">
            <v>男</v>
          </cell>
          <cell r="K834">
            <v>29338</v>
          </cell>
          <cell r="L834" t="str">
            <v>吉林省通化市梅河口市</v>
          </cell>
          <cell r="M834" t="str">
            <v>吉林省梅河口市铁北街十五委六十七组</v>
          </cell>
          <cell r="N834" t="str">
            <v>城镇户口</v>
          </cell>
          <cell r="O834" t="str">
            <v>汉族</v>
          </cell>
        </row>
        <row r="834">
          <cell r="R834" t="str">
            <v>初婚</v>
          </cell>
          <cell r="S834" t="str">
            <v>2010-06-01</v>
          </cell>
          <cell r="T834">
            <v>18243533088</v>
          </cell>
        </row>
        <row r="834">
          <cell r="X834" t="str">
            <v>中国</v>
          </cell>
          <cell r="Y834" t="str">
            <v>吉林省</v>
          </cell>
          <cell r="Z834" t="str">
            <v>吉林省通化市</v>
          </cell>
          <cell r="AA834" t="str">
            <v>吉林省通化市梅河口市</v>
          </cell>
          <cell r="AB834" t="str">
            <v>梅河口市电厂家属楼3号楼2单元501</v>
          </cell>
          <cell r="AC834" t="str">
            <v>135000</v>
          </cell>
          <cell r="AD834" t="str">
            <v>135000</v>
          </cell>
          <cell r="AE834" t="str">
            <v>O</v>
          </cell>
          <cell r="AF834" t="str">
            <v>梅河口市阜康热电有限责任公司</v>
          </cell>
        </row>
        <row r="834">
          <cell r="AK834" t="str">
            <v>中国</v>
          </cell>
          <cell r="AL834" t="str">
            <v>2007-09-16</v>
          </cell>
          <cell r="AM834" t="str">
            <v>吉林省通化市梅河口市</v>
          </cell>
          <cell r="AN834" t="str">
            <v>吉林省通化市梅河口市</v>
          </cell>
        </row>
        <row r="834">
          <cell r="AV834">
            <v>39</v>
          </cell>
          <cell r="AW834">
            <v>9</v>
          </cell>
        </row>
        <row r="834">
          <cell r="AY834" t="str">
            <v>2205811000142294</v>
          </cell>
          <cell r="AZ834" t="str">
            <v>00255050</v>
          </cell>
          <cell r="BA834">
            <v>40294</v>
          </cell>
        </row>
        <row r="835">
          <cell r="D835" t="str">
            <v>乔忠阳</v>
          </cell>
          <cell r="E835" t="str">
            <v>身份证</v>
          </cell>
          <cell r="F835" t="str">
            <v>220581197908120394</v>
          </cell>
          <cell r="G835" t="str">
            <v>梅河口市阜康热电有限责任公司</v>
          </cell>
          <cell r="H835" t="str">
            <v>国家开发投资公司（国投集团）</v>
          </cell>
          <cell r="I835" t="str">
            <v>qiaozhongyang</v>
          </cell>
          <cell r="J835" t="str">
            <v>男</v>
          </cell>
          <cell r="K835">
            <v>29079</v>
          </cell>
          <cell r="L835" t="str">
            <v>吉林省通化市梅河口市</v>
          </cell>
          <cell r="M835" t="str">
            <v>吉林省梅河口市铁北街十五委五十九组</v>
          </cell>
          <cell r="N835" t="str">
            <v>城镇户口</v>
          </cell>
          <cell r="O835" t="str">
            <v>汉族</v>
          </cell>
        </row>
        <row r="835">
          <cell r="R835" t="str">
            <v>初婚</v>
          </cell>
          <cell r="S835" t="str">
            <v>2010-07-01</v>
          </cell>
          <cell r="T835">
            <v>15204355582</v>
          </cell>
        </row>
        <row r="835">
          <cell r="X835" t="str">
            <v>中国</v>
          </cell>
          <cell r="Y835" t="str">
            <v>吉林省</v>
          </cell>
          <cell r="Z835" t="str">
            <v>吉林省通化市</v>
          </cell>
          <cell r="AA835" t="str">
            <v>吉林省通化市梅河口市</v>
          </cell>
          <cell r="AB835" t="str">
            <v>梅河口市天怡小区129栋1单元501</v>
          </cell>
          <cell r="AC835" t="str">
            <v>135000</v>
          </cell>
          <cell r="AD835" t="str">
            <v>135000</v>
          </cell>
        </row>
        <row r="835">
          <cell r="AF835" t="str">
            <v>梅河口市阜康热电有限责任公司</v>
          </cell>
        </row>
        <row r="835">
          <cell r="AK835" t="str">
            <v>中国</v>
          </cell>
          <cell r="AL835" t="str">
            <v>2005-05-09</v>
          </cell>
          <cell r="AM835" t="str">
            <v>吉林省通化市梅河口市</v>
          </cell>
          <cell r="AN835" t="str">
            <v>吉林省通化市梅河口市</v>
          </cell>
        </row>
        <row r="835">
          <cell r="AV835">
            <v>40</v>
          </cell>
          <cell r="AW835">
            <v>9</v>
          </cell>
        </row>
        <row r="835">
          <cell r="AY835" t="str">
            <v>2205811000142292</v>
          </cell>
          <cell r="AZ835" t="str">
            <v>00255070</v>
          </cell>
          <cell r="BA835">
            <v>40317</v>
          </cell>
        </row>
        <row r="836">
          <cell r="D836" t="str">
            <v>黄相利</v>
          </cell>
          <cell r="E836" t="str">
            <v>身份证</v>
          </cell>
          <cell r="F836" t="str">
            <v>229002197410300377</v>
          </cell>
          <cell r="G836" t="str">
            <v>梅河口市阜康热电有限责任公司</v>
          </cell>
          <cell r="H836" t="str">
            <v>国家开发投资公司（国投集团）</v>
          </cell>
          <cell r="I836" t="str">
            <v>huangxiangli</v>
          </cell>
          <cell r="J836" t="str">
            <v>男</v>
          </cell>
          <cell r="K836">
            <v>27332</v>
          </cell>
          <cell r="L836" t="str">
            <v>吉林省通化市梅河口市</v>
          </cell>
          <cell r="M836" t="str">
            <v>吉林省梅河口市铁北街十六委二组</v>
          </cell>
          <cell r="N836" t="str">
            <v>城镇户口</v>
          </cell>
          <cell r="O836" t="str">
            <v>汉族</v>
          </cell>
        </row>
        <row r="836">
          <cell r="R836" t="str">
            <v>初婚</v>
          </cell>
          <cell r="S836" t="str">
            <v>2010-07-01</v>
          </cell>
          <cell r="T836">
            <v>15204355580</v>
          </cell>
        </row>
        <row r="836">
          <cell r="X836" t="str">
            <v>中国</v>
          </cell>
          <cell r="Y836" t="str">
            <v>吉林省</v>
          </cell>
          <cell r="Z836" t="str">
            <v>吉林省通化市</v>
          </cell>
          <cell r="AA836" t="str">
            <v>吉林省通化市梅河口市</v>
          </cell>
          <cell r="AB836" t="str">
            <v>梅河口市北部新城9号楼4单元506</v>
          </cell>
          <cell r="AC836" t="str">
            <v>135000</v>
          </cell>
          <cell r="AD836" t="str">
            <v>135000</v>
          </cell>
          <cell r="AE836" t="str">
            <v>A</v>
          </cell>
          <cell r="AF836" t="str">
            <v>梅河口市阜康热电有限责任公司</v>
          </cell>
        </row>
        <row r="836">
          <cell r="AK836" t="str">
            <v>中国</v>
          </cell>
          <cell r="AL836" t="str">
            <v>1996-02-20</v>
          </cell>
          <cell r="AM836" t="str">
            <v>吉林省通化市梅河口市</v>
          </cell>
          <cell r="AN836" t="str">
            <v>吉林省通化市梅河口市</v>
          </cell>
        </row>
        <row r="836">
          <cell r="AV836">
            <v>45</v>
          </cell>
          <cell r="AW836">
            <v>9</v>
          </cell>
        </row>
        <row r="836">
          <cell r="AY836" t="str">
            <v>2205811000142290</v>
          </cell>
          <cell r="AZ836" t="str">
            <v>00255053</v>
          </cell>
          <cell r="BA836">
            <v>40317</v>
          </cell>
        </row>
        <row r="837">
          <cell r="D837" t="str">
            <v>范喜宽</v>
          </cell>
          <cell r="E837" t="str">
            <v>身份证</v>
          </cell>
          <cell r="F837" t="str">
            <v>220581198307110179</v>
          </cell>
          <cell r="G837" t="str">
            <v>梅河口市阜康热电有限责任公司</v>
          </cell>
          <cell r="H837" t="str">
            <v>国家开发投资公司（国投集团）</v>
          </cell>
          <cell r="I837" t="str">
            <v>fanxikuan</v>
          </cell>
          <cell r="J837" t="str">
            <v>男</v>
          </cell>
          <cell r="K837">
            <v>30508</v>
          </cell>
          <cell r="L837" t="str">
            <v>吉林省通化市梅河口市</v>
          </cell>
          <cell r="M837" t="str">
            <v>吉林省梅河口市新华街一委一组</v>
          </cell>
          <cell r="N837" t="str">
            <v>城镇户口</v>
          </cell>
          <cell r="O837" t="str">
            <v>汉族</v>
          </cell>
        </row>
        <row r="837">
          <cell r="R837" t="str">
            <v>初婚</v>
          </cell>
          <cell r="S837" t="str">
            <v>2014-02-01</v>
          </cell>
          <cell r="T837">
            <v>15044520955</v>
          </cell>
        </row>
        <row r="837">
          <cell r="X837" t="str">
            <v>中国</v>
          </cell>
          <cell r="Y837" t="str">
            <v>吉林省</v>
          </cell>
          <cell r="Z837" t="str">
            <v>吉林省通化市</v>
          </cell>
          <cell r="AA837" t="str">
            <v>吉林省通化市梅河口市</v>
          </cell>
          <cell r="AB837" t="str">
            <v>梅河口市爱民家苑A区4号楼3单元302</v>
          </cell>
          <cell r="AC837" t="str">
            <v>135000</v>
          </cell>
          <cell r="AD837" t="str">
            <v>135000</v>
          </cell>
        </row>
        <row r="837">
          <cell r="AF837" t="str">
            <v>梅河口市阜康热电有限责任公司</v>
          </cell>
        </row>
        <row r="837">
          <cell r="AK837" t="str">
            <v>中国</v>
          </cell>
          <cell r="AL837" t="str">
            <v>2009-11-18</v>
          </cell>
          <cell r="AM837" t="str">
            <v>吉林省通化市梅河口市</v>
          </cell>
          <cell r="AN837" t="str">
            <v>吉林省通化市梅河口市</v>
          </cell>
        </row>
        <row r="837">
          <cell r="AV837">
            <v>36</v>
          </cell>
          <cell r="AW837">
            <v>3</v>
          </cell>
        </row>
        <row r="837">
          <cell r="AY837" t="str">
            <v>2205811000177048</v>
          </cell>
          <cell r="AZ837" t="str">
            <v>00255161</v>
          </cell>
          <cell r="BA837">
            <v>42695</v>
          </cell>
        </row>
        <row r="838">
          <cell r="D838" t="str">
            <v>张强</v>
          </cell>
          <cell r="E838" t="str">
            <v>身份证</v>
          </cell>
          <cell r="F838" t="str">
            <v>220581198111050979</v>
          </cell>
          <cell r="G838" t="str">
            <v>梅河口市阜康热电有限责任公司</v>
          </cell>
          <cell r="H838" t="str">
            <v>国家开发投资公司（国投集团）</v>
          </cell>
          <cell r="I838" t="str">
            <v>zhangqiang</v>
          </cell>
          <cell r="J838" t="str">
            <v>男</v>
          </cell>
          <cell r="K838">
            <v>29895</v>
          </cell>
          <cell r="L838" t="str">
            <v>吉林省通化市梅河口市</v>
          </cell>
          <cell r="M838" t="str">
            <v>吉林省梅河口市铁北街十二委二十九组</v>
          </cell>
          <cell r="N838" t="str">
            <v>城镇户口</v>
          </cell>
          <cell r="O838" t="str">
            <v>汉族</v>
          </cell>
        </row>
        <row r="838">
          <cell r="R838" t="str">
            <v>初婚</v>
          </cell>
          <cell r="S838" t="str">
            <v>2006-01-01</v>
          </cell>
          <cell r="T838">
            <v>18743589993</v>
          </cell>
        </row>
        <row r="838">
          <cell r="X838" t="str">
            <v>中国</v>
          </cell>
          <cell r="Y838" t="str">
            <v>吉林省</v>
          </cell>
          <cell r="Z838" t="str">
            <v>吉林省通化市</v>
          </cell>
          <cell r="AA838" t="str">
            <v>吉林省通化市梅河口市</v>
          </cell>
          <cell r="AB838" t="str">
            <v>梅河口市天怡小区1054-2-502</v>
          </cell>
          <cell r="AC838" t="str">
            <v>135000</v>
          </cell>
          <cell r="AD838" t="str">
            <v>135000</v>
          </cell>
          <cell r="AE838" t="str">
            <v>B</v>
          </cell>
          <cell r="AF838" t="str">
            <v>梅河口市阜康热电有限责任公司</v>
          </cell>
        </row>
        <row r="838">
          <cell r="AK838" t="str">
            <v>中国</v>
          </cell>
          <cell r="AL838" t="str">
            <v>2011-09-03</v>
          </cell>
          <cell r="AM838" t="str">
            <v>吉林省通化市梅河口市</v>
          </cell>
          <cell r="AN838" t="str">
            <v>吉林省通化市梅河口市</v>
          </cell>
        </row>
        <row r="838">
          <cell r="AV838">
            <v>38</v>
          </cell>
          <cell r="AW838">
            <v>14</v>
          </cell>
        </row>
        <row r="838">
          <cell r="AY838" t="str">
            <v>2205811000142100</v>
          </cell>
          <cell r="AZ838" t="str">
            <v>00255069</v>
          </cell>
          <cell r="BA838">
            <v>38632</v>
          </cell>
        </row>
        <row r="839">
          <cell r="D839" t="str">
            <v>李强</v>
          </cell>
          <cell r="E839" t="str">
            <v>身份证</v>
          </cell>
          <cell r="F839" t="str">
            <v>220519197112170179</v>
          </cell>
          <cell r="G839" t="str">
            <v>梅河口市阜康热电有限责任公司</v>
          </cell>
          <cell r="H839" t="str">
            <v>国家开发投资公司（国投集团）</v>
          </cell>
          <cell r="I839" t="str">
            <v>liqiang</v>
          </cell>
          <cell r="J839" t="str">
            <v>男</v>
          </cell>
          <cell r="K839">
            <v>26284</v>
          </cell>
          <cell r="L839" t="str">
            <v>吉林省通化市梅河口市</v>
          </cell>
          <cell r="M839" t="str">
            <v>吉林省梅河口市解放街十三委十六组</v>
          </cell>
          <cell r="N839" t="str">
            <v>城镇户口</v>
          </cell>
          <cell r="O839" t="str">
            <v>汉族</v>
          </cell>
        </row>
        <row r="839">
          <cell r="R839" t="str">
            <v>初婚</v>
          </cell>
          <cell r="S839" t="str">
            <v>2013-10-01</v>
          </cell>
          <cell r="T839">
            <v>18243579699</v>
          </cell>
        </row>
        <row r="839">
          <cell r="X839" t="str">
            <v>中国</v>
          </cell>
          <cell r="Y839" t="str">
            <v>吉林省</v>
          </cell>
          <cell r="Z839" t="str">
            <v>吉林省通化市</v>
          </cell>
          <cell r="AA839" t="str">
            <v>吉林省通化市梅河口市</v>
          </cell>
          <cell r="AB839" t="str">
            <v>梅河口市酒精厂家属楼3号楼1单元301</v>
          </cell>
          <cell r="AC839" t="str">
            <v>135000</v>
          </cell>
          <cell r="AD839" t="str">
            <v>135000</v>
          </cell>
          <cell r="AE839" t="str">
            <v>B</v>
          </cell>
          <cell r="AF839" t="str">
            <v>梅河口市阜康热电有限责任公司</v>
          </cell>
        </row>
        <row r="839">
          <cell r="AK839" t="str">
            <v>中国</v>
          </cell>
          <cell r="AL839" t="str">
            <v>1994-05-01</v>
          </cell>
          <cell r="AM839" t="str">
            <v>吉林省通化市梅河口市</v>
          </cell>
          <cell r="AN839" t="str">
            <v>吉林省通化市梅河口市</v>
          </cell>
        </row>
        <row r="839">
          <cell r="AV839">
            <v>48</v>
          </cell>
          <cell r="AW839">
            <v>11</v>
          </cell>
        </row>
        <row r="839">
          <cell r="AY839" t="str">
            <v>2205811000028132</v>
          </cell>
          <cell r="AZ839" t="str">
            <v>00255057</v>
          </cell>
          <cell r="BA839">
            <v>39767</v>
          </cell>
        </row>
        <row r="840">
          <cell r="D840" t="str">
            <v>王江波</v>
          </cell>
          <cell r="E840" t="str">
            <v>身份证</v>
          </cell>
          <cell r="F840" t="str">
            <v>220581197511021195</v>
          </cell>
          <cell r="G840" t="str">
            <v>梅河口市阜康热电有限责任公司</v>
          </cell>
          <cell r="H840" t="str">
            <v>国家开发投资公司（国投集团）</v>
          </cell>
          <cell r="I840" t="str">
            <v>wangjiangbo</v>
          </cell>
          <cell r="J840" t="str">
            <v>男</v>
          </cell>
          <cell r="K840">
            <v>27700</v>
          </cell>
          <cell r="L840" t="str">
            <v>吉林省通化市梅河口市</v>
          </cell>
          <cell r="M840" t="str">
            <v>吉林省梅河口市红梅镇红梅街二委二组</v>
          </cell>
          <cell r="N840" t="str">
            <v>城镇户口</v>
          </cell>
          <cell r="O840" t="str">
            <v>汉族</v>
          </cell>
        </row>
        <row r="840">
          <cell r="R840" t="str">
            <v>初婚</v>
          </cell>
          <cell r="S840" t="str">
            <v>1992-11-01</v>
          </cell>
          <cell r="T840">
            <v>18343597773</v>
          </cell>
        </row>
        <row r="840">
          <cell r="X840" t="str">
            <v>中国</v>
          </cell>
          <cell r="Y840" t="str">
            <v>吉林省</v>
          </cell>
          <cell r="Z840" t="str">
            <v>吉林省通化市</v>
          </cell>
          <cell r="AA840" t="str">
            <v>吉林省通化市梅河口市</v>
          </cell>
          <cell r="AB840" t="str">
            <v>梅河口市桃园新村C42单元401</v>
          </cell>
          <cell r="AC840" t="str">
            <v>135000</v>
          </cell>
          <cell r="AD840" t="str">
            <v>135000</v>
          </cell>
        </row>
        <row r="840">
          <cell r="AF840" t="str">
            <v>梅河口市阜康热电有限责任公司</v>
          </cell>
        </row>
        <row r="840">
          <cell r="AK840" t="str">
            <v>中国</v>
          </cell>
          <cell r="AL840" t="str">
            <v>1996-10-06</v>
          </cell>
          <cell r="AM840" t="str">
            <v>吉林省通化市梅河口市</v>
          </cell>
          <cell r="AN840" t="str">
            <v>吉林省通化市梅河口市</v>
          </cell>
        </row>
        <row r="840">
          <cell r="AV840">
            <v>44</v>
          </cell>
          <cell r="AW840">
            <v>4</v>
          </cell>
        </row>
        <row r="840">
          <cell r="AY840" t="str">
            <v>2205811000104538</v>
          </cell>
          <cell r="AZ840" t="str">
            <v>00255362</v>
          </cell>
          <cell r="BA840">
            <v>42293</v>
          </cell>
        </row>
        <row r="841">
          <cell r="D841" t="str">
            <v>项力洋</v>
          </cell>
          <cell r="E841" t="str">
            <v>身份证</v>
          </cell>
          <cell r="F841" t="str">
            <v>220581198409271176</v>
          </cell>
          <cell r="G841" t="str">
            <v>梅河口市阜康热电有限责任公司</v>
          </cell>
          <cell r="H841" t="str">
            <v>国家开发投资公司（国投集团）</v>
          </cell>
          <cell r="I841" t="str">
            <v>xiangliyang</v>
          </cell>
          <cell r="J841" t="str">
            <v>男</v>
          </cell>
          <cell r="K841">
            <v>30952</v>
          </cell>
          <cell r="L841" t="str">
            <v>吉林省通化市梅河口市</v>
          </cell>
          <cell r="M841" t="str">
            <v>吉林省梅河口市红梅镇东升街二委十组</v>
          </cell>
          <cell r="N841" t="str">
            <v>城镇户口</v>
          </cell>
          <cell r="O841" t="str">
            <v>汉族</v>
          </cell>
        </row>
        <row r="841">
          <cell r="R841" t="str">
            <v>初婚</v>
          </cell>
          <cell r="S841" t="str">
            <v>2012-12-01</v>
          </cell>
          <cell r="T841">
            <v>13766161353</v>
          </cell>
        </row>
        <row r="841">
          <cell r="X841" t="str">
            <v>中国</v>
          </cell>
          <cell r="Y841" t="str">
            <v>吉林省</v>
          </cell>
          <cell r="Z841" t="str">
            <v>吉林省通化市</v>
          </cell>
          <cell r="AA841" t="str">
            <v>吉林省通化市梅河口市</v>
          </cell>
          <cell r="AB841" t="str">
            <v>梅河口市博文四期12号楼1单元202</v>
          </cell>
          <cell r="AC841" t="str">
            <v>135000</v>
          </cell>
          <cell r="AD841" t="str">
            <v>135000</v>
          </cell>
        </row>
        <row r="841">
          <cell r="AF841" t="str">
            <v>梅河口市阜康热电有限责任公司</v>
          </cell>
        </row>
        <row r="841">
          <cell r="AK841" t="str">
            <v>中国</v>
          </cell>
          <cell r="AL841" t="str">
            <v>2014-01-02</v>
          </cell>
          <cell r="AM841" t="str">
            <v>吉林省通化市梅河口市</v>
          </cell>
          <cell r="AN841" t="str">
            <v>吉林省通化市梅河口市</v>
          </cell>
        </row>
        <row r="841">
          <cell r="AV841">
            <v>35</v>
          </cell>
          <cell r="AW841">
            <v>7</v>
          </cell>
        </row>
        <row r="841">
          <cell r="AY841" t="str">
            <v>2205811000166894</v>
          </cell>
          <cell r="AZ841" t="str">
            <v>00255054</v>
          </cell>
          <cell r="BA841">
            <v>41255</v>
          </cell>
        </row>
        <row r="842">
          <cell r="D842" t="str">
            <v>刘懿</v>
          </cell>
          <cell r="E842" t="str">
            <v>身份证</v>
          </cell>
          <cell r="F842" t="str">
            <v>22051919670710001X</v>
          </cell>
          <cell r="G842" t="str">
            <v>梅河口市阜康热电有限责任公司</v>
          </cell>
          <cell r="H842" t="str">
            <v>国家开发投资公司（国投集团）</v>
          </cell>
          <cell r="I842" t="str">
            <v>liuyi</v>
          </cell>
          <cell r="J842" t="str">
            <v>男</v>
          </cell>
          <cell r="K842">
            <v>24663</v>
          </cell>
          <cell r="L842" t="str">
            <v>吉林省通化市梅河口市</v>
          </cell>
          <cell r="M842" t="str">
            <v>吉林省梅河口市新华街十三委二十二组</v>
          </cell>
          <cell r="N842" t="str">
            <v>城镇户口</v>
          </cell>
          <cell r="O842" t="str">
            <v>汉族</v>
          </cell>
        </row>
        <row r="842">
          <cell r="R842" t="str">
            <v>初婚</v>
          </cell>
          <cell r="S842" t="str">
            <v>1981-11-01</v>
          </cell>
          <cell r="T842">
            <v>13843528765</v>
          </cell>
        </row>
        <row r="842">
          <cell r="X842" t="str">
            <v>中国</v>
          </cell>
          <cell r="Y842" t="str">
            <v>吉林省</v>
          </cell>
          <cell r="Z842" t="str">
            <v>吉林省通化市</v>
          </cell>
          <cell r="AA842" t="str">
            <v>吉林省通化市梅河口市</v>
          </cell>
          <cell r="AB842" t="str">
            <v>梅河口市西小区2号楼1单元501</v>
          </cell>
          <cell r="AC842" t="str">
            <v>135000</v>
          </cell>
          <cell r="AD842" t="str">
            <v>135000</v>
          </cell>
        </row>
        <row r="842">
          <cell r="AF842" t="str">
            <v>梅河口市阜康热电有限责任公司</v>
          </cell>
        </row>
        <row r="842">
          <cell r="AK842" t="str">
            <v>中国</v>
          </cell>
          <cell r="AL842" t="str">
            <v>1997-05-01</v>
          </cell>
          <cell r="AM842" t="str">
            <v>吉林省通化市梅河口市</v>
          </cell>
          <cell r="AN842" t="str">
            <v>吉林省通化市梅河口市</v>
          </cell>
        </row>
        <row r="842">
          <cell r="AV842">
            <v>52</v>
          </cell>
          <cell r="AW842">
            <v>11</v>
          </cell>
        </row>
        <row r="842">
          <cell r="AY842" t="str">
            <v>2205811000142305</v>
          </cell>
          <cell r="AZ842" t="str">
            <v>00255067</v>
          </cell>
          <cell r="BA842">
            <v>39791</v>
          </cell>
        </row>
        <row r="843">
          <cell r="D843" t="str">
            <v>陈奎</v>
          </cell>
          <cell r="E843" t="str">
            <v>身份证</v>
          </cell>
          <cell r="F843" t="str">
            <v>220581198111070574</v>
          </cell>
          <cell r="G843" t="str">
            <v>梅河口市阜康热电有限责任公司</v>
          </cell>
          <cell r="H843" t="str">
            <v>国家开发投资公司（国投集团）</v>
          </cell>
          <cell r="I843" t="str">
            <v>chenkui</v>
          </cell>
          <cell r="J843" t="str">
            <v>男</v>
          </cell>
          <cell r="K843">
            <v>29897</v>
          </cell>
          <cell r="L843" t="str">
            <v>吉林省通化市梅河口市</v>
          </cell>
          <cell r="M843" t="str">
            <v>吉林省梅河口市解放街建国村五组</v>
          </cell>
          <cell r="N843" t="str">
            <v>城镇户口</v>
          </cell>
          <cell r="O843" t="str">
            <v>满族</v>
          </cell>
        </row>
        <row r="843">
          <cell r="R843" t="str">
            <v>离婚</v>
          </cell>
          <cell r="S843" t="str">
            <v>2009-12-01</v>
          </cell>
          <cell r="T843">
            <v>13944579117</v>
          </cell>
        </row>
        <row r="843">
          <cell r="X843" t="str">
            <v>中国</v>
          </cell>
          <cell r="Y843" t="str">
            <v>吉林省</v>
          </cell>
          <cell r="Z843" t="str">
            <v>吉林省通化市</v>
          </cell>
          <cell r="AA843" t="str">
            <v>吉林省通化市梅河口市</v>
          </cell>
          <cell r="AB843" t="str">
            <v>梅河口市丽湖生态园1号楼2单元302</v>
          </cell>
          <cell r="AC843" t="str">
            <v>135000</v>
          </cell>
          <cell r="AD843" t="str">
            <v>135000</v>
          </cell>
        </row>
        <row r="843">
          <cell r="AF843" t="str">
            <v>梅河口市阜康热电有限责任公司</v>
          </cell>
        </row>
        <row r="843">
          <cell r="AK843" t="str">
            <v>中国</v>
          </cell>
          <cell r="AL843" t="str">
            <v>2011-10-08</v>
          </cell>
          <cell r="AM843" t="str">
            <v>吉林省通化市梅河口市</v>
          </cell>
          <cell r="AN843" t="str">
            <v>吉林省通化市梅河口市</v>
          </cell>
        </row>
        <row r="843">
          <cell r="AV843">
            <v>38</v>
          </cell>
          <cell r="AW843">
            <v>10</v>
          </cell>
        </row>
        <row r="843">
          <cell r="AY843" t="str">
            <v>2205811000142303</v>
          </cell>
          <cell r="AZ843" t="str">
            <v>00255056</v>
          </cell>
          <cell r="BA843">
            <v>40082</v>
          </cell>
        </row>
        <row r="844">
          <cell r="D844" t="str">
            <v>刘志刚</v>
          </cell>
          <cell r="E844" t="str">
            <v>身份证</v>
          </cell>
          <cell r="F844" t="str">
            <v>220519196904050576</v>
          </cell>
          <cell r="G844" t="str">
            <v>梅河口市阜康热电有限责任公司</v>
          </cell>
          <cell r="H844" t="str">
            <v>国家开发投资公司（国投集团）</v>
          </cell>
          <cell r="I844" t="str">
            <v>liuzhigang</v>
          </cell>
          <cell r="J844" t="str">
            <v>男</v>
          </cell>
          <cell r="K844">
            <v>25298</v>
          </cell>
          <cell r="L844" t="str">
            <v>吉林省通化市梅河口市</v>
          </cell>
          <cell r="M844" t="str">
            <v>吉林省梅河口市新华街十九委四组</v>
          </cell>
          <cell r="N844" t="str">
            <v>城镇户口</v>
          </cell>
          <cell r="O844" t="str">
            <v>汉族</v>
          </cell>
        </row>
        <row r="844">
          <cell r="R844" t="str">
            <v>初婚</v>
          </cell>
          <cell r="S844" t="str">
            <v>1991-10-01</v>
          </cell>
          <cell r="T844">
            <v>13624450333</v>
          </cell>
        </row>
        <row r="844">
          <cell r="X844" t="str">
            <v>中国</v>
          </cell>
          <cell r="Y844" t="str">
            <v>吉林省</v>
          </cell>
          <cell r="Z844" t="str">
            <v>吉林省通化市</v>
          </cell>
          <cell r="AA844" t="str">
            <v>吉林省通化市梅河口市</v>
          </cell>
          <cell r="AB844" t="str">
            <v>梅河口市新兴小区1-2楼</v>
          </cell>
          <cell r="AC844" t="str">
            <v>135000</v>
          </cell>
          <cell r="AD844" t="str">
            <v>135000</v>
          </cell>
          <cell r="AE844" t="str">
            <v>O</v>
          </cell>
          <cell r="AF844" t="str">
            <v>梅河口市阜康热电有限责任公司</v>
          </cell>
        </row>
        <row r="844">
          <cell r="AK844" t="str">
            <v>中国</v>
          </cell>
          <cell r="AL844" t="str">
            <v>1992-11-08</v>
          </cell>
          <cell r="AM844" t="str">
            <v>吉林省通化市梅河口市</v>
          </cell>
          <cell r="AN844" t="str">
            <v>吉林省通化市梅河口市</v>
          </cell>
        </row>
        <row r="844">
          <cell r="AV844">
            <v>50</v>
          </cell>
          <cell r="AW844">
            <v>16</v>
          </cell>
        </row>
        <row r="844">
          <cell r="AY844" t="str">
            <v>2205811000004504</v>
          </cell>
          <cell r="AZ844" t="str">
            <v>00255059</v>
          </cell>
          <cell r="BA844">
            <v>37695</v>
          </cell>
        </row>
        <row r="845">
          <cell r="D845" t="str">
            <v>鞠庆波</v>
          </cell>
          <cell r="E845" t="str">
            <v>身份证</v>
          </cell>
          <cell r="F845" t="str">
            <v>220581197502172776</v>
          </cell>
          <cell r="G845" t="str">
            <v>梅河口市阜康热电有限责任公司</v>
          </cell>
          <cell r="H845" t="str">
            <v>国家开发投资公司（国投集团）</v>
          </cell>
          <cell r="I845" t="str">
            <v>juqingbo</v>
          </cell>
          <cell r="J845" t="str">
            <v>男</v>
          </cell>
          <cell r="K845">
            <v>27442</v>
          </cell>
          <cell r="L845" t="str">
            <v>吉林省通化市梅河口市</v>
          </cell>
          <cell r="M845" t="str">
            <v>吉林省梅河口市河南街业家村六组</v>
          </cell>
          <cell r="N845" t="str">
            <v>城镇户口</v>
          </cell>
          <cell r="O845" t="str">
            <v>汉族</v>
          </cell>
        </row>
        <row r="845">
          <cell r="R845" t="str">
            <v>初婚</v>
          </cell>
          <cell r="S845" t="str">
            <v>2010-07-01</v>
          </cell>
          <cell r="T845">
            <v>15204355576</v>
          </cell>
        </row>
        <row r="845">
          <cell r="X845" t="str">
            <v>中国</v>
          </cell>
          <cell r="Y845" t="str">
            <v>吉林省</v>
          </cell>
          <cell r="Z845" t="str">
            <v>吉林省通化市</v>
          </cell>
          <cell r="AA845" t="str">
            <v>吉林省通化市梅河口市</v>
          </cell>
          <cell r="AB845" t="str">
            <v>梅河口市城市经典36号楼3单元501</v>
          </cell>
          <cell r="AC845" t="str">
            <v>135000</v>
          </cell>
          <cell r="AD845" t="str">
            <v>135000</v>
          </cell>
          <cell r="AE845" t="str">
            <v>A</v>
          </cell>
          <cell r="AF845" t="str">
            <v>梅河口市阜康热电有限责任公司</v>
          </cell>
        </row>
        <row r="845">
          <cell r="AK845" t="str">
            <v>中国</v>
          </cell>
          <cell r="AL845" t="str">
            <v>1996-03-15</v>
          </cell>
          <cell r="AM845" t="str">
            <v>吉林省通化市梅河口市</v>
          </cell>
          <cell r="AN845" t="str">
            <v>吉林省通化市梅河口市</v>
          </cell>
        </row>
        <row r="845">
          <cell r="AV845">
            <v>44</v>
          </cell>
          <cell r="AW845">
            <v>9</v>
          </cell>
        </row>
        <row r="845">
          <cell r="AY845" t="str">
            <v>2205811000142289</v>
          </cell>
          <cell r="AZ845" t="str">
            <v>00255064</v>
          </cell>
          <cell r="BA845">
            <v>40317</v>
          </cell>
        </row>
        <row r="846">
          <cell r="D846" t="str">
            <v>黄晓龙</v>
          </cell>
          <cell r="E846" t="str">
            <v>身份证</v>
          </cell>
          <cell r="F846" t="str">
            <v>220581198412120379</v>
          </cell>
          <cell r="G846" t="str">
            <v>梅河口市阜康热电有限责任公司</v>
          </cell>
          <cell r="H846" t="str">
            <v>国家开发投资公司（国投集团）</v>
          </cell>
          <cell r="I846" t="str">
            <v>huangxiaolong</v>
          </cell>
          <cell r="J846" t="str">
            <v>男</v>
          </cell>
          <cell r="K846">
            <v>31028</v>
          </cell>
          <cell r="L846" t="str">
            <v>吉林省通化市梅河口市</v>
          </cell>
          <cell r="M846" t="str">
            <v>吉林省梅河口市铁北街十六委一组</v>
          </cell>
          <cell r="N846" t="str">
            <v>城镇户口</v>
          </cell>
          <cell r="O846" t="str">
            <v>汉族</v>
          </cell>
        </row>
        <row r="846">
          <cell r="R846" t="str">
            <v>离婚</v>
          </cell>
          <cell r="S846" t="str">
            <v>2010-12-01</v>
          </cell>
          <cell r="T846">
            <v>15114373234</v>
          </cell>
        </row>
        <row r="846">
          <cell r="X846" t="str">
            <v>中国</v>
          </cell>
          <cell r="Y846" t="str">
            <v>吉林省</v>
          </cell>
          <cell r="Z846" t="str">
            <v>吉林省通化市</v>
          </cell>
          <cell r="AA846" t="str">
            <v>吉林省通化市梅河口市</v>
          </cell>
          <cell r="AB846" t="str">
            <v>梅河口市铁北街建国三队</v>
          </cell>
          <cell r="AC846" t="str">
            <v>135000</v>
          </cell>
          <cell r="AD846" t="str">
            <v>135000</v>
          </cell>
        </row>
        <row r="846">
          <cell r="AF846" t="str">
            <v>梅河口市阜康热电有限责任公司</v>
          </cell>
        </row>
        <row r="846">
          <cell r="AK846" t="str">
            <v>中国</v>
          </cell>
          <cell r="AL846" t="str">
            <v>2018-08-04</v>
          </cell>
          <cell r="AM846" t="str">
            <v>吉林省通化市梅河口市</v>
          </cell>
          <cell r="AN846" t="str">
            <v>吉林省通化市梅河口市</v>
          </cell>
        </row>
        <row r="846">
          <cell r="AV846">
            <v>35</v>
          </cell>
          <cell r="AW846">
            <v>9</v>
          </cell>
        </row>
        <row r="846">
          <cell r="AY846" t="str">
            <v>2205811000142288</v>
          </cell>
          <cell r="AZ846" t="str">
            <v>00255051</v>
          </cell>
          <cell r="BA846">
            <v>40477</v>
          </cell>
        </row>
        <row r="847">
          <cell r="D847" t="str">
            <v>乔忠成</v>
          </cell>
          <cell r="E847" t="str">
            <v>身份证</v>
          </cell>
          <cell r="F847" t="str">
            <v>220519197101290570</v>
          </cell>
          <cell r="G847" t="str">
            <v>梅河口市阜康热电有限责任公司</v>
          </cell>
          <cell r="H847" t="str">
            <v>国家开发投资公司（国投集团）</v>
          </cell>
          <cell r="I847" t="str">
            <v>qiaozhongcheng</v>
          </cell>
          <cell r="J847" t="str">
            <v>男</v>
          </cell>
          <cell r="K847">
            <v>25962</v>
          </cell>
          <cell r="L847" t="str">
            <v>吉林省通化市梅河口市</v>
          </cell>
          <cell r="M847" t="str">
            <v>吉林省梅河口市解放街十三委六组</v>
          </cell>
          <cell r="N847" t="str">
            <v>城镇户口</v>
          </cell>
          <cell r="O847" t="str">
            <v>汉族</v>
          </cell>
        </row>
        <row r="847">
          <cell r="R847" t="str">
            <v>初婚</v>
          </cell>
          <cell r="S847" t="str">
            <v>2011-03-01</v>
          </cell>
          <cell r="T847">
            <v>15204355042</v>
          </cell>
        </row>
        <row r="847">
          <cell r="X847" t="str">
            <v>中国</v>
          </cell>
          <cell r="Y847" t="str">
            <v>吉林省</v>
          </cell>
          <cell r="Z847" t="str">
            <v>吉林省通化市</v>
          </cell>
          <cell r="AA847" t="str">
            <v>吉林省通化市梅河口市</v>
          </cell>
          <cell r="AB847" t="str">
            <v>梅河口市新城小区4单元301</v>
          </cell>
          <cell r="AC847" t="str">
            <v>135000</v>
          </cell>
          <cell r="AD847" t="str">
            <v>135000</v>
          </cell>
          <cell r="AE847" t="str">
            <v>B</v>
          </cell>
          <cell r="AF847" t="str">
            <v>梅河口市阜康热电有限责任公司</v>
          </cell>
        </row>
        <row r="847">
          <cell r="AK847" t="str">
            <v>中国</v>
          </cell>
          <cell r="AL847" t="str">
            <v>1996-05-28</v>
          </cell>
          <cell r="AM847" t="str">
            <v>吉林省通化市梅河口市</v>
          </cell>
          <cell r="AN847" t="str">
            <v>吉林省通化市梅河口市</v>
          </cell>
        </row>
        <row r="847">
          <cell r="AV847">
            <v>48</v>
          </cell>
          <cell r="AW847">
            <v>9</v>
          </cell>
        </row>
        <row r="847">
          <cell r="AY847" t="str">
            <v>2205811000151922</v>
          </cell>
          <cell r="AZ847" t="str">
            <v>00255052</v>
          </cell>
          <cell r="BA847">
            <v>40508</v>
          </cell>
        </row>
        <row r="848">
          <cell r="D848" t="str">
            <v>郑雨</v>
          </cell>
          <cell r="E848" t="str">
            <v>身份证</v>
          </cell>
          <cell r="F848" t="str">
            <v>220581198201070375</v>
          </cell>
          <cell r="G848" t="str">
            <v>梅河口市阜康热电有限责任公司</v>
          </cell>
          <cell r="H848" t="str">
            <v>国家开发投资公司（国投集团）</v>
          </cell>
          <cell r="I848" t="str">
            <v>zhengyu</v>
          </cell>
          <cell r="J848" t="str">
            <v>男</v>
          </cell>
          <cell r="K848">
            <v>29958</v>
          </cell>
          <cell r="L848" t="str">
            <v>吉林省通化市梅河口市</v>
          </cell>
          <cell r="M848" t="str">
            <v>吉林省梅河口市铁北街十四委三十一组</v>
          </cell>
          <cell r="N848" t="str">
            <v>城镇户口</v>
          </cell>
          <cell r="O848" t="str">
            <v>汉族</v>
          </cell>
        </row>
        <row r="848">
          <cell r="R848" t="str">
            <v>初婚</v>
          </cell>
          <cell r="S848" t="str">
            <v>2011-02-01</v>
          </cell>
          <cell r="T848">
            <v>13894550077</v>
          </cell>
        </row>
        <row r="848">
          <cell r="X848" t="str">
            <v>中国</v>
          </cell>
          <cell r="Y848" t="str">
            <v>吉林省</v>
          </cell>
          <cell r="Z848" t="str">
            <v>吉林省通化市</v>
          </cell>
          <cell r="AA848" t="str">
            <v>吉林省通化市梅河口市</v>
          </cell>
          <cell r="AB848" t="str">
            <v>梅河口市北部新城9号楼4单元503</v>
          </cell>
          <cell r="AC848" t="str">
            <v>135000</v>
          </cell>
          <cell r="AD848" t="str">
            <v>135000</v>
          </cell>
          <cell r="AE848" t="str">
            <v>O</v>
          </cell>
          <cell r="AF848" t="str">
            <v>梅河口市阜康热电有限责任公司</v>
          </cell>
        </row>
        <row r="848">
          <cell r="AK848" t="str">
            <v>中国</v>
          </cell>
          <cell r="AL848" t="str">
            <v>2005-10-01</v>
          </cell>
          <cell r="AM848" t="str">
            <v>吉林省通化市梅河口市</v>
          </cell>
          <cell r="AN848" t="str">
            <v>吉林省通化市梅河口市</v>
          </cell>
        </row>
        <row r="848">
          <cell r="AV848">
            <v>37</v>
          </cell>
          <cell r="AW848">
            <v>9</v>
          </cell>
        </row>
        <row r="848">
          <cell r="AY848" t="str">
            <v>2205811000151820</v>
          </cell>
          <cell r="AZ848" t="str">
            <v>00255066</v>
          </cell>
          <cell r="BA848">
            <v>40477</v>
          </cell>
        </row>
        <row r="849">
          <cell r="D849" t="str">
            <v>尹奎全</v>
          </cell>
          <cell r="E849" t="str">
            <v>身份证</v>
          </cell>
          <cell r="F849" t="str">
            <v>220581198101021170</v>
          </cell>
          <cell r="G849" t="str">
            <v>梅河口市阜康热电有限责任公司</v>
          </cell>
          <cell r="H849" t="str">
            <v>国家开发投资公司（国投集团）</v>
          </cell>
          <cell r="I849" t="str">
            <v>yinkuiquan</v>
          </cell>
          <cell r="J849" t="str">
            <v>男</v>
          </cell>
          <cell r="K849">
            <v>29588</v>
          </cell>
          <cell r="L849" t="str">
            <v>吉林省通化市梅河口市</v>
          </cell>
          <cell r="M849" t="str">
            <v>吉林省梅河口市红梅镇中兴村五组</v>
          </cell>
          <cell r="N849" t="str">
            <v>城镇户口</v>
          </cell>
          <cell r="O849" t="str">
            <v>汉族</v>
          </cell>
        </row>
        <row r="849">
          <cell r="R849" t="str">
            <v>初婚</v>
          </cell>
          <cell r="S849" t="str">
            <v>2013-11-01</v>
          </cell>
          <cell r="T849">
            <v>18743579712</v>
          </cell>
        </row>
        <row r="849">
          <cell r="X849" t="str">
            <v>中国</v>
          </cell>
          <cell r="Y849" t="str">
            <v>吉林省</v>
          </cell>
          <cell r="Z849" t="str">
            <v>吉林省通化市</v>
          </cell>
          <cell r="AA849" t="str">
            <v>吉林省通化市梅河口市</v>
          </cell>
          <cell r="AB849" t="str">
            <v>红梅镇中心村5组</v>
          </cell>
          <cell r="AC849" t="str">
            <v>135000</v>
          </cell>
          <cell r="AD849" t="str">
            <v>135000</v>
          </cell>
        </row>
        <row r="849">
          <cell r="AF849" t="str">
            <v>梅河口市阜康热电有限责任公司</v>
          </cell>
        </row>
        <row r="849">
          <cell r="AK849" t="str">
            <v>中国</v>
          </cell>
          <cell r="AL849" t="str">
            <v>2008-06-18</v>
          </cell>
          <cell r="AM849" t="str">
            <v>吉林省通化市梅河口市</v>
          </cell>
          <cell r="AN849" t="str">
            <v>吉林省通化市梅河口市</v>
          </cell>
        </row>
        <row r="849">
          <cell r="AV849">
            <v>38</v>
          </cell>
          <cell r="AW849">
            <v>6</v>
          </cell>
        </row>
        <row r="849">
          <cell r="AY849" t="str">
            <v>2205811000173363</v>
          </cell>
          <cell r="AZ849" t="str">
            <v>00255068</v>
          </cell>
          <cell r="BA849">
            <v>41583</v>
          </cell>
        </row>
        <row r="850">
          <cell r="D850" t="str">
            <v>孙洪涛</v>
          </cell>
          <cell r="E850" t="str">
            <v>身份证</v>
          </cell>
          <cell r="F850" t="str">
            <v>220581198502030596</v>
          </cell>
          <cell r="G850" t="str">
            <v>梅河口市阜康热电有限责任公司</v>
          </cell>
          <cell r="H850" t="str">
            <v>国家开发投资公司（国投集团）</v>
          </cell>
          <cell r="I850" t="str">
            <v>sunhongtao</v>
          </cell>
          <cell r="J850" t="str">
            <v>男</v>
          </cell>
          <cell r="K850">
            <v>31081</v>
          </cell>
          <cell r="L850" t="str">
            <v>吉林省通化市梅河口市</v>
          </cell>
          <cell r="M850" t="str">
            <v>吉林省梅河口市解放街季家村五组</v>
          </cell>
          <cell r="N850" t="str">
            <v>城镇户口</v>
          </cell>
          <cell r="O850" t="str">
            <v>汉族</v>
          </cell>
        </row>
        <row r="850">
          <cell r="R850" t="str">
            <v>初婚</v>
          </cell>
          <cell r="S850" t="str">
            <v>2011-09-01</v>
          </cell>
          <cell r="T850">
            <v>13644458540</v>
          </cell>
        </row>
        <row r="850">
          <cell r="X850" t="str">
            <v>中国</v>
          </cell>
          <cell r="Y850" t="str">
            <v>吉林省</v>
          </cell>
          <cell r="Z850" t="str">
            <v>吉林省通化市</v>
          </cell>
          <cell r="AA850" t="str">
            <v>吉林省通化市梅河口市</v>
          </cell>
          <cell r="AB850" t="str">
            <v>梅河口市解放街季家村5组</v>
          </cell>
          <cell r="AC850" t="str">
            <v>135000</v>
          </cell>
          <cell r="AD850" t="str">
            <v>135000</v>
          </cell>
          <cell r="AE850" t="str">
            <v>AB</v>
          </cell>
          <cell r="AF850" t="str">
            <v>梅河口市阜康热电有限责任公司</v>
          </cell>
        </row>
        <row r="850">
          <cell r="AK850" t="str">
            <v>中国</v>
          </cell>
          <cell r="AL850" t="str">
            <v>2008-09-10</v>
          </cell>
          <cell r="AM850" t="str">
            <v>吉林省通化市梅河口市</v>
          </cell>
          <cell r="AN850" t="str">
            <v>吉林省通化市梅河口市</v>
          </cell>
        </row>
        <row r="850">
          <cell r="AV850">
            <v>34</v>
          </cell>
          <cell r="AW850">
            <v>5</v>
          </cell>
        </row>
        <row r="850">
          <cell r="AY850" t="str">
            <v>2205811000177750</v>
          </cell>
          <cell r="AZ850" t="str">
            <v>00255065</v>
          </cell>
          <cell r="BA850">
            <v>41892</v>
          </cell>
        </row>
        <row r="851">
          <cell r="D851" t="str">
            <v>姜波</v>
          </cell>
          <cell r="E851" t="str">
            <v>身份证</v>
          </cell>
          <cell r="F851" t="str">
            <v>220581197908221179</v>
          </cell>
          <cell r="G851" t="str">
            <v>梅河口市阜康热电有限责任公司</v>
          </cell>
          <cell r="H851" t="str">
            <v>国家开发投资公司（国投集团）</v>
          </cell>
          <cell r="I851" t="str">
            <v>jiangbo</v>
          </cell>
          <cell r="J851" t="str">
            <v>男</v>
          </cell>
          <cell r="K851">
            <v>29089</v>
          </cell>
          <cell r="L851" t="str">
            <v>吉林省通化市梅河口市</v>
          </cell>
          <cell r="M851" t="str">
            <v>吉林省梅河口市解放街二十九委四组</v>
          </cell>
          <cell r="N851" t="str">
            <v>城镇户口</v>
          </cell>
          <cell r="O851" t="str">
            <v>汉族</v>
          </cell>
        </row>
        <row r="851">
          <cell r="R851" t="str">
            <v>初婚</v>
          </cell>
          <cell r="S851" t="str">
            <v>1996-04-01</v>
          </cell>
          <cell r="T851">
            <v>13843506296</v>
          </cell>
        </row>
        <row r="851">
          <cell r="X851" t="str">
            <v>中国</v>
          </cell>
          <cell r="Y851" t="str">
            <v>吉林省</v>
          </cell>
          <cell r="Z851" t="str">
            <v>吉林省通化市</v>
          </cell>
          <cell r="AA851" t="str">
            <v>吉林省通化市梅河口市</v>
          </cell>
          <cell r="AB851" t="str">
            <v>红梅镇粮库楼4号楼101</v>
          </cell>
          <cell r="AC851" t="str">
            <v>135000</v>
          </cell>
          <cell r="AD851" t="str">
            <v>135000</v>
          </cell>
        </row>
        <row r="851">
          <cell r="AF851" t="str">
            <v>梅河口市阜康热电有限责任公司</v>
          </cell>
        </row>
        <row r="851">
          <cell r="AK851" t="str">
            <v>中国</v>
          </cell>
          <cell r="AL851" t="str">
            <v>2009-09-26</v>
          </cell>
          <cell r="AM851" t="str">
            <v>吉林省通化市梅河口市</v>
          </cell>
          <cell r="AN851" t="str">
            <v>吉林省通化市梅河口市</v>
          </cell>
        </row>
        <row r="851">
          <cell r="AV851">
            <v>40</v>
          </cell>
          <cell r="AW851">
            <v>5</v>
          </cell>
        </row>
        <row r="851">
          <cell r="AY851" t="str">
            <v>2205811000027485</v>
          </cell>
          <cell r="AZ851" t="str">
            <v>00255071</v>
          </cell>
          <cell r="BA851">
            <v>41932</v>
          </cell>
        </row>
        <row r="852">
          <cell r="D852" t="str">
            <v>张阳</v>
          </cell>
          <cell r="E852" t="str">
            <v>身份证</v>
          </cell>
          <cell r="F852" t="str">
            <v>220581198305180376</v>
          </cell>
          <cell r="G852" t="str">
            <v>梅河口市阜康热电有限责任公司</v>
          </cell>
          <cell r="H852" t="str">
            <v>国家开发投资公司（国投集团）</v>
          </cell>
          <cell r="I852" t="str">
            <v>zhangyang</v>
          </cell>
          <cell r="J852" t="str">
            <v>男</v>
          </cell>
          <cell r="K852">
            <v>30454</v>
          </cell>
          <cell r="L852" t="str">
            <v>吉林省通化市梅河口市</v>
          </cell>
          <cell r="M852" t="str">
            <v>吉林省梅河口市铁北街一委三组</v>
          </cell>
          <cell r="N852" t="str">
            <v>城镇户口</v>
          </cell>
          <cell r="O852" t="str">
            <v>汉族</v>
          </cell>
        </row>
        <row r="852">
          <cell r="R852" t="str">
            <v>初婚</v>
          </cell>
          <cell r="S852" t="str">
            <v>2016-11-01</v>
          </cell>
          <cell r="T852">
            <v>18744501286</v>
          </cell>
        </row>
        <row r="852">
          <cell r="X852" t="str">
            <v>中国</v>
          </cell>
          <cell r="Y852" t="str">
            <v>吉林省</v>
          </cell>
          <cell r="Z852" t="str">
            <v>吉林省通化市</v>
          </cell>
          <cell r="AA852" t="str">
            <v>吉林省通化市梅河口市</v>
          </cell>
          <cell r="AB852" t="str">
            <v>梅河口市爱民家苑B36单元203</v>
          </cell>
          <cell r="AC852" t="str">
            <v>135000</v>
          </cell>
          <cell r="AD852" t="str">
            <v>135000</v>
          </cell>
          <cell r="AE852" t="str">
            <v>AB</v>
          </cell>
          <cell r="AF852" t="str">
            <v>梅河口市阜康热电有限责任公司</v>
          </cell>
        </row>
        <row r="852">
          <cell r="AK852" t="str">
            <v>中国</v>
          </cell>
          <cell r="AL852" t="str">
            <v>2011-10-22</v>
          </cell>
          <cell r="AM852" t="str">
            <v>吉林省通化市梅河口市</v>
          </cell>
          <cell r="AN852" t="str">
            <v>吉林省通化市梅河口市</v>
          </cell>
        </row>
        <row r="852">
          <cell r="AV852">
            <v>36</v>
          </cell>
          <cell r="AW852">
            <v>3</v>
          </cell>
        </row>
        <row r="852">
          <cell r="AY852" t="str">
            <v>2205811000184987</v>
          </cell>
          <cell r="AZ852" t="str">
            <v>00255149</v>
          </cell>
          <cell r="BA852">
            <v>42675</v>
          </cell>
        </row>
        <row r="853">
          <cell r="D853" t="str">
            <v>丰雪</v>
          </cell>
          <cell r="E853" t="str">
            <v>身份证</v>
          </cell>
          <cell r="F853" t="str">
            <v>220581197809220410</v>
          </cell>
          <cell r="G853" t="str">
            <v>梅河口市阜康热电有限责任公司</v>
          </cell>
          <cell r="H853" t="str">
            <v>国家开发投资公司（国投集团）</v>
          </cell>
          <cell r="I853" t="str">
            <v>fengxue</v>
          </cell>
          <cell r="J853" t="str">
            <v>男</v>
          </cell>
          <cell r="K853">
            <v>28755</v>
          </cell>
          <cell r="L853" t="str">
            <v>吉林省通化市梅河口市</v>
          </cell>
          <cell r="M853" t="str">
            <v>吉林省梅河口市铁北街十六委四组</v>
          </cell>
          <cell r="N853" t="str">
            <v>城镇户口</v>
          </cell>
          <cell r="O853" t="str">
            <v>汉族</v>
          </cell>
        </row>
        <row r="853">
          <cell r="R853" t="str">
            <v>离婚</v>
          </cell>
          <cell r="S853" t="str">
            <v>2016-11-01</v>
          </cell>
          <cell r="T853">
            <v>15843527199</v>
          </cell>
        </row>
        <row r="853">
          <cell r="X853" t="str">
            <v>中国</v>
          </cell>
          <cell r="Y853" t="str">
            <v>吉林省</v>
          </cell>
          <cell r="Z853" t="str">
            <v>吉林省通化市</v>
          </cell>
          <cell r="AA853" t="str">
            <v>吉林省通化市梅河口市</v>
          </cell>
          <cell r="AB853" t="str">
            <v>梅河口市水岸B区3号楼5单元601</v>
          </cell>
          <cell r="AC853" t="str">
            <v>135000</v>
          </cell>
          <cell r="AD853" t="str">
            <v>135000</v>
          </cell>
        </row>
        <row r="853">
          <cell r="AF853" t="str">
            <v>梅河口市阜康热电有限责任公司</v>
          </cell>
        </row>
        <row r="853">
          <cell r="AK853" t="str">
            <v>中国</v>
          </cell>
        </row>
        <row r="853">
          <cell r="AM853" t="str">
            <v>吉林省通化市梅河口市</v>
          </cell>
          <cell r="AN853" t="str">
            <v>吉林省通化市梅河口市</v>
          </cell>
        </row>
        <row r="853">
          <cell r="AV853">
            <v>41</v>
          </cell>
          <cell r="AW853">
            <v>3</v>
          </cell>
        </row>
        <row r="853">
          <cell r="AY853" t="str">
            <v>2205811000184988</v>
          </cell>
          <cell r="AZ853" t="str">
            <v>00255150</v>
          </cell>
          <cell r="BA853">
            <v>42675</v>
          </cell>
        </row>
        <row r="854">
          <cell r="D854" t="str">
            <v>王玉国</v>
          </cell>
          <cell r="E854" t="str">
            <v>身份证</v>
          </cell>
          <cell r="F854" t="str">
            <v>220519197111240016</v>
          </cell>
          <cell r="G854" t="str">
            <v>梅河口市阜康热电有限责任公司</v>
          </cell>
          <cell r="H854" t="str">
            <v>国家开发投资公司（国投集团）</v>
          </cell>
          <cell r="I854" t="str">
            <v>wangyuguo</v>
          </cell>
          <cell r="J854" t="str">
            <v>男</v>
          </cell>
          <cell r="K854">
            <v>26261</v>
          </cell>
          <cell r="L854" t="str">
            <v>吉林省通化市梅河口市</v>
          </cell>
          <cell r="M854" t="str">
            <v>吉林省梅河口市河南街一委三组</v>
          </cell>
          <cell r="N854" t="str">
            <v>城镇户口</v>
          </cell>
          <cell r="O854" t="str">
            <v>汉族</v>
          </cell>
        </row>
        <row r="854">
          <cell r="R854" t="str">
            <v>离婚</v>
          </cell>
          <cell r="S854" t="str">
            <v>2009-12-01</v>
          </cell>
          <cell r="T854">
            <v>13943416173</v>
          </cell>
        </row>
        <row r="854">
          <cell r="X854" t="str">
            <v>中国</v>
          </cell>
          <cell r="Y854" t="str">
            <v>吉林省</v>
          </cell>
          <cell r="Z854" t="str">
            <v>吉林省通化市</v>
          </cell>
          <cell r="AA854" t="str">
            <v>吉林省通化市梅河口市</v>
          </cell>
          <cell r="AB854" t="str">
            <v>梅河口市新城花园6B-3-401</v>
          </cell>
          <cell r="AC854" t="str">
            <v>135000</v>
          </cell>
          <cell r="AD854" t="str">
            <v>135000</v>
          </cell>
          <cell r="AE854" t="str">
            <v>A</v>
          </cell>
          <cell r="AF854" t="str">
            <v>梅河口市阜康热电有限责任公司</v>
          </cell>
        </row>
        <row r="854">
          <cell r="AK854" t="str">
            <v>中国</v>
          </cell>
          <cell r="AL854" t="str">
            <v>2016-12-01</v>
          </cell>
          <cell r="AM854" t="str">
            <v>吉林省通化市梅河口市</v>
          </cell>
          <cell r="AN854" t="str">
            <v>吉林省通化市梅河口市</v>
          </cell>
        </row>
        <row r="854">
          <cell r="AV854">
            <v>48</v>
          </cell>
          <cell r="AW854">
            <v>3</v>
          </cell>
        </row>
        <row r="854">
          <cell r="AY854" t="str">
            <v>2205811000142302</v>
          </cell>
          <cell r="AZ854" t="str">
            <v>00255162</v>
          </cell>
          <cell r="BA854">
            <v>42695</v>
          </cell>
        </row>
        <row r="855">
          <cell r="D855" t="str">
            <v>张永新</v>
          </cell>
          <cell r="E855" t="str">
            <v>身份证</v>
          </cell>
          <cell r="F855" t="str">
            <v>220502197501260410</v>
          </cell>
          <cell r="G855" t="str">
            <v>梅河口市阜康热电有限责任公司</v>
          </cell>
          <cell r="H855" t="str">
            <v>国家开发投资公司（国投集团）</v>
          </cell>
          <cell r="I855" t="str">
            <v>zhangyongxin</v>
          </cell>
          <cell r="J855" t="str">
            <v>男</v>
          </cell>
          <cell r="K855">
            <v>27420</v>
          </cell>
          <cell r="L855" t="str">
            <v>吉林省通化市东昌区</v>
          </cell>
          <cell r="M855" t="str">
            <v>吉林省梅河口市红梅镇红梅街一委八组</v>
          </cell>
          <cell r="N855" t="str">
            <v>城镇户口</v>
          </cell>
          <cell r="O855" t="str">
            <v>汉族</v>
          </cell>
        </row>
        <row r="855">
          <cell r="R855" t="str">
            <v>初婚</v>
          </cell>
          <cell r="S855">
            <v>36617</v>
          </cell>
          <cell r="T855">
            <v>15844572275</v>
          </cell>
        </row>
        <row r="855">
          <cell r="X855" t="str">
            <v>中国</v>
          </cell>
          <cell r="Y855" t="str">
            <v>吉林省</v>
          </cell>
          <cell r="Z855" t="str">
            <v>吉林省通化市</v>
          </cell>
          <cell r="AA855" t="str">
            <v>吉林省通化市梅河口市</v>
          </cell>
          <cell r="AB855" t="str">
            <v>梅河口市红梅镇红梅街一委八组</v>
          </cell>
          <cell r="AC855" t="str">
            <v>135000</v>
          </cell>
          <cell r="AD855" t="str">
            <v>135000</v>
          </cell>
          <cell r="AE855" t="str">
            <v>B</v>
          </cell>
          <cell r="AF855" t="str">
            <v>梅河口市阜康热电有限责任公司</v>
          </cell>
        </row>
        <row r="855">
          <cell r="AK855" t="str">
            <v>中国</v>
          </cell>
          <cell r="AL855" t="str">
            <v>2005-01-25</v>
          </cell>
          <cell r="AM855" t="str">
            <v>吉林省通化市梅河口市</v>
          </cell>
          <cell r="AN855" t="str">
            <v>吉林省通化市梅河口市</v>
          </cell>
        </row>
        <row r="855">
          <cell r="AV855">
            <v>44</v>
          </cell>
          <cell r="AW855">
            <v>2</v>
          </cell>
        </row>
        <row r="855">
          <cell r="BA855">
            <v>42744</v>
          </cell>
        </row>
        <row r="856">
          <cell r="D856" t="str">
            <v>黄义胜</v>
          </cell>
          <cell r="E856" t="str">
            <v>身份证</v>
          </cell>
          <cell r="F856" t="str">
            <v>220519197107200572</v>
          </cell>
          <cell r="G856" t="str">
            <v>梅河口市阜康热电有限责任公司</v>
          </cell>
          <cell r="H856" t="str">
            <v>国家开发投资公司（国投集团）</v>
          </cell>
          <cell r="I856" t="str">
            <v>huangyisheng</v>
          </cell>
          <cell r="J856" t="str">
            <v>男</v>
          </cell>
          <cell r="K856">
            <v>26134</v>
          </cell>
          <cell r="L856" t="str">
            <v>吉林省通化市梅河口市</v>
          </cell>
          <cell r="M856" t="str">
            <v>吉林省梅河口市解放街十三委十六组</v>
          </cell>
          <cell r="N856" t="str">
            <v>城镇户口</v>
          </cell>
          <cell r="O856" t="str">
            <v>汉族</v>
          </cell>
        </row>
        <row r="856">
          <cell r="R856" t="str">
            <v>初婚</v>
          </cell>
          <cell r="S856" t="str">
            <v>1988-01-01</v>
          </cell>
          <cell r="T856">
            <v>15204355578</v>
          </cell>
        </row>
        <row r="856">
          <cell r="X856" t="str">
            <v>中国</v>
          </cell>
          <cell r="Y856" t="str">
            <v>吉林省</v>
          </cell>
          <cell r="Z856" t="str">
            <v>吉林省通化市</v>
          </cell>
          <cell r="AA856" t="str">
            <v>吉林省通化市梅河口市</v>
          </cell>
          <cell r="AB856" t="str">
            <v>梅河口市热电厂家属楼2号楼3单元203</v>
          </cell>
          <cell r="AC856" t="str">
            <v>135000</v>
          </cell>
          <cell r="AD856" t="str">
            <v>135000</v>
          </cell>
          <cell r="AE856" t="str">
            <v>O</v>
          </cell>
          <cell r="AF856" t="str">
            <v>梅河口市阜康热电有限责任公司</v>
          </cell>
        </row>
        <row r="856">
          <cell r="AK856" t="str">
            <v>中国</v>
          </cell>
          <cell r="AL856" t="str">
            <v>1995-04-03</v>
          </cell>
          <cell r="AM856" t="str">
            <v>吉林省通化市梅河口市</v>
          </cell>
          <cell r="AN856" t="str">
            <v>吉林省通化市梅河口市</v>
          </cell>
        </row>
        <row r="856">
          <cell r="AV856">
            <v>48</v>
          </cell>
          <cell r="AW856">
            <v>2</v>
          </cell>
        </row>
        <row r="856">
          <cell r="AY856" t="str">
            <v>2205811000004286</v>
          </cell>
          <cell r="AZ856" t="str">
            <v>00255203</v>
          </cell>
          <cell r="BA856">
            <v>43034</v>
          </cell>
        </row>
        <row r="857">
          <cell r="D857" t="str">
            <v>曲影</v>
          </cell>
          <cell r="E857" t="str">
            <v>身份证</v>
          </cell>
          <cell r="F857" t="str">
            <v>220581198303210172</v>
          </cell>
          <cell r="G857" t="str">
            <v>梅河口市阜康热电有限责任公司</v>
          </cell>
          <cell r="H857" t="str">
            <v>国家开发投资公司（国投集团）</v>
          </cell>
          <cell r="I857" t="str">
            <v>quying</v>
          </cell>
          <cell r="J857" t="str">
            <v>男</v>
          </cell>
          <cell r="K857">
            <v>30396</v>
          </cell>
          <cell r="L857" t="str">
            <v>吉林省通化市梅河口市</v>
          </cell>
          <cell r="M857" t="str">
            <v>吉林省梅河口市解放街二十八委一组</v>
          </cell>
          <cell r="N857" t="str">
            <v>城镇户口</v>
          </cell>
          <cell r="O857" t="str">
            <v>汉族</v>
          </cell>
        </row>
        <row r="857">
          <cell r="R857" t="str">
            <v>离婚</v>
          </cell>
          <cell r="S857" t="str">
            <v>2017-11-01</v>
          </cell>
          <cell r="T857">
            <v>18243576605</v>
          </cell>
        </row>
        <row r="857">
          <cell r="X857" t="str">
            <v>中国</v>
          </cell>
          <cell r="Y857" t="str">
            <v>吉林省</v>
          </cell>
          <cell r="Z857" t="str">
            <v>吉林省通化市</v>
          </cell>
          <cell r="AA857" t="str">
            <v>吉林省通化市梅河口市</v>
          </cell>
          <cell r="AB857" t="str">
            <v>梅河口市水岸人家四期23号楼1单元501</v>
          </cell>
          <cell r="AC857" t="str">
            <v>135000</v>
          </cell>
          <cell r="AD857" t="str">
            <v>135000</v>
          </cell>
        </row>
        <row r="857">
          <cell r="AF857" t="str">
            <v>梅河口市阜康热电有限责任公司</v>
          </cell>
        </row>
        <row r="857">
          <cell r="AK857" t="str">
            <v>中国</v>
          </cell>
          <cell r="AL857" t="str">
            <v>2018-06-18</v>
          </cell>
          <cell r="AM857" t="str">
            <v>吉林省通化市梅河口市</v>
          </cell>
          <cell r="AN857" t="str">
            <v>吉林省通化市梅河口市</v>
          </cell>
        </row>
        <row r="857">
          <cell r="AV857">
            <v>36</v>
          </cell>
          <cell r="AW857">
            <v>2</v>
          </cell>
        </row>
        <row r="857">
          <cell r="AY857" t="str">
            <v>1106816166</v>
          </cell>
          <cell r="AZ857" t="str">
            <v>00255202</v>
          </cell>
          <cell r="BA857">
            <v>43034</v>
          </cell>
        </row>
        <row r="858">
          <cell r="D858" t="str">
            <v>宋雷</v>
          </cell>
          <cell r="E858" t="str">
            <v>身份证</v>
          </cell>
          <cell r="F858" t="str">
            <v>21042319770901001X</v>
          </cell>
          <cell r="G858" t="str">
            <v>梅河口市阜康热电有限责任公司</v>
          </cell>
          <cell r="H858" t="str">
            <v>国家开发投资公司（国投集团）</v>
          </cell>
          <cell r="I858" t="str">
            <v>songlei</v>
          </cell>
          <cell r="J858" t="str">
            <v>男</v>
          </cell>
          <cell r="K858">
            <v>28369</v>
          </cell>
          <cell r="L858" t="str">
            <v>辽宁省抚顺市清原满族自治县</v>
          </cell>
          <cell r="M858" t="str">
            <v>辽宁省抚顺市清源县清源镇白云路</v>
          </cell>
          <cell r="N858" t="str">
            <v>城镇户口</v>
          </cell>
          <cell r="O858" t="str">
            <v>汉族</v>
          </cell>
        </row>
        <row r="858">
          <cell r="R858" t="str">
            <v>初婚</v>
          </cell>
          <cell r="S858" t="str">
            <v>2012-06-01</v>
          </cell>
          <cell r="T858">
            <v>13894564668</v>
          </cell>
        </row>
        <row r="858">
          <cell r="X858" t="str">
            <v>中国</v>
          </cell>
          <cell r="Y858" t="str">
            <v>吉林省</v>
          </cell>
          <cell r="Z858" t="str">
            <v>吉林省通化市</v>
          </cell>
          <cell r="AA858" t="str">
            <v>吉林省通化市梅河口市</v>
          </cell>
          <cell r="AB858" t="str">
            <v>梅河口市莲湖假日A6-4-403</v>
          </cell>
          <cell r="AC858" t="str">
            <v>135000</v>
          </cell>
          <cell r="AD858" t="str">
            <v>135000</v>
          </cell>
        </row>
        <row r="858">
          <cell r="AF858" t="str">
            <v>梅河口市阜康热电有限责任公司</v>
          </cell>
        </row>
        <row r="858">
          <cell r="AK858" t="str">
            <v>中国</v>
          </cell>
          <cell r="AL858" t="str">
            <v>2002-06-28</v>
          </cell>
          <cell r="AM858" t="str">
            <v>吉林省通化市梅河口市</v>
          </cell>
          <cell r="AN858" t="str">
            <v>吉林省通化市梅河口市</v>
          </cell>
        </row>
        <row r="858">
          <cell r="AV858">
            <v>42</v>
          </cell>
          <cell r="AW858">
            <v>2</v>
          </cell>
        </row>
        <row r="858">
          <cell r="AY858" t="str">
            <v>2205811000161234</v>
          </cell>
          <cell r="AZ858" t="str">
            <v>00255201</v>
          </cell>
          <cell r="BA858">
            <v>43034</v>
          </cell>
        </row>
        <row r="859">
          <cell r="D859" t="str">
            <v>郭文吉</v>
          </cell>
          <cell r="E859" t="str">
            <v>身份证</v>
          </cell>
          <cell r="F859" t="str">
            <v>22058119800812057X</v>
          </cell>
          <cell r="G859" t="str">
            <v>梅河口市阜康热电有限责任公司</v>
          </cell>
          <cell r="H859" t="str">
            <v>国家开发投资公司（国投集团）</v>
          </cell>
          <cell r="I859" t="str">
            <v>guowenji</v>
          </cell>
          <cell r="J859" t="str">
            <v>男</v>
          </cell>
          <cell r="K859">
            <v>29445</v>
          </cell>
          <cell r="L859" t="str">
            <v>吉林省通化市梅河口市</v>
          </cell>
          <cell r="M859" t="str">
            <v>吉林省梅河口市解放街十一委四组</v>
          </cell>
          <cell r="N859" t="str">
            <v>城镇户口</v>
          </cell>
          <cell r="O859" t="str">
            <v>汉族</v>
          </cell>
        </row>
        <row r="859">
          <cell r="R859" t="str">
            <v>初婚</v>
          </cell>
          <cell r="S859" t="str">
            <v>2017-11-01</v>
          </cell>
          <cell r="T859">
            <v>13624450978</v>
          </cell>
        </row>
        <row r="859">
          <cell r="X859" t="str">
            <v>中国</v>
          </cell>
          <cell r="Y859" t="str">
            <v>吉林省</v>
          </cell>
          <cell r="Z859" t="str">
            <v>吉林省通化市</v>
          </cell>
          <cell r="AA859" t="str">
            <v>吉林省通化市梅河口市</v>
          </cell>
          <cell r="AB859" t="str">
            <v>梅河口市和平街万胜村一组</v>
          </cell>
          <cell r="AC859" t="str">
            <v>135000</v>
          </cell>
          <cell r="AD859" t="str">
            <v>135000</v>
          </cell>
          <cell r="AE859" t="str">
            <v>O</v>
          </cell>
          <cell r="AF859" t="str">
            <v>梅河口市阜康热电有限责任公司</v>
          </cell>
        </row>
        <row r="859">
          <cell r="AK859" t="str">
            <v>中国</v>
          </cell>
          <cell r="AL859" t="str">
            <v>2005-07-19</v>
          </cell>
          <cell r="AM859" t="str">
            <v>吉林省通化市梅河口市</v>
          </cell>
          <cell r="AN859" t="str">
            <v>吉林省通化市梅河口市</v>
          </cell>
        </row>
        <row r="859">
          <cell r="AV859">
            <v>39</v>
          </cell>
          <cell r="AW859">
            <v>2</v>
          </cell>
        </row>
        <row r="859">
          <cell r="AY859" t="str">
            <v>1106816162</v>
          </cell>
          <cell r="AZ859" t="str">
            <v>00255200</v>
          </cell>
          <cell r="BA859">
            <v>43034</v>
          </cell>
        </row>
        <row r="860">
          <cell r="D860" t="str">
            <v>王霄宇</v>
          </cell>
          <cell r="E860" t="str">
            <v>身份证</v>
          </cell>
          <cell r="F860" t="str">
            <v>229002197201014470</v>
          </cell>
          <cell r="G860" t="str">
            <v>梅河口市阜康热电有限责任公司</v>
          </cell>
          <cell r="H860" t="str">
            <v>国家开发投资公司（国投集团）</v>
          </cell>
          <cell r="I860" t="str">
            <v>wangxiaoyu</v>
          </cell>
          <cell r="J860" t="str">
            <v>男</v>
          </cell>
          <cell r="K860">
            <v>26299</v>
          </cell>
          <cell r="L860" t="str">
            <v>吉林省通化市梅河口市</v>
          </cell>
          <cell r="M860" t="str">
            <v>吉林省梅河口市新华街八委九组</v>
          </cell>
          <cell r="N860" t="str">
            <v>城镇户口</v>
          </cell>
          <cell r="O860" t="str">
            <v>汉族</v>
          </cell>
        </row>
        <row r="860">
          <cell r="R860" t="str">
            <v>再婚</v>
          </cell>
          <cell r="S860" t="str">
            <v>2017-11-01</v>
          </cell>
          <cell r="T860">
            <v>13644455386</v>
          </cell>
        </row>
        <row r="860">
          <cell r="X860" t="str">
            <v>中国</v>
          </cell>
          <cell r="Y860" t="str">
            <v>吉林省</v>
          </cell>
          <cell r="Z860" t="str">
            <v>吉林省通化市</v>
          </cell>
          <cell r="AA860" t="str">
            <v>吉林省通化市梅河口市</v>
          </cell>
          <cell r="AB860" t="str">
            <v>梅河口市上河湾16号楼3单元506</v>
          </cell>
          <cell r="AC860" t="str">
            <v>135000</v>
          </cell>
          <cell r="AD860" t="str">
            <v>135000</v>
          </cell>
        </row>
        <row r="860">
          <cell r="AF860" t="str">
            <v>梅河口市阜康热电有限责任公司</v>
          </cell>
        </row>
        <row r="860">
          <cell r="AK860" t="str">
            <v>中国</v>
          </cell>
          <cell r="AL860" t="str">
            <v>2009-10-11</v>
          </cell>
          <cell r="AM860" t="str">
            <v>吉林省通化市梅河口市</v>
          </cell>
          <cell r="AN860" t="str">
            <v>吉林省通化市梅河口市</v>
          </cell>
        </row>
        <row r="860">
          <cell r="AV860">
            <v>47</v>
          </cell>
          <cell r="AW860">
            <v>2</v>
          </cell>
        </row>
        <row r="860">
          <cell r="AY860" t="str">
            <v>1106816167</v>
          </cell>
          <cell r="AZ860" t="str">
            <v>00255198</v>
          </cell>
          <cell r="BA860">
            <v>43034</v>
          </cell>
        </row>
        <row r="861">
          <cell r="D861" t="str">
            <v>庞利付</v>
          </cell>
          <cell r="E861" t="str">
            <v>身份证</v>
          </cell>
          <cell r="F861" t="str">
            <v>220581197610290577</v>
          </cell>
          <cell r="G861" t="str">
            <v>梅河口市阜康热电有限责任公司</v>
          </cell>
          <cell r="H861" t="str">
            <v>国家开发投资公司（国投集团）</v>
          </cell>
          <cell r="I861" t="str">
            <v>panglifu</v>
          </cell>
          <cell r="J861" t="str">
            <v>男</v>
          </cell>
          <cell r="K861">
            <v>28062</v>
          </cell>
          <cell r="L861" t="str">
            <v>吉林省通化市梅河口市</v>
          </cell>
          <cell r="M861" t="str">
            <v>吉林省梅河口市解放街十四委十组</v>
          </cell>
          <cell r="N861" t="str">
            <v>城镇户口</v>
          </cell>
          <cell r="O861" t="str">
            <v>汉族</v>
          </cell>
        </row>
        <row r="861">
          <cell r="R861" t="str">
            <v>初婚</v>
          </cell>
          <cell r="S861" t="str">
            <v>1995-07-07</v>
          </cell>
          <cell r="T861">
            <v>13844501003</v>
          </cell>
        </row>
        <row r="861">
          <cell r="X861" t="str">
            <v>中国</v>
          </cell>
          <cell r="Y861" t="str">
            <v>吉林省</v>
          </cell>
          <cell r="Z861" t="str">
            <v>吉林省通化市</v>
          </cell>
          <cell r="AA861" t="str">
            <v>吉林省通化市梅河口市</v>
          </cell>
          <cell r="AB861" t="str">
            <v>梅河口市盐业胡同平房</v>
          </cell>
          <cell r="AC861" t="str">
            <v>135000</v>
          </cell>
          <cell r="AD861" t="str">
            <v>135000</v>
          </cell>
        </row>
        <row r="861">
          <cell r="AF861" t="str">
            <v>梅河口市阜康热电有限责任公司</v>
          </cell>
        </row>
        <row r="861">
          <cell r="AK861" t="str">
            <v>中国</v>
          </cell>
          <cell r="AL861" t="str">
            <v>1999-05-01</v>
          </cell>
          <cell r="AM861" t="str">
            <v>吉林省通化市梅河口市</v>
          </cell>
          <cell r="AN861" t="str">
            <v>吉林省通化市梅河口市</v>
          </cell>
        </row>
        <row r="861">
          <cell r="AV861">
            <v>43</v>
          </cell>
          <cell r="AW861">
            <v>2</v>
          </cell>
        </row>
        <row r="861">
          <cell r="AY861" t="str">
            <v>2205811000010389</v>
          </cell>
          <cell r="AZ861" t="str">
            <v>00255204</v>
          </cell>
          <cell r="BA861">
            <v>43034</v>
          </cell>
        </row>
        <row r="862">
          <cell r="D862" t="str">
            <v>王海峰</v>
          </cell>
          <cell r="E862" t="str">
            <v>身份证</v>
          </cell>
          <cell r="F862" t="str">
            <v>220581197602171172</v>
          </cell>
          <cell r="G862" t="str">
            <v>梅河口市阜康热电有限责任公司</v>
          </cell>
          <cell r="H862" t="str">
            <v>国家开发投资公司（国投集团）</v>
          </cell>
          <cell r="I862" t="str">
            <v>wanghaifeng</v>
          </cell>
          <cell r="J862" t="str">
            <v>男</v>
          </cell>
          <cell r="K862">
            <v>27807</v>
          </cell>
          <cell r="L862" t="str">
            <v>吉林省通化市梅河口市</v>
          </cell>
          <cell r="M862" t="str">
            <v>吉林省梅河口市红梅镇红梅街九委十七组</v>
          </cell>
          <cell r="N862" t="str">
            <v>城镇户口</v>
          </cell>
          <cell r="O862" t="str">
            <v>汉族</v>
          </cell>
        </row>
        <row r="862">
          <cell r="R862" t="str">
            <v>离婚</v>
          </cell>
          <cell r="S862" t="str">
            <v>2009-10-01</v>
          </cell>
          <cell r="T862">
            <v>15043528123</v>
          </cell>
        </row>
        <row r="862">
          <cell r="X862" t="str">
            <v>中国</v>
          </cell>
          <cell r="Y862" t="str">
            <v>吉林省</v>
          </cell>
          <cell r="Z862" t="str">
            <v>吉林省通化市</v>
          </cell>
          <cell r="AA862" t="str">
            <v>吉林省通化市梅河口市</v>
          </cell>
          <cell r="AB862" t="str">
            <v>红梅镇福利村1期2号楼102</v>
          </cell>
          <cell r="AC862" t="str">
            <v>135000</v>
          </cell>
          <cell r="AD862" t="str">
            <v>135000</v>
          </cell>
          <cell r="AE862" t="str">
            <v>B</v>
          </cell>
          <cell r="AF862" t="str">
            <v>梅河口市阜康热电有限责任公司</v>
          </cell>
        </row>
        <row r="862">
          <cell r="AK862" t="str">
            <v>中国</v>
          </cell>
          <cell r="AL862" t="str">
            <v>2002-03-09</v>
          </cell>
          <cell r="AM862" t="str">
            <v>吉林省通化市梅河口市</v>
          </cell>
          <cell r="AN862" t="str">
            <v>吉林省通化市梅河口市</v>
          </cell>
        </row>
        <row r="862">
          <cell r="AV862">
            <v>43</v>
          </cell>
          <cell r="AW862">
            <v>2</v>
          </cell>
        </row>
        <row r="862">
          <cell r="AY862" t="str">
            <v>2299004000088276</v>
          </cell>
          <cell r="AZ862" t="str">
            <v>00255361</v>
          </cell>
          <cell r="BA862">
            <v>43034</v>
          </cell>
        </row>
        <row r="863">
          <cell r="D863" t="str">
            <v>姜立国</v>
          </cell>
          <cell r="E863" t="str">
            <v>身份证</v>
          </cell>
          <cell r="F863" t="str">
            <v>230125197407296315</v>
          </cell>
          <cell r="G863" t="str">
            <v>梅河口市阜康热电有限责任公司</v>
          </cell>
          <cell r="H863" t="str">
            <v>国家开发投资公司（国投集团）</v>
          </cell>
          <cell r="I863" t="str">
            <v>jiangliguo</v>
          </cell>
          <cell r="J863" t="str">
            <v>男</v>
          </cell>
          <cell r="K863">
            <v>27239</v>
          </cell>
          <cell r="L863" t="str">
            <v>黑龙江省哈尔滨市宾县</v>
          </cell>
          <cell r="M863" t="str">
            <v>黑龙江省宾县宾州镇胜利街2委14组</v>
          </cell>
          <cell r="N863" t="str">
            <v>城镇户口</v>
          </cell>
          <cell r="O863" t="str">
            <v>汉族</v>
          </cell>
        </row>
        <row r="863">
          <cell r="R863" t="str">
            <v>已婚</v>
          </cell>
          <cell r="S863" t="str">
            <v>2010-08-01</v>
          </cell>
          <cell r="T863">
            <v>15204355456</v>
          </cell>
        </row>
        <row r="863">
          <cell r="X863" t="str">
            <v>中国</v>
          </cell>
          <cell r="Y863" t="str">
            <v>吉林省</v>
          </cell>
          <cell r="Z863" t="str">
            <v>吉林省通化市</v>
          </cell>
          <cell r="AA863" t="str">
            <v>吉林省通化市梅河口市</v>
          </cell>
          <cell r="AB863" t="str">
            <v>昆明小区6号楼3单元501室</v>
          </cell>
          <cell r="AC863" t="str">
            <v>135000</v>
          </cell>
          <cell r="AD863" t="str">
            <v>135000</v>
          </cell>
          <cell r="AE863" t="str">
            <v>A</v>
          </cell>
          <cell r="AF863" t="str">
            <v>梅河口市阜康热电有限责任公司</v>
          </cell>
        </row>
        <row r="863">
          <cell r="AK863" t="str">
            <v>中国</v>
          </cell>
          <cell r="AL863">
            <v>36646</v>
          </cell>
          <cell r="AM863" t="str">
            <v>吉林省通化市梅河口市</v>
          </cell>
          <cell r="AN863" t="str">
            <v>吉林省通化市梅河口市</v>
          </cell>
        </row>
        <row r="863">
          <cell r="AV863">
            <v>45</v>
          </cell>
          <cell r="AW863">
            <v>9</v>
          </cell>
        </row>
        <row r="863">
          <cell r="AY863" t="str">
            <v>2205811000142311</v>
          </cell>
          <cell r="AZ863" t="str">
            <v>00255045</v>
          </cell>
          <cell r="BA863">
            <v>40294</v>
          </cell>
        </row>
        <row r="864">
          <cell r="D864" t="str">
            <v>刘大伟</v>
          </cell>
          <cell r="E864" t="str">
            <v>身份证</v>
          </cell>
          <cell r="F864" t="str">
            <v>220519197305240575</v>
          </cell>
          <cell r="G864" t="str">
            <v>梅河口市阜康热电有限责任公司</v>
          </cell>
          <cell r="H864" t="str">
            <v>国家开发投资公司（国投集团）</v>
          </cell>
          <cell r="I864" t="str">
            <v>liudawei</v>
          </cell>
          <cell r="J864" t="str">
            <v>男</v>
          </cell>
          <cell r="K864">
            <v>26808</v>
          </cell>
          <cell r="L864" t="str">
            <v>吉林省通化市梅河口市</v>
          </cell>
          <cell r="M864" t="str">
            <v>梅河口市解放街27委5组</v>
          </cell>
          <cell r="N864" t="str">
            <v>城镇户口</v>
          </cell>
          <cell r="O864" t="str">
            <v>汉族</v>
          </cell>
          <cell r="P864" t="str">
            <v>中共党员</v>
          </cell>
        </row>
        <row r="864">
          <cell r="R864" t="str">
            <v>已婚</v>
          </cell>
          <cell r="S864" t="str">
            <v>1987-10-01</v>
          </cell>
          <cell r="T864">
            <v>13844572666</v>
          </cell>
        </row>
        <row r="864">
          <cell r="X864" t="str">
            <v>中国</v>
          </cell>
          <cell r="Y864" t="str">
            <v>吉林省</v>
          </cell>
          <cell r="Z864" t="str">
            <v>吉林省通化市</v>
          </cell>
          <cell r="AA864" t="str">
            <v>吉林省通化市梅河口市</v>
          </cell>
          <cell r="AB864" t="str">
            <v>枫林小镇22号楼1单元401室</v>
          </cell>
          <cell r="AC864" t="str">
            <v>135000</v>
          </cell>
          <cell r="AD864" t="str">
            <v>135000</v>
          </cell>
          <cell r="AE864" t="str">
            <v>AB</v>
          </cell>
          <cell r="AF864" t="str">
            <v>梅河口市阜康热电有限责任公司</v>
          </cell>
        </row>
        <row r="864">
          <cell r="AK864" t="str">
            <v>中国</v>
          </cell>
          <cell r="AL864">
            <v>35348</v>
          </cell>
          <cell r="AM864" t="str">
            <v>吉林省通化市梅河口市</v>
          </cell>
          <cell r="AN864" t="str">
            <v>吉林省通化市梅河口市</v>
          </cell>
        </row>
        <row r="864">
          <cell r="AQ864" t="str">
            <v>2015-08-26</v>
          </cell>
        </row>
        <row r="864">
          <cell r="AV864">
            <v>46</v>
          </cell>
          <cell r="AW864">
            <v>16</v>
          </cell>
        </row>
        <row r="864">
          <cell r="AY864" t="str">
            <v>2205811000004505</v>
          </cell>
          <cell r="AZ864" t="str">
            <v>00255077</v>
          </cell>
          <cell r="BA864">
            <v>37695</v>
          </cell>
        </row>
        <row r="865">
          <cell r="D865" t="str">
            <v>刘辉</v>
          </cell>
          <cell r="E865" t="str">
            <v>身份证</v>
          </cell>
          <cell r="F865" t="str">
            <v>220581198001060375</v>
          </cell>
          <cell r="G865" t="str">
            <v>梅河口市阜康热电有限责任公司</v>
          </cell>
          <cell r="H865" t="str">
            <v>国家开发投资公司（国投集团）</v>
          </cell>
          <cell r="I865" t="str">
            <v>liuhui</v>
          </cell>
          <cell r="J865" t="str">
            <v>男</v>
          </cell>
          <cell r="K865">
            <v>29226</v>
          </cell>
          <cell r="L865" t="str">
            <v>吉林省通化市梅河口市</v>
          </cell>
          <cell r="M865" t="str">
            <v>梅河口市铁北街11委13组</v>
          </cell>
          <cell r="N865" t="str">
            <v>城镇户口</v>
          </cell>
          <cell r="O865" t="str">
            <v>汉族</v>
          </cell>
          <cell r="P865" t="str">
            <v>中共党员</v>
          </cell>
        </row>
        <row r="865">
          <cell r="R865" t="str">
            <v>未婚</v>
          </cell>
          <cell r="S865" t="str">
            <v>2007-02-01</v>
          </cell>
          <cell r="T865">
            <v>15114375959</v>
          </cell>
        </row>
        <row r="865">
          <cell r="X865" t="str">
            <v>中国</v>
          </cell>
          <cell r="Y865" t="str">
            <v>吉林省</v>
          </cell>
          <cell r="Z865" t="str">
            <v>吉林省通化市</v>
          </cell>
          <cell r="AA865" t="str">
            <v>吉林省通化市梅河口市</v>
          </cell>
          <cell r="AB865" t="str">
            <v>梅河口市矿山家属楼1号楼1单元502室</v>
          </cell>
          <cell r="AC865" t="str">
            <v>135000</v>
          </cell>
          <cell r="AD865" t="str">
            <v>135000</v>
          </cell>
          <cell r="AE865" t="str">
            <v>A</v>
          </cell>
          <cell r="AF865" t="str">
            <v>梅河口市阜康热电有限责任公司</v>
          </cell>
        </row>
        <row r="865">
          <cell r="AK865" t="str">
            <v>中国</v>
          </cell>
        </row>
        <row r="865">
          <cell r="AM865" t="str">
            <v>吉林省通化市梅河口市</v>
          </cell>
          <cell r="AN865" t="str">
            <v>吉林省通化市梅河口市</v>
          </cell>
        </row>
        <row r="865">
          <cell r="AQ865" t="str">
            <v>2012-09-07</v>
          </cell>
        </row>
        <row r="865">
          <cell r="AV865">
            <v>39</v>
          </cell>
          <cell r="AW865">
            <v>9</v>
          </cell>
        </row>
        <row r="865">
          <cell r="AY865" t="str">
            <v>2205811000142262</v>
          </cell>
          <cell r="AZ865" t="str">
            <v>00255079</v>
          </cell>
          <cell r="BA865">
            <v>40485</v>
          </cell>
        </row>
        <row r="866">
          <cell r="D866" t="str">
            <v>姜灏</v>
          </cell>
          <cell r="E866" t="str">
            <v>身份证</v>
          </cell>
          <cell r="F866" t="str">
            <v>220581198702220570</v>
          </cell>
          <cell r="G866" t="str">
            <v>梅河口市阜康热电有限责任公司</v>
          </cell>
          <cell r="H866" t="str">
            <v>国家开发投资公司（国投集团）</v>
          </cell>
          <cell r="I866" t="str">
            <v>jianghao</v>
          </cell>
          <cell r="J866" t="str">
            <v>男</v>
          </cell>
          <cell r="K866">
            <v>31830</v>
          </cell>
          <cell r="L866" t="str">
            <v>吉林省通化市梅河口市</v>
          </cell>
          <cell r="M866" t="str">
            <v>梅河口市解放街13委13组</v>
          </cell>
          <cell r="N866" t="str">
            <v>城镇户口</v>
          </cell>
          <cell r="O866" t="str">
            <v>汉族</v>
          </cell>
          <cell r="P866" t="str">
            <v>中共党员</v>
          </cell>
        </row>
        <row r="866">
          <cell r="R866" t="str">
            <v>未婚</v>
          </cell>
          <cell r="S866" t="str">
            <v>2007-11-01</v>
          </cell>
          <cell r="T866">
            <v>15204355997</v>
          </cell>
        </row>
        <row r="866">
          <cell r="X866" t="str">
            <v>中国</v>
          </cell>
          <cell r="Y866" t="str">
            <v>吉林省</v>
          </cell>
          <cell r="Z866" t="str">
            <v>吉林省通化市</v>
          </cell>
          <cell r="AA866" t="str">
            <v>吉林省通化市梅河口市</v>
          </cell>
          <cell r="AB866" t="str">
            <v>太天怡小区1066栋7单元102室</v>
          </cell>
          <cell r="AC866" t="str">
            <v>135000</v>
          </cell>
          <cell r="AD866" t="str">
            <v>135000</v>
          </cell>
          <cell r="AE866" t="str">
            <v>B</v>
          </cell>
          <cell r="AF866" t="str">
            <v>梅河口市阜康热电有限责任公司</v>
          </cell>
        </row>
        <row r="866">
          <cell r="AK866" t="str">
            <v>中国</v>
          </cell>
        </row>
        <row r="866">
          <cell r="AM866" t="str">
            <v>吉林省通化市梅河口市</v>
          </cell>
          <cell r="AN866" t="str">
            <v>吉林省通化市梅河口市</v>
          </cell>
        </row>
        <row r="866">
          <cell r="AQ866" t="str">
            <v>2013-09-29</v>
          </cell>
        </row>
        <row r="866">
          <cell r="AV866">
            <v>32</v>
          </cell>
          <cell r="AW866">
            <v>12</v>
          </cell>
        </row>
        <row r="866">
          <cell r="AY866" t="str">
            <v>2205811000142284</v>
          </cell>
          <cell r="AZ866" t="str">
            <v>00255098</v>
          </cell>
          <cell r="BA866">
            <v>39281</v>
          </cell>
        </row>
        <row r="867">
          <cell r="D867" t="str">
            <v>赵海波</v>
          </cell>
          <cell r="E867" t="str">
            <v>身份证</v>
          </cell>
          <cell r="F867" t="str">
            <v>220581198709050199</v>
          </cell>
          <cell r="G867" t="str">
            <v>梅河口市阜康热电有限责任公司</v>
          </cell>
          <cell r="H867" t="str">
            <v>国家开发投资公司（国投集团）</v>
          </cell>
          <cell r="I867" t="str">
            <v>zhaohaibo</v>
          </cell>
          <cell r="J867" t="str">
            <v>男</v>
          </cell>
          <cell r="K867">
            <v>32025</v>
          </cell>
          <cell r="L867" t="str">
            <v>吉林省通化市梅河口市</v>
          </cell>
          <cell r="M867" t="str">
            <v>梅河口市新华街7委18组</v>
          </cell>
          <cell r="N867" t="str">
            <v>城镇户口</v>
          </cell>
          <cell r="O867" t="str">
            <v>汉族</v>
          </cell>
        </row>
        <row r="867">
          <cell r="R867" t="str">
            <v>已婚</v>
          </cell>
          <cell r="S867" t="str">
            <v>2017-11-01</v>
          </cell>
          <cell r="T867">
            <v>15981647788</v>
          </cell>
        </row>
        <row r="867">
          <cell r="X867" t="str">
            <v>中国</v>
          </cell>
          <cell r="Y867" t="str">
            <v>吉林省</v>
          </cell>
          <cell r="Z867" t="str">
            <v>吉林省通化市</v>
          </cell>
          <cell r="AA867" t="str">
            <v>吉林省通化市梅河口市</v>
          </cell>
          <cell r="AB867" t="str">
            <v>华府尊府A142单元301室</v>
          </cell>
          <cell r="AC867" t="str">
            <v>135000</v>
          </cell>
          <cell r="AD867" t="str">
            <v>135000</v>
          </cell>
          <cell r="AE867" t="str">
            <v>B</v>
          </cell>
          <cell r="AF867" t="str">
            <v>梅河口市阜康热电有限责任公司</v>
          </cell>
        </row>
        <row r="867">
          <cell r="AK867" t="str">
            <v>中国</v>
          </cell>
          <cell r="AL867">
            <v>42531</v>
          </cell>
          <cell r="AM867" t="str">
            <v>吉林省通化市梅河口市</v>
          </cell>
          <cell r="AN867" t="str">
            <v>吉林省通化市梅河口市</v>
          </cell>
        </row>
        <row r="867">
          <cell r="AV867">
            <v>32</v>
          </cell>
          <cell r="AW867">
            <v>2</v>
          </cell>
        </row>
        <row r="867">
          <cell r="AY867" t="str">
            <v>1106816179</v>
          </cell>
          <cell r="AZ867" t="str">
            <v>00255188</v>
          </cell>
          <cell r="BA867">
            <v>43045</v>
          </cell>
        </row>
        <row r="868">
          <cell r="D868" t="str">
            <v>张辉</v>
          </cell>
          <cell r="E868" t="str">
            <v>身份证</v>
          </cell>
          <cell r="F868" t="str">
            <v>22058119810106025X</v>
          </cell>
          <cell r="G868" t="str">
            <v>梅河口市阜康热电有限责任公司</v>
          </cell>
          <cell r="H868" t="str">
            <v>国家开发投资公司（国投集团）</v>
          </cell>
          <cell r="I868" t="str">
            <v>zhanghui</v>
          </cell>
          <cell r="J868" t="str">
            <v>男</v>
          </cell>
          <cell r="K868">
            <v>29592</v>
          </cell>
          <cell r="L868" t="str">
            <v>吉林省通化市梅河口市</v>
          </cell>
          <cell r="M868" t="str">
            <v>梅河口市解放街26委7组</v>
          </cell>
          <cell r="N868" t="str">
            <v>城镇户口</v>
          </cell>
          <cell r="O868" t="str">
            <v>汉族</v>
          </cell>
          <cell r="P868" t="str">
            <v>中共党员</v>
          </cell>
        </row>
        <row r="868">
          <cell r="R868" t="str">
            <v>离婚</v>
          </cell>
          <cell r="S868" t="str">
            <v>2006-01-01</v>
          </cell>
          <cell r="T868">
            <v>15204355977</v>
          </cell>
        </row>
        <row r="868">
          <cell r="X868" t="str">
            <v>中国</v>
          </cell>
          <cell r="Y868" t="str">
            <v>吉林省</v>
          </cell>
          <cell r="Z868" t="str">
            <v>吉林省通化市</v>
          </cell>
          <cell r="AA868" t="str">
            <v>吉林省通化市梅河口市</v>
          </cell>
          <cell r="AB868" t="str">
            <v>造纸厂3号楼3单元402室</v>
          </cell>
          <cell r="AC868" t="str">
            <v>135000</v>
          </cell>
          <cell r="AD868" t="str">
            <v>135000</v>
          </cell>
          <cell r="AE868" t="str">
            <v>B</v>
          </cell>
          <cell r="AF868" t="str">
            <v>梅河口市阜康热电有限责任公司</v>
          </cell>
        </row>
        <row r="868">
          <cell r="AK868" t="str">
            <v>中国</v>
          </cell>
          <cell r="AL868">
            <v>40871</v>
          </cell>
          <cell r="AM868" t="str">
            <v>吉林省通化市梅河口市</v>
          </cell>
          <cell r="AN868" t="str">
            <v>吉林省通化市梅河口市</v>
          </cell>
        </row>
        <row r="868">
          <cell r="AQ868" t="str">
            <v>2003-12-12</v>
          </cell>
        </row>
        <row r="868">
          <cell r="AV868">
            <v>38</v>
          </cell>
          <cell r="AW868">
            <v>14</v>
          </cell>
        </row>
        <row r="868">
          <cell r="AY868" t="str">
            <v>2205811000142099</v>
          </cell>
          <cell r="AZ868" t="str">
            <v>00255086</v>
          </cell>
          <cell r="BA868">
            <v>38632</v>
          </cell>
        </row>
        <row r="869">
          <cell r="D869" t="str">
            <v>李荣光</v>
          </cell>
          <cell r="E869" t="str">
            <v>身份证</v>
          </cell>
          <cell r="F869" t="str">
            <v>220581198608210173</v>
          </cell>
          <cell r="G869" t="str">
            <v>梅河口市阜康热电有限责任公司</v>
          </cell>
          <cell r="H869" t="str">
            <v>国家开发投资公司（国投集团）</v>
          </cell>
          <cell r="I869" t="str">
            <v>lironggang</v>
          </cell>
          <cell r="J869" t="str">
            <v>男</v>
          </cell>
          <cell r="K869">
            <v>31645</v>
          </cell>
          <cell r="L869" t="str">
            <v>吉林省通化市梅河口市</v>
          </cell>
          <cell r="M869" t="str">
            <v>梅河口市新华街9委4组</v>
          </cell>
          <cell r="N869" t="str">
            <v>城镇户口</v>
          </cell>
          <cell r="O869" t="str">
            <v>汉族</v>
          </cell>
        </row>
        <row r="869">
          <cell r="R869" t="str">
            <v>已婚</v>
          </cell>
          <cell r="S869" t="str">
            <v>2012-07-01</v>
          </cell>
          <cell r="T869">
            <v>15114322082</v>
          </cell>
        </row>
        <row r="869">
          <cell r="X869" t="str">
            <v>中国</v>
          </cell>
          <cell r="Y869" t="str">
            <v>吉林省</v>
          </cell>
          <cell r="Z869" t="str">
            <v>吉林省通化市</v>
          </cell>
          <cell r="AA869" t="str">
            <v>吉林省通化市梅河口市</v>
          </cell>
          <cell r="AB869" t="str">
            <v>爱民佳苑A57单元701室</v>
          </cell>
          <cell r="AC869" t="str">
            <v>135000</v>
          </cell>
          <cell r="AD869" t="str">
            <v>135000</v>
          </cell>
        </row>
        <row r="869">
          <cell r="AF869" t="str">
            <v>梅河口市阜康热电有限责任公司</v>
          </cell>
        </row>
        <row r="869">
          <cell r="AK869" t="str">
            <v>中国</v>
          </cell>
          <cell r="AL869">
            <v>42193</v>
          </cell>
          <cell r="AM869" t="str">
            <v>吉林省通化市梅河口市</v>
          </cell>
          <cell r="AN869" t="str">
            <v>吉林省通化市梅河口市</v>
          </cell>
        </row>
        <row r="869">
          <cell r="AV869">
            <v>33</v>
          </cell>
          <cell r="AW869">
            <v>7</v>
          </cell>
        </row>
        <row r="869">
          <cell r="AY869" t="str">
            <v>2205811000164276</v>
          </cell>
          <cell r="AZ869" t="str">
            <v>00255088</v>
          </cell>
          <cell r="BA869">
            <v>41004</v>
          </cell>
        </row>
        <row r="870">
          <cell r="D870" t="str">
            <v>潘宇</v>
          </cell>
          <cell r="E870" t="str">
            <v>身份证</v>
          </cell>
          <cell r="F870" t="str">
            <v>220581198810174313</v>
          </cell>
          <cell r="G870" t="str">
            <v>梅河口市阜康热电有限责任公司</v>
          </cell>
          <cell r="H870" t="str">
            <v>国家开发投资公司（国投集团）</v>
          </cell>
          <cell r="I870" t="str">
            <v>panyu</v>
          </cell>
          <cell r="J870" t="str">
            <v>男</v>
          </cell>
          <cell r="K870">
            <v>32433</v>
          </cell>
          <cell r="L870" t="str">
            <v>吉林省通化市梅河口市</v>
          </cell>
          <cell r="M870" t="str">
            <v>梅河口市牛心顶镇牛心顶村11组</v>
          </cell>
          <cell r="N870" t="str">
            <v>城镇户口</v>
          </cell>
          <cell r="O870" t="str">
            <v>汉族</v>
          </cell>
        </row>
        <row r="870">
          <cell r="R870" t="str">
            <v>已婚</v>
          </cell>
          <cell r="S870" t="str">
            <v>2014-03-01</v>
          </cell>
          <cell r="T870">
            <v>18743583110</v>
          </cell>
        </row>
        <row r="870">
          <cell r="X870" t="str">
            <v>中国</v>
          </cell>
          <cell r="Y870" t="str">
            <v>吉林省</v>
          </cell>
          <cell r="Z870" t="str">
            <v>吉林省通化市</v>
          </cell>
          <cell r="AA870" t="str">
            <v>吉林省通化市梅河口市</v>
          </cell>
          <cell r="AB870" t="str">
            <v>水岸人家四期21号1单元502室</v>
          </cell>
          <cell r="AC870" t="str">
            <v>135000</v>
          </cell>
          <cell r="AD870" t="str">
            <v>135000</v>
          </cell>
          <cell r="AE870" t="str">
            <v>AB</v>
          </cell>
          <cell r="AF870" t="str">
            <v>梅河口市阜康热电有限责任公司</v>
          </cell>
        </row>
        <row r="870">
          <cell r="AK870" t="str">
            <v>中国</v>
          </cell>
          <cell r="AL870">
            <v>41130</v>
          </cell>
          <cell r="AM870" t="str">
            <v>吉林省通化市梅河口市</v>
          </cell>
          <cell r="AN870" t="str">
            <v>吉林省通化市梅河口市</v>
          </cell>
        </row>
        <row r="870">
          <cell r="AV870">
            <v>31</v>
          </cell>
          <cell r="AW870">
            <v>5</v>
          </cell>
        </row>
        <row r="870">
          <cell r="AY870" t="str">
            <v>2205811000177085</v>
          </cell>
          <cell r="AZ870" t="str">
            <v>00255102</v>
          </cell>
          <cell r="BA870">
            <v>41702</v>
          </cell>
        </row>
        <row r="871">
          <cell r="D871" t="str">
            <v>王新</v>
          </cell>
          <cell r="E871" t="str">
            <v>身份证</v>
          </cell>
          <cell r="F871" t="str">
            <v>220581199010010390</v>
          </cell>
          <cell r="G871" t="str">
            <v>梅河口市阜康热电有限责任公司</v>
          </cell>
          <cell r="H871" t="str">
            <v>国家开发投资公司（国投集团）</v>
          </cell>
          <cell r="I871" t="str">
            <v>wangxin</v>
          </cell>
          <cell r="J871" t="str">
            <v>男</v>
          </cell>
          <cell r="K871">
            <v>33147</v>
          </cell>
          <cell r="L871" t="str">
            <v>吉林省通化市梅河口市</v>
          </cell>
          <cell r="M871" t="str">
            <v>梅河口市解放街13委14组</v>
          </cell>
          <cell r="N871" t="str">
            <v>城镇户口</v>
          </cell>
          <cell r="O871" t="str">
            <v>汉族</v>
          </cell>
        </row>
        <row r="871">
          <cell r="R871" t="str">
            <v>已婚</v>
          </cell>
          <cell r="S871" t="str">
            <v>2012-06-01</v>
          </cell>
          <cell r="T871">
            <v>18843576309</v>
          </cell>
        </row>
        <row r="871">
          <cell r="X871" t="str">
            <v>中国</v>
          </cell>
          <cell r="Y871" t="str">
            <v>吉林省</v>
          </cell>
          <cell r="Z871" t="str">
            <v>吉林省通化市</v>
          </cell>
          <cell r="AA871" t="str">
            <v>吉林省通化市梅河口市</v>
          </cell>
          <cell r="AB871" t="str">
            <v>天怡小区1062栋3单元402室</v>
          </cell>
          <cell r="AC871" t="str">
            <v>135000</v>
          </cell>
          <cell r="AD871" t="str">
            <v>135000</v>
          </cell>
        </row>
        <row r="871">
          <cell r="AF871" t="str">
            <v>梅河口市阜康热电有限责任公司</v>
          </cell>
        </row>
        <row r="871">
          <cell r="AK871" t="str">
            <v>中国</v>
          </cell>
          <cell r="AL871">
            <v>42003</v>
          </cell>
          <cell r="AM871" t="str">
            <v>吉林省通化市梅河口市</v>
          </cell>
          <cell r="AN871" t="str">
            <v>吉林省通化市梅河口市</v>
          </cell>
        </row>
        <row r="871">
          <cell r="AV871">
            <v>29</v>
          </cell>
          <cell r="AW871">
            <v>7</v>
          </cell>
        </row>
        <row r="871">
          <cell r="AY871" t="str">
            <v>2205811000164165</v>
          </cell>
          <cell r="AZ871" t="str">
            <v>00255100</v>
          </cell>
          <cell r="BA871">
            <v>40959</v>
          </cell>
        </row>
        <row r="872">
          <cell r="D872" t="str">
            <v>盖小龙</v>
          </cell>
          <cell r="E872" t="str">
            <v>身份证</v>
          </cell>
          <cell r="F872" t="str">
            <v>22058119910216037X</v>
          </cell>
          <cell r="G872" t="str">
            <v>梅河口市阜康热电有限责任公司</v>
          </cell>
          <cell r="H872" t="str">
            <v>国家开发投资公司（国投集团）</v>
          </cell>
          <cell r="I872" t="str">
            <v>gaixiaolong</v>
          </cell>
          <cell r="J872" t="str">
            <v>男</v>
          </cell>
          <cell r="K872">
            <v>33285</v>
          </cell>
          <cell r="L872" t="str">
            <v>吉林省通化市梅河口市</v>
          </cell>
          <cell r="M872" t="str">
            <v>梅河口市铁北街7委16组</v>
          </cell>
          <cell r="N872" t="str">
            <v>城镇户口</v>
          </cell>
          <cell r="O872" t="str">
            <v>汉族</v>
          </cell>
        </row>
        <row r="872">
          <cell r="R872" t="str">
            <v>未婚</v>
          </cell>
          <cell r="S872" t="str">
            <v>2010-12-01</v>
          </cell>
          <cell r="T872">
            <v>13644455543</v>
          </cell>
        </row>
        <row r="872">
          <cell r="X872" t="str">
            <v>中国</v>
          </cell>
          <cell r="Y872" t="str">
            <v>吉林省</v>
          </cell>
          <cell r="Z872" t="str">
            <v>吉林省通化市</v>
          </cell>
          <cell r="AA872" t="str">
            <v>吉林省通化市梅河口市</v>
          </cell>
          <cell r="AB872" t="str">
            <v>翠园小区996栋3单元502室</v>
          </cell>
          <cell r="AC872" t="str">
            <v>135000</v>
          </cell>
          <cell r="AD872" t="str">
            <v>135000</v>
          </cell>
        </row>
        <row r="872">
          <cell r="AF872" t="str">
            <v>梅河口市阜康热电有限责任公司</v>
          </cell>
        </row>
        <row r="872">
          <cell r="AK872" t="str">
            <v>中国</v>
          </cell>
        </row>
        <row r="872">
          <cell r="AM872" t="str">
            <v>吉林省通化市梅河口市</v>
          </cell>
          <cell r="AN872" t="str">
            <v>吉林省通化市梅河口市</v>
          </cell>
        </row>
        <row r="872">
          <cell r="AV872">
            <v>28</v>
          </cell>
          <cell r="AW872">
            <v>9</v>
          </cell>
        </row>
        <row r="872">
          <cell r="AY872" t="str">
            <v>2205811000142266</v>
          </cell>
          <cell r="AZ872" t="str">
            <v>00255097</v>
          </cell>
          <cell r="BA872">
            <v>40434</v>
          </cell>
        </row>
        <row r="873">
          <cell r="D873" t="str">
            <v>张晓峰</v>
          </cell>
          <cell r="E873" t="str">
            <v>身份证</v>
          </cell>
          <cell r="F873" t="str">
            <v>220581198410070195</v>
          </cell>
          <cell r="G873" t="str">
            <v>梅河口市阜康热电有限责任公司</v>
          </cell>
          <cell r="H873" t="str">
            <v>国家开发投资公司（国投集团）</v>
          </cell>
          <cell r="I873" t="str">
            <v>zhangxiaofeng</v>
          </cell>
          <cell r="J873" t="str">
            <v>男</v>
          </cell>
          <cell r="K873">
            <v>30962</v>
          </cell>
          <cell r="L873" t="str">
            <v>吉林省通化市梅河口市</v>
          </cell>
          <cell r="M873" t="str">
            <v>梅河口市新华街同意村5组</v>
          </cell>
          <cell r="N873" t="str">
            <v>城镇户口</v>
          </cell>
          <cell r="O873" t="str">
            <v>汉族</v>
          </cell>
        </row>
        <row r="873">
          <cell r="R873" t="str">
            <v>已婚</v>
          </cell>
          <cell r="S873" t="str">
            <v>2011-10-01</v>
          </cell>
          <cell r="T873">
            <v>15844579927</v>
          </cell>
        </row>
        <row r="873">
          <cell r="X873" t="str">
            <v>中国</v>
          </cell>
          <cell r="Y873" t="str">
            <v>吉林省</v>
          </cell>
          <cell r="Z873" t="str">
            <v>吉林省通化市</v>
          </cell>
          <cell r="AA873" t="str">
            <v>吉林省通化市梅河口市</v>
          </cell>
          <cell r="AB873" t="str">
            <v>莲湖假日A1一单元601室</v>
          </cell>
          <cell r="AC873" t="str">
            <v>135000</v>
          </cell>
          <cell r="AD873" t="str">
            <v>135000</v>
          </cell>
        </row>
        <row r="873">
          <cell r="AF873" t="str">
            <v>梅河口市阜康热电有限责任公司</v>
          </cell>
        </row>
        <row r="873">
          <cell r="AK873" t="str">
            <v>中国</v>
          </cell>
          <cell r="AL873">
            <v>41370</v>
          </cell>
          <cell r="AM873" t="str">
            <v>吉林省通化市梅河口市</v>
          </cell>
          <cell r="AN873" t="str">
            <v>吉林省通化市梅河口市</v>
          </cell>
        </row>
        <row r="873">
          <cell r="AV873">
            <v>35</v>
          </cell>
          <cell r="AW873">
            <v>8</v>
          </cell>
        </row>
        <row r="873">
          <cell r="AY873" t="str">
            <v>2205811000159080</v>
          </cell>
          <cell r="AZ873" t="str">
            <v>00255087</v>
          </cell>
          <cell r="BA873">
            <v>40720</v>
          </cell>
        </row>
        <row r="874">
          <cell r="D874" t="str">
            <v>闫亮</v>
          </cell>
          <cell r="E874" t="str">
            <v>身份证</v>
          </cell>
          <cell r="F874" t="str">
            <v>220581199202251199</v>
          </cell>
          <cell r="G874" t="str">
            <v>梅河口市阜康热电有限责任公司</v>
          </cell>
          <cell r="H874" t="str">
            <v>国家开发投资公司（国投集团）</v>
          </cell>
          <cell r="I874" t="str">
            <v>yanliang</v>
          </cell>
          <cell r="J874" t="str">
            <v>男</v>
          </cell>
          <cell r="K874">
            <v>33659</v>
          </cell>
          <cell r="L874" t="str">
            <v>吉林省通化市梅河口市</v>
          </cell>
          <cell r="M874" t="str">
            <v>梅河口市红梅镇向阳街2委10组</v>
          </cell>
          <cell r="N874" t="str">
            <v>城镇户口</v>
          </cell>
          <cell r="O874" t="str">
            <v>汉族</v>
          </cell>
        </row>
        <row r="874">
          <cell r="R874" t="str">
            <v>未婚</v>
          </cell>
          <cell r="S874" t="str">
            <v>2013-10-01</v>
          </cell>
          <cell r="T874" t="str">
            <v>18343528526</v>
          </cell>
        </row>
        <row r="874">
          <cell r="X874" t="str">
            <v>中国</v>
          </cell>
          <cell r="Y874" t="str">
            <v>吉林省</v>
          </cell>
          <cell r="Z874" t="str">
            <v>吉林省通化市</v>
          </cell>
          <cell r="AA874" t="str">
            <v>吉林省通化市梅河口市</v>
          </cell>
          <cell r="AB874" t="str">
            <v>三和馨苑B单元3003室</v>
          </cell>
          <cell r="AC874" t="str">
            <v>135000</v>
          </cell>
          <cell r="AD874" t="str">
            <v>135000</v>
          </cell>
        </row>
        <row r="874">
          <cell r="AF874" t="str">
            <v>梅河口市阜康热电有限责任公司</v>
          </cell>
        </row>
        <row r="874">
          <cell r="AK874" t="str">
            <v>中国</v>
          </cell>
        </row>
        <row r="874">
          <cell r="AM874" t="str">
            <v>吉林省通化市梅河口市</v>
          </cell>
          <cell r="AN874" t="str">
            <v>吉林省通化市梅河口市</v>
          </cell>
        </row>
        <row r="874">
          <cell r="AV874">
            <v>27</v>
          </cell>
          <cell r="AW874">
            <v>6</v>
          </cell>
        </row>
        <row r="874">
          <cell r="AY874" t="str">
            <v>2205811000172844</v>
          </cell>
          <cell r="AZ874" t="str">
            <v>00255095</v>
          </cell>
          <cell r="BA874">
            <v>41543</v>
          </cell>
        </row>
        <row r="875">
          <cell r="D875" t="str">
            <v>吴立强</v>
          </cell>
          <cell r="E875" t="str">
            <v>身份证</v>
          </cell>
          <cell r="F875" t="str">
            <v>220581199001261673</v>
          </cell>
          <cell r="G875" t="str">
            <v>梅河口市阜康热电有限责任公司</v>
          </cell>
          <cell r="H875" t="str">
            <v>国家开发投资公司（国投集团）</v>
          </cell>
          <cell r="I875" t="str">
            <v>wuliqiang</v>
          </cell>
          <cell r="J875" t="str">
            <v>男</v>
          </cell>
          <cell r="K875">
            <v>32899</v>
          </cell>
          <cell r="L875" t="str">
            <v>吉林省通化市梅河口市</v>
          </cell>
          <cell r="M875" t="str">
            <v>梅河口市河南街5委1组</v>
          </cell>
          <cell r="N875" t="str">
            <v>城镇户口</v>
          </cell>
          <cell r="O875" t="str">
            <v>汉族</v>
          </cell>
        </row>
        <row r="875">
          <cell r="R875" t="str">
            <v>未婚</v>
          </cell>
          <cell r="S875" t="str">
            <v>2013-12-01</v>
          </cell>
          <cell r="T875">
            <v>18743521988</v>
          </cell>
        </row>
        <row r="875">
          <cell r="X875" t="str">
            <v>中国</v>
          </cell>
          <cell r="Y875" t="str">
            <v>吉林省</v>
          </cell>
          <cell r="Z875" t="str">
            <v>吉林省通化市</v>
          </cell>
          <cell r="AA875" t="str">
            <v>吉林省通化市梅河口市</v>
          </cell>
          <cell r="AB875" t="str">
            <v>五中家属楼4单元302室</v>
          </cell>
          <cell r="AC875" t="str">
            <v>135000</v>
          </cell>
          <cell r="AD875" t="str">
            <v>135000</v>
          </cell>
        </row>
        <row r="875">
          <cell r="AF875" t="str">
            <v>梅河口市阜康热电有限责任公司</v>
          </cell>
        </row>
        <row r="875">
          <cell r="AK875" t="str">
            <v>中国</v>
          </cell>
        </row>
        <row r="875">
          <cell r="AM875" t="str">
            <v>吉林省通化市梅河口市</v>
          </cell>
          <cell r="AN875" t="str">
            <v>吉林省通化市梅河口市</v>
          </cell>
        </row>
        <row r="875">
          <cell r="AV875">
            <v>29</v>
          </cell>
          <cell r="AW875">
            <v>6</v>
          </cell>
        </row>
        <row r="875">
          <cell r="AY875" t="str">
            <v>2205811000175353</v>
          </cell>
          <cell r="AZ875" t="str">
            <v>00255082</v>
          </cell>
          <cell r="BA875">
            <v>41604</v>
          </cell>
        </row>
        <row r="876">
          <cell r="D876" t="str">
            <v>王传博</v>
          </cell>
          <cell r="E876" t="str">
            <v>身份证</v>
          </cell>
          <cell r="F876" t="str">
            <v>220581199507090576</v>
          </cell>
          <cell r="G876" t="str">
            <v>梅河口市阜康热电有限责任公司</v>
          </cell>
          <cell r="H876" t="str">
            <v>国家开发投资公司（国投集团）</v>
          </cell>
          <cell r="I876" t="str">
            <v>wangchuanbo</v>
          </cell>
          <cell r="J876" t="str">
            <v>男</v>
          </cell>
          <cell r="K876">
            <v>34889</v>
          </cell>
          <cell r="L876" t="str">
            <v>吉林省通化市梅河口市</v>
          </cell>
          <cell r="M876" t="str">
            <v>梅河口市解放街3委6组</v>
          </cell>
          <cell r="N876" t="str">
            <v>城镇户口</v>
          </cell>
          <cell r="O876" t="str">
            <v>汉族</v>
          </cell>
        </row>
        <row r="876">
          <cell r="R876" t="str">
            <v>未婚</v>
          </cell>
          <cell r="S876" t="str">
            <v>2014-11-01</v>
          </cell>
          <cell r="T876">
            <v>13766161671</v>
          </cell>
        </row>
        <row r="876">
          <cell r="X876" t="str">
            <v>中国</v>
          </cell>
          <cell r="Y876" t="str">
            <v>吉林省</v>
          </cell>
          <cell r="Z876" t="str">
            <v>吉林省通化市</v>
          </cell>
          <cell r="AA876" t="str">
            <v>吉林省通化市梅河口市</v>
          </cell>
          <cell r="AB876" t="str">
            <v>电厂小区家属楼2号楼3单元502室</v>
          </cell>
          <cell r="AC876" t="str">
            <v>135000</v>
          </cell>
          <cell r="AD876" t="str">
            <v>135000</v>
          </cell>
        </row>
        <row r="876">
          <cell r="AF876" t="str">
            <v>梅河口市阜康热电有限责任公司</v>
          </cell>
        </row>
        <row r="876">
          <cell r="AK876" t="str">
            <v>中国</v>
          </cell>
        </row>
        <row r="876">
          <cell r="AM876" t="str">
            <v>吉林省通化市梅河口市</v>
          </cell>
          <cell r="AN876" t="str">
            <v>吉林省通化市梅河口市</v>
          </cell>
        </row>
        <row r="876">
          <cell r="AV876">
            <v>24</v>
          </cell>
          <cell r="AW876">
            <v>5</v>
          </cell>
        </row>
        <row r="876">
          <cell r="AY876" t="str">
            <v>2205811000178016</v>
          </cell>
          <cell r="AZ876" t="str">
            <v>00255092</v>
          </cell>
          <cell r="BA876">
            <v>41927</v>
          </cell>
        </row>
        <row r="877">
          <cell r="D877" t="str">
            <v>于胜旭</v>
          </cell>
          <cell r="E877" t="str">
            <v>身份证</v>
          </cell>
          <cell r="F877" t="str">
            <v>220581199604100174</v>
          </cell>
          <cell r="G877" t="str">
            <v>梅河口市阜康热电有限责任公司</v>
          </cell>
          <cell r="H877" t="str">
            <v>国家开发投资公司（国投集团）</v>
          </cell>
          <cell r="I877" t="str">
            <v>yushengxu</v>
          </cell>
          <cell r="J877" t="str">
            <v>男</v>
          </cell>
          <cell r="K877">
            <v>35165</v>
          </cell>
          <cell r="L877" t="str">
            <v>吉林省通化市梅河口市</v>
          </cell>
          <cell r="M877" t="str">
            <v>梅河口市解放街23委9组</v>
          </cell>
          <cell r="N877" t="str">
            <v>城镇户口</v>
          </cell>
          <cell r="O877" t="str">
            <v>汉族</v>
          </cell>
        </row>
        <row r="877">
          <cell r="R877" t="str">
            <v>未婚</v>
          </cell>
          <cell r="S877" t="str">
            <v>2014-11-01</v>
          </cell>
          <cell r="T877">
            <v>18243553082</v>
          </cell>
        </row>
        <row r="877">
          <cell r="X877" t="str">
            <v>中国</v>
          </cell>
          <cell r="Y877" t="str">
            <v>吉林省</v>
          </cell>
          <cell r="Z877" t="str">
            <v>吉林省通化市</v>
          </cell>
          <cell r="AA877" t="str">
            <v>吉林省通化市梅河口市</v>
          </cell>
          <cell r="AB877" t="str">
            <v>梅河口市富丽家园C栋4单元202室</v>
          </cell>
          <cell r="AC877" t="str">
            <v>135000</v>
          </cell>
          <cell r="AD877" t="str">
            <v>135000</v>
          </cell>
          <cell r="AE877" t="str">
            <v>A</v>
          </cell>
          <cell r="AF877" t="str">
            <v>梅河口市阜康热电有限责任公司</v>
          </cell>
        </row>
        <row r="877">
          <cell r="AK877" t="str">
            <v>中国</v>
          </cell>
        </row>
        <row r="877">
          <cell r="AM877" t="str">
            <v>吉林省通化市梅河口市</v>
          </cell>
          <cell r="AN877" t="str">
            <v>吉林省通化市梅河口市</v>
          </cell>
        </row>
        <row r="877">
          <cell r="AV877">
            <v>23</v>
          </cell>
          <cell r="AW877">
            <v>5</v>
          </cell>
        </row>
        <row r="877">
          <cell r="AY877" t="str">
            <v>2205811000178018</v>
          </cell>
          <cell r="AZ877" t="str">
            <v>00255085</v>
          </cell>
          <cell r="BA877">
            <v>41927</v>
          </cell>
        </row>
        <row r="878">
          <cell r="D878" t="str">
            <v>雷云龙</v>
          </cell>
          <cell r="E878" t="str">
            <v>身份证</v>
          </cell>
          <cell r="F878" t="str">
            <v>220581199206190194</v>
          </cell>
          <cell r="G878" t="str">
            <v>梅河口市阜康热电有限责任公司</v>
          </cell>
          <cell r="H878" t="str">
            <v>国家开发投资公司（国投集团）</v>
          </cell>
          <cell r="I878" t="str">
            <v>leiyunlong</v>
          </cell>
          <cell r="J878" t="str">
            <v>男</v>
          </cell>
          <cell r="K878">
            <v>33774</v>
          </cell>
          <cell r="L878" t="str">
            <v>吉林省通化市梅河口市</v>
          </cell>
          <cell r="M878" t="str">
            <v>梅河口市新华街15委17组</v>
          </cell>
          <cell r="N878" t="str">
            <v>城镇户口</v>
          </cell>
          <cell r="O878" t="str">
            <v>汉族</v>
          </cell>
        </row>
        <row r="878">
          <cell r="R878" t="str">
            <v>已婚</v>
          </cell>
          <cell r="S878" t="str">
            <v>2014-11-01</v>
          </cell>
          <cell r="T878">
            <v>13894565133</v>
          </cell>
        </row>
        <row r="878">
          <cell r="X878" t="str">
            <v>中国</v>
          </cell>
          <cell r="Y878" t="str">
            <v>吉林省</v>
          </cell>
          <cell r="Z878" t="str">
            <v>吉林省通化市</v>
          </cell>
          <cell r="AA878" t="str">
            <v>吉林省通化市梅河口市</v>
          </cell>
          <cell r="AB878" t="str">
            <v>梅河口市百利城8号楼2单元16室</v>
          </cell>
          <cell r="AC878" t="str">
            <v>135000</v>
          </cell>
          <cell r="AD878" t="str">
            <v>135000</v>
          </cell>
          <cell r="AE878" t="str">
            <v>A</v>
          </cell>
          <cell r="AF878" t="str">
            <v>梅河口市阜康热电有限责任公司</v>
          </cell>
        </row>
        <row r="878">
          <cell r="AK878" t="str">
            <v>中国</v>
          </cell>
          <cell r="AL878">
            <v>42859</v>
          </cell>
          <cell r="AM878" t="str">
            <v>吉林省通化市梅河口市</v>
          </cell>
          <cell r="AN878" t="str">
            <v>吉林省通化市梅河口市</v>
          </cell>
        </row>
        <row r="878">
          <cell r="AV878">
            <v>27</v>
          </cell>
          <cell r="AW878">
            <v>5</v>
          </cell>
        </row>
        <row r="878">
          <cell r="AY878" t="str">
            <v>2205811000178021</v>
          </cell>
          <cell r="AZ878" t="str">
            <v>00255084</v>
          </cell>
          <cell r="BA878">
            <v>41938</v>
          </cell>
        </row>
        <row r="879">
          <cell r="D879" t="str">
            <v>邵天君</v>
          </cell>
          <cell r="E879" t="str">
            <v>身份证</v>
          </cell>
          <cell r="F879" t="str">
            <v>220581199207070397</v>
          </cell>
          <cell r="G879" t="str">
            <v>梅河口市阜康热电有限责任公司</v>
          </cell>
          <cell r="H879" t="str">
            <v>国家开发投资公司（国投集团）</v>
          </cell>
          <cell r="I879" t="str">
            <v>shaotianjun</v>
          </cell>
          <cell r="J879" t="str">
            <v>男</v>
          </cell>
          <cell r="K879">
            <v>33792</v>
          </cell>
          <cell r="L879" t="str">
            <v>吉林省通化市梅河口市</v>
          </cell>
          <cell r="M879" t="str">
            <v>梅河口市铁北街7委19组</v>
          </cell>
          <cell r="N879" t="str">
            <v>城镇户口</v>
          </cell>
          <cell r="O879" t="str">
            <v>汉族</v>
          </cell>
        </row>
        <row r="879">
          <cell r="R879" t="str">
            <v>已婚</v>
          </cell>
          <cell r="S879" t="str">
            <v>2015-11-01</v>
          </cell>
          <cell r="T879">
            <v>18343565620</v>
          </cell>
        </row>
        <row r="879">
          <cell r="X879" t="str">
            <v>中国</v>
          </cell>
          <cell r="Y879" t="str">
            <v>吉林省</v>
          </cell>
          <cell r="Z879" t="str">
            <v>吉林省通化市</v>
          </cell>
          <cell r="AA879" t="str">
            <v>吉林省通化市梅河口市</v>
          </cell>
          <cell r="AB879" t="str">
            <v>水岸人家1号楼2单元402室</v>
          </cell>
          <cell r="AC879" t="str">
            <v>135000</v>
          </cell>
          <cell r="AD879" t="str">
            <v>135000</v>
          </cell>
          <cell r="AE879" t="str">
            <v>B</v>
          </cell>
          <cell r="AF879" t="str">
            <v>梅河口市阜康热电有限责任公司</v>
          </cell>
        </row>
        <row r="879">
          <cell r="AK879" t="str">
            <v>中国</v>
          </cell>
          <cell r="AL879">
            <v>42692</v>
          </cell>
          <cell r="AM879" t="str">
            <v>吉林省通化市梅河口市</v>
          </cell>
          <cell r="AN879" t="str">
            <v>吉林省通化市梅河口市</v>
          </cell>
        </row>
        <row r="879">
          <cell r="AV879">
            <v>27</v>
          </cell>
          <cell r="AW879">
            <v>4</v>
          </cell>
        </row>
        <row r="879">
          <cell r="AY879" t="str">
            <v>2205811000180427</v>
          </cell>
          <cell r="AZ879" t="str">
            <v>00255101</v>
          </cell>
          <cell r="BA879">
            <v>42293</v>
          </cell>
        </row>
        <row r="880">
          <cell r="D880" t="str">
            <v>王帅</v>
          </cell>
          <cell r="E880" t="str">
            <v>身份证</v>
          </cell>
          <cell r="F880" t="str">
            <v>220581199303070573</v>
          </cell>
          <cell r="G880" t="str">
            <v>梅河口市阜康热电有限责任公司</v>
          </cell>
          <cell r="H880" t="str">
            <v>国家开发投资公司（国投集团）</v>
          </cell>
          <cell r="I880" t="str">
            <v>wangshuai</v>
          </cell>
          <cell r="J880" t="str">
            <v>男</v>
          </cell>
          <cell r="K880">
            <v>34035</v>
          </cell>
          <cell r="L880" t="str">
            <v>吉林省通化市梅河口市</v>
          </cell>
          <cell r="M880" t="str">
            <v>梅河口市铁北街7委16组</v>
          </cell>
          <cell r="N880" t="str">
            <v>城镇户口</v>
          </cell>
          <cell r="O880" t="str">
            <v>汉族</v>
          </cell>
        </row>
        <row r="880">
          <cell r="R880" t="str">
            <v>未婚</v>
          </cell>
          <cell r="S880" t="str">
            <v>2015-11-01</v>
          </cell>
          <cell r="T880">
            <v>18744575551</v>
          </cell>
        </row>
        <row r="880">
          <cell r="X880" t="str">
            <v>中国</v>
          </cell>
          <cell r="Y880" t="str">
            <v>吉林省</v>
          </cell>
          <cell r="Z880" t="str">
            <v>吉林省通化市</v>
          </cell>
          <cell r="AA880" t="str">
            <v>吉林省通化市梅河口市</v>
          </cell>
          <cell r="AB880" t="str">
            <v>天怡小区1089栋4单元201室</v>
          </cell>
          <cell r="AC880" t="str">
            <v>135000</v>
          </cell>
          <cell r="AD880" t="str">
            <v>135000</v>
          </cell>
        </row>
        <row r="880">
          <cell r="AF880" t="str">
            <v>梅河口市阜康热电有限责任公司</v>
          </cell>
        </row>
        <row r="880">
          <cell r="AK880" t="str">
            <v>中国</v>
          </cell>
        </row>
        <row r="880">
          <cell r="AM880" t="str">
            <v>吉林省通化市梅河口市</v>
          </cell>
          <cell r="AN880" t="str">
            <v>吉林省通化市梅河口市</v>
          </cell>
        </row>
        <row r="880">
          <cell r="AV880">
            <v>26</v>
          </cell>
          <cell r="AW880">
            <v>4</v>
          </cell>
        </row>
        <row r="880">
          <cell r="AY880" t="str">
            <v>2205811000180429</v>
          </cell>
          <cell r="AZ880" t="str">
            <v>00255096</v>
          </cell>
          <cell r="BA880">
            <v>42293</v>
          </cell>
        </row>
        <row r="881">
          <cell r="D881" t="str">
            <v>刘海成</v>
          </cell>
          <cell r="E881" t="str">
            <v>身份证</v>
          </cell>
          <cell r="F881" t="str">
            <v>220581198412280196</v>
          </cell>
          <cell r="G881" t="str">
            <v>梅河口市阜康热电有限责任公司</v>
          </cell>
          <cell r="H881" t="str">
            <v>国家开发投资公司（国投集团）</v>
          </cell>
          <cell r="I881" t="str">
            <v>liuhaicheng</v>
          </cell>
          <cell r="J881" t="str">
            <v>男</v>
          </cell>
          <cell r="K881">
            <v>31044</v>
          </cell>
          <cell r="L881" t="str">
            <v>吉林省通化市梅河口市</v>
          </cell>
          <cell r="M881" t="str">
            <v>梅河口市新华街17委5组</v>
          </cell>
          <cell r="N881" t="str">
            <v>城镇户口</v>
          </cell>
          <cell r="O881" t="str">
            <v>汉族</v>
          </cell>
        </row>
        <row r="881">
          <cell r="R881" t="str">
            <v>未婚</v>
          </cell>
          <cell r="S881" t="str">
            <v>2015-11-01</v>
          </cell>
          <cell r="T881">
            <v>15044529580</v>
          </cell>
        </row>
        <row r="881">
          <cell r="X881" t="str">
            <v>中国</v>
          </cell>
          <cell r="Y881" t="str">
            <v>吉林省</v>
          </cell>
          <cell r="Z881" t="str">
            <v>吉林省通化市</v>
          </cell>
          <cell r="AA881" t="str">
            <v>吉林省通化市梅河口市</v>
          </cell>
          <cell r="AB881" t="str">
            <v>梅河口市同意村一组</v>
          </cell>
          <cell r="AC881" t="str">
            <v>135000</v>
          </cell>
          <cell r="AD881" t="str">
            <v>135000</v>
          </cell>
        </row>
        <row r="881">
          <cell r="AF881" t="str">
            <v>梅河口市阜康热电有限责任公司</v>
          </cell>
        </row>
        <row r="881">
          <cell r="AK881" t="str">
            <v>中国</v>
          </cell>
        </row>
        <row r="881">
          <cell r="AM881" t="str">
            <v>吉林省通化市梅河口市</v>
          </cell>
          <cell r="AN881" t="str">
            <v>吉林省通化市梅河口市</v>
          </cell>
        </row>
        <row r="881">
          <cell r="AV881">
            <v>35</v>
          </cell>
          <cell r="AW881">
            <v>4</v>
          </cell>
        </row>
        <row r="881">
          <cell r="AY881" t="str">
            <v>2205811000180431</v>
          </cell>
          <cell r="AZ881" t="str">
            <v>00255091</v>
          </cell>
          <cell r="BA881">
            <v>42293</v>
          </cell>
        </row>
        <row r="882">
          <cell r="D882" t="str">
            <v>刘天龙</v>
          </cell>
          <cell r="E882" t="str">
            <v>身份证</v>
          </cell>
          <cell r="F882" t="str">
            <v>220581198804230972</v>
          </cell>
          <cell r="G882" t="str">
            <v>梅河口市阜康热电有限责任公司</v>
          </cell>
          <cell r="H882" t="str">
            <v>国家开发投资公司（国投集团）</v>
          </cell>
          <cell r="I882" t="str">
            <v>liutianlong</v>
          </cell>
          <cell r="J882" t="str">
            <v>男</v>
          </cell>
          <cell r="K882">
            <v>32256</v>
          </cell>
          <cell r="L882" t="str">
            <v>吉林省通化市梅河口市</v>
          </cell>
          <cell r="M882" t="str">
            <v>梅河口市海龙镇革命街3委21组</v>
          </cell>
          <cell r="N882" t="str">
            <v>城镇户口</v>
          </cell>
          <cell r="O882" t="str">
            <v>汉族</v>
          </cell>
        </row>
        <row r="882">
          <cell r="R882" t="str">
            <v>未婚</v>
          </cell>
          <cell r="S882" t="str">
            <v>2016-11-01</v>
          </cell>
          <cell r="T882">
            <v>15843577326</v>
          </cell>
        </row>
        <row r="882">
          <cell r="X882" t="str">
            <v>中国</v>
          </cell>
          <cell r="Y882" t="str">
            <v>吉林省</v>
          </cell>
          <cell r="Z882" t="str">
            <v>吉林省通化市</v>
          </cell>
          <cell r="AA882" t="str">
            <v>吉林省通化市梅河口市</v>
          </cell>
          <cell r="AB882" t="str">
            <v>梅河口市枫林小镇A区2号楼3单元201室</v>
          </cell>
          <cell r="AC882" t="str">
            <v>135000</v>
          </cell>
          <cell r="AD882" t="str">
            <v>135000</v>
          </cell>
        </row>
        <row r="882">
          <cell r="AF882" t="str">
            <v>梅河口市阜康热电有限责任公司</v>
          </cell>
        </row>
        <row r="882">
          <cell r="AK882" t="str">
            <v>中国</v>
          </cell>
        </row>
        <row r="882">
          <cell r="AM882" t="str">
            <v>吉林省通化市梅河口市</v>
          </cell>
          <cell r="AN882" t="str">
            <v>吉林省通化市梅河口市</v>
          </cell>
        </row>
        <row r="882">
          <cell r="AV882">
            <v>31</v>
          </cell>
          <cell r="AW882">
            <v>3</v>
          </cell>
        </row>
        <row r="882">
          <cell r="AY882" t="str">
            <v>2205811000184956</v>
          </cell>
          <cell r="AZ882" t="str">
            <v>00255155</v>
          </cell>
          <cell r="BA882">
            <v>42675</v>
          </cell>
        </row>
        <row r="883">
          <cell r="D883" t="str">
            <v>朱铁</v>
          </cell>
          <cell r="E883" t="str">
            <v>身份证</v>
          </cell>
          <cell r="F883" t="str">
            <v>220581199311080376</v>
          </cell>
          <cell r="G883" t="str">
            <v>梅河口市阜康热电有限责任公司</v>
          </cell>
          <cell r="H883" t="str">
            <v>国家开发投资公司（国投集团）</v>
          </cell>
          <cell r="I883" t="str">
            <v>zhutie</v>
          </cell>
          <cell r="J883" t="str">
            <v>男</v>
          </cell>
          <cell r="K883">
            <v>34281</v>
          </cell>
          <cell r="L883" t="str">
            <v>吉林省通化市梅河口市</v>
          </cell>
          <cell r="M883" t="str">
            <v>梅河口市铁北街9委39组</v>
          </cell>
          <cell r="N883" t="str">
            <v>城镇户口</v>
          </cell>
          <cell r="O883" t="str">
            <v>汉族</v>
          </cell>
        </row>
        <row r="883">
          <cell r="R883" t="str">
            <v>未婚</v>
          </cell>
          <cell r="S883" t="str">
            <v>2016-11-01</v>
          </cell>
          <cell r="T883">
            <v>13614454561</v>
          </cell>
        </row>
        <row r="883">
          <cell r="X883" t="str">
            <v>中国</v>
          </cell>
          <cell r="Y883" t="str">
            <v>吉林省</v>
          </cell>
          <cell r="Z883" t="str">
            <v>吉林省通化市</v>
          </cell>
          <cell r="AA883" t="str">
            <v>吉林省通化市梅河口市</v>
          </cell>
          <cell r="AB883" t="str">
            <v>天鑫家园8号楼3单元201室</v>
          </cell>
          <cell r="AC883" t="str">
            <v>135000</v>
          </cell>
          <cell r="AD883" t="str">
            <v>135000</v>
          </cell>
          <cell r="AE883" t="str">
            <v>O</v>
          </cell>
          <cell r="AF883" t="str">
            <v>梅河口市阜康热电有限责任公司</v>
          </cell>
        </row>
        <row r="883">
          <cell r="AK883" t="str">
            <v>中国</v>
          </cell>
        </row>
        <row r="883">
          <cell r="AM883" t="str">
            <v>吉林省通化市梅河口市</v>
          </cell>
          <cell r="AN883" t="str">
            <v>吉林省通化市梅河口市</v>
          </cell>
        </row>
        <row r="883">
          <cell r="AV883">
            <v>26</v>
          </cell>
          <cell r="AW883">
            <v>3</v>
          </cell>
        </row>
        <row r="883">
          <cell r="AY883" t="str">
            <v>2205811000184992</v>
          </cell>
          <cell r="AZ883" t="str">
            <v>00255154</v>
          </cell>
          <cell r="BA883">
            <v>42675</v>
          </cell>
        </row>
        <row r="884">
          <cell r="D884" t="str">
            <v>修金杉</v>
          </cell>
          <cell r="E884" t="str">
            <v>身份证</v>
          </cell>
          <cell r="F884" t="str">
            <v>220322199702287111</v>
          </cell>
          <cell r="G884" t="str">
            <v>梅河口市阜康热电有限责任公司</v>
          </cell>
          <cell r="H884" t="str">
            <v>国家开发投资公司（国投集团）</v>
          </cell>
          <cell r="I884" t="str">
            <v>xiujinshan</v>
          </cell>
          <cell r="J884" t="str">
            <v>男</v>
          </cell>
          <cell r="K884">
            <v>35489</v>
          </cell>
          <cell r="L884" t="str">
            <v>吉林省四平市梨树县</v>
          </cell>
          <cell r="M884" t="str">
            <v>四平市梨树县金山乡大城子村5组</v>
          </cell>
          <cell r="N884" t="str">
            <v>城镇户口</v>
          </cell>
          <cell r="O884" t="str">
            <v>汉族</v>
          </cell>
        </row>
        <row r="884">
          <cell r="R884" t="str">
            <v>未婚</v>
          </cell>
          <cell r="S884" t="str">
            <v>2017-01-01</v>
          </cell>
          <cell r="T884">
            <v>15144572239</v>
          </cell>
        </row>
        <row r="884">
          <cell r="X884" t="str">
            <v>中国</v>
          </cell>
          <cell r="Y884" t="str">
            <v>吉林省</v>
          </cell>
          <cell r="Z884" t="str">
            <v>吉林省通化市</v>
          </cell>
          <cell r="AA884" t="str">
            <v>吉林省通化市梅河口市</v>
          </cell>
          <cell r="AB884" t="str">
            <v>吉林省梨树县金山乡</v>
          </cell>
          <cell r="AC884" t="str">
            <v>135000</v>
          </cell>
          <cell r="AD884" t="str">
            <v>135000</v>
          </cell>
        </row>
        <row r="884">
          <cell r="AF884" t="str">
            <v>梅河口市阜康热电有限责任公司</v>
          </cell>
        </row>
        <row r="884">
          <cell r="AK884" t="str">
            <v>中国</v>
          </cell>
        </row>
        <row r="884">
          <cell r="AM884" t="str">
            <v>吉林省通化市梅河口市</v>
          </cell>
          <cell r="AN884" t="str">
            <v>吉林省通化市梅河口市</v>
          </cell>
        </row>
        <row r="884">
          <cell r="AV884">
            <v>22</v>
          </cell>
          <cell r="AW884">
            <v>3</v>
          </cell>
        </row>
        <row r="884">
          <cell r="AY884" t="str">
            <v>1106569620</v>
          </cell>
          <cell r="AZ884" t="str">
            <v>00255163</v>
          </cell>
          <cell r="BA884">
            <v>42730</v>
          </cell>
        </row>
        <row r="885">
          <cell r="D885" t="str">
            <v>蔡玉帅</v>
          </cell>
          <cell r="E885" t="str">
            <v>身份证</v>
          </cell>
          <cell r="F885" t="str">
            <v>220403199609041519</v>
          </cell>
          <cell r="G885" t="str">
            <v>梅河口市阜康热电有限责任公司</v>
          </cell>
          <cell r="H885" t="str">
            <v>国家开发投资公司（国投集团）</v>
          </cell>
          <cell r="I885" t="str">
            <v>caiyushuai</v>
          </cell>
          <cell r="J885" t="str">
            <v>男</v>
          </cell>
          <cell r="K885">
            <v>35312</v>
          </cell>
          <cell r="L885" t="str">
            <v>吉林省辽源市西安区</v>
          </cell>
          <cell r="M885" t="str">
            <v>梅河口市新华街15委10组</v>
          </cell>
          <cell r="N885" t="str">
            <v>城镇户口</v>
          </cell>
          <cell r="O885" t="str">
            <v>汉族</v>
          </cell>
        </row>
        <row r="885">
          <cell r="R885" t="str">
            <v>未婚</v>
          </cell>
          <cell r="S885" t="str">
            <v>2017-11-01</v>
          </cell>
          <cell r="T885">
            <v>15981613079</v>
          </cell>
        </row>
        <row r="885">
          <cell r="X885" t="str">
            <v>中国</v>
          </cell>
          <cell r="Y885" t="str">
            <v>吉林省</v>
          </cell>
          <cell r="Z885" t="str">
            <v>吉林省通化市</v>
          </cell>
          <cell r="AA885" t="str">
            <v>吉林省通化市梅河口市</v>
          </cell>
          <cell r="AB885" t="str">
            <v>天怡小区1047号楼1单元301室</v>
          </cell>
          <cell r="AC885" t="str">
            <v>135000</v>
          </cell>
          <cell r="AD885" t="str">
            <v>135000</v>
          </cell>
          <cell r="AE885" t="str">
            <v>B</v>
          </cell>
          <cell r="AF885" t="str">
            <v>梅河口市阜康热电有限责任公司</v>
          </cell>
        </row>
        <row r="885">
          <cell r="AK885" t="str">
            <v>中国</v>
          </cell>
        </row>
        <row r="885">
          <cell r="AM885" t="str">
            <v>吉林省通化市梅河口市</v>
          </cell>
          <cell r="AN885" t="str">
            <v>吉林省通化市梅河口市</v>
          </cell>
        </row>
        <row r="885">
          <cell r="AV885">
            <v>23</v>
          </cell>
          <cell r="AW885">
            <v>2</v>
          </cell>
        </row>
        <row r="885">
          <cell r="AY885" t="str">
            <v>1106816180</v>
          </cell>
          <cell r="AZ885" t="str">
            <v>00255189</v>
          </cell>
          <cell r="BA885">
            <v>43045</v>
          </cell>
        </row>
        <row r="886">
          <cell r="D886" t="str">
            <v>盛男</v>
          </cell>
          <cell r="E886" t="str">
            <v>身份证</v>
          </cell>
          <cell r="F886" t="str">
            <v>220581198910010017</v>
          </cell>
          <cell r="G886" t="str">
            <v>梅河口市阜康热电有限责任公司</v>
          </cell>
          <cell r="H886" t="str">
            <v>国家开发投资公司（国投集团）</v>
          </cell>
          <cell r="I886" t="str">
            <v>shengnan</v>
          </cell>
          <cell r="J886" t="str">
            <v>男</v>
          </cell>
          <cell r="K886">
            <v>32782</v>
          </cell>
          <cell r="L886" t="str">
            <v>吉林省通化市梅河口市</v>
          </cell>
          <cell r="M886" t="str">
            <v>梅河口市河南街兴业村1组</v>
          </cell>
          <cell r="N886" t="str">
            <v>城镇户口</v>
          </cell>
          <cell r="O886" t="str">
            <v>汉族</v>
          </cell>
        </row>
        <row r="886">
          <cell r="R886" t="str">
            <v>未婚</v>
          </cell>
          <cell r="S886" t="str">
            <v>2014-09-01</v>
          </cell>
          <cell r="T886">
            <v>18243554447</v>
          </cell>
        </row>
        <row r="886">
          <cell r="X886" t="str">
            <v>中国</v>
          </cell>
          <cell r="Y886" t="str">
            <v>吉林省</v>
          </cell>
          <cell r="Z886" t="str">
            <v>吉林省通化市</v>
          </cell>
          <cell r="AA886" t="str">
            <v>吉林省通化市梅河口市</v>
          </cell>
          <cell r="AB886" t="str">
            <v>东方米兰1号楼1单元1401</v>
          </cell>
          <cell r="AC886" t="str">
            <v>135000</v>
          </cell>
          <cell r="AD886" t="str">
            <v>135000</v>
          </cell>
          <cell r="AE886" t="str">
            <v>A</v>
          </cell>
          <cell r="AF886" t="str">
            <v>梅河口市阜康热电有限责任公司</v>
          </cell>
        </row>
        <row r="886">
          <cell r="AK886" t="str">
            <v>中国</v>
          </cell>
        </row>
        <row r="886">
          <cell r="AM886" t="str">
            <v>吉林省通化市梅河口市</v>
          </cell>
          <cell r="AN886" t="str">
            <v>吉林省通化市梅河口市</v>
          </cell>
        </row>
        <row r="886">
          <cell r="AV886">
            <v>30</v>
          </cell>
          <cell r="AW886">
            <v>2</v>
          </cell>
        </row>
        <row r="886">
          <cell r="AY886" t="str">
            <v>2205811000177480</v>
          </cell>
          <cell r="AZ886" t="str">
            <v>00255190</v>
          </cell>
          <cell r="BA886">
            <v>43045</v>
          </cell>
        </row>
        <row r="887">
          <cell r="D887" t="str">
            <v>刘佳</v>
          </cell>
          <cell r="E887" t="str">
            <v>身份证</v>
          </cell>
          <cell r="F887" t="str">
            <v>220581199310241174</v>
          </cell>
          <cell r="G887" t="str">
            <v>梅河口市阜康热电有限责任公司</v>
          </cell>
          <cell r="H887" t="str">
            <v>国家开发投资公司（国投集团）</v>
          </cell>
          <cell r="I887" t="str">
            <v>liujia</v>
          </cell>
          <cell r="J887" t="str">
            <v>男</v>
          </cell>
          <cell r="K887">
            <v>34266</v>
          </cell>
          <cell r="L887" t="str">
            <v>吉林省通化市梅河口市</v>
          </cell>
          <cell r="M887" t="str">
            <v>吉林省梅河口市解放街十三委十六组</v>
          </cell>
          <cell r="N887" t="str">
            <v>城镇户口</v>
          </cell>
          <cell r="O887" t="str">
            <v>汉族</v>
          </cell>
        </row>
        <row r="887">
          <cell r="R887" t="str">
            <v>未婚</v>
          </cell>
          <cell r="S887" t="str">
            <v>2011-12-01</v>
          </cell>
          <cell r="T887">
            <v>18743579901</v>
          </cell>
        </row>
        <row r="887">
          <cell r="X887" t="str">
            <v>中国</v>
          </cell>
          <cell r="Y887" t="str">
            <v>吉林省</v>
          </cell>
          <cell r="Z887" t="str">
            <v>吉林省通化市</v>
          </cell>
          <cell r="AA887" t="str">
            <v>吉林省通化市梅河口市</v>
          </cell>
          <cell r="AB887" t="str">
            <v>红梅镇华阳小区10号楼2单元301室</v>
          </cell>
          <cell r="AC887" t="str">
            <v>135000</v>
          </cell>
          <cell r="AD887" t="str">
            <v>135000</v>
          </cell>
        </row>
        <row r="887">
          <cell r="AF887" t="str">
            <v>梅河口市阜康热电有限责任公司</v>
          </cell>
        </row>
        <row r="887">
          <cell r="AK887" t="str">
            <v>中国</v>
          </cell>
        </row>
        <row r="887">
          <cell r="AM887" t="str">
            <v>吉林省通化市梅河口市</v>
          </cell>
          <cell r="AN887" t="str">
            <v>吉林省通化市梅河口市</v>
          </cell>
        </row>
        <row r="887">
          <cell r="AV887">
            <v>26</v>
          </cell>
          <cell r="AW887">
            <v>2</v>
          </cell>
        </row>
        <row r="887">
          <cell r="AY887" t="str">
            <v>2299004000165207</v>
          </cell>
          <cell r="AZ887" t="str">
            <v>00255366</v>
          </cell>
          <cell r="BA887">
            <v>43045</v>
          </cell>
        </row>
        <row r="888">
          <cell r="D888" t="str">
            <v>赵东升</v>
          </cell>
          <cell r="E888" t="str">
            <v>身份证</v>
          </cell>
          <cell r="F888" t="str">
            <v>220581199606070378</v>
          </cell>
          <cell r="G888" t="str">
            <v>梅河口市阜康热电有限责任公司</v>
          </cell>
          <cell r="H888" t="str">
            <v>国家开发投资公司（国投集团）</v>
          </cell>
          <cell r="I888" t="str">
            <v>zhaodongsheng</v>
          </cell>
          <cell r="J888" t="str">
            <v>男</v>
          </cell>
          <cell r="K888">
            <v>35223</v>
          </cell>
          <cell r="L888" t="str">
            <v>吉林省通化市梅河口市</v>
          </cell>
          <cell r="M888" t="str">
            <v>梅河口市铁北街20委3组</v>
          </cell>
          <cell r="N888" t="str">
            <v>城镇户口</v>
          </cell>
          <cell r="O888" t="str">
            <v>汉族</v>
          </cell>
        </row>
        <row r="888">
          <cell r="R888" t="str">
            <v>未婚</v>
          </cell>
          <cell r="S888" t="str">
            <v>2015-09-01</v>
          </cell>
          <cell r="T888">
            <v>13694456388</v>
          </cell>
        </row>
        <row r="888">
          <cell r="X888" t="str">
            <v>中国</v>
          </cell>
          <cell r="Y888" t="str">
            <v>吉林省</v>
          </cell>
          <cell r="Z888" t="str">
            <v>吉林省通化市</v>
          </cell>
          <cell r="AA888" t="str">
            <v>吉林省通化市梅河口市</v>
          </cell>
          <cell r="AB888" t="str">
            <v>梅河口市北部新城2号苑29号楼3单元201室</v>
          </cell>
          <cell r="AC888" t="str">
            <v>135000</v>
          </cell>
          <cell r="AD888" t="str">
            <v>135000</v>
          </cell>
        </row>
        <row r="888">
          <cell r="AF888" t="str">
            <v>梅河口市阜康热电有限责任公司</v>
          </cell>
        </row>
        <row r="888">
          <cell r="AK888" t="str">
            <v>中国</v>
          </cell>
        </row>
        <row r="888">
          <cell r="AM888" t="str">
            <v>吉林省通化市梅河口市</v>
          </cell>
          <cell r="AN888" t="str">
            <v>吉林省通化市梅河口市</v>
          </cell>
        </row>
        <row r="888">
          <cell r="AV888">
            <v>23</v>
          </cell>
          <cell r="AW888">
            <v>2</v>
          </cell>
        </row>
        <row r="888">
          <cell r="AY888" t="str">
            <v>1106786485</v>
          </cell>
          <cell r="AZ888" t="str">
            <v>00255192</v>
          </cell>
          <cell r="BA888">
            <v>43045</v>
          </cell>
        </row>
        <row r="889">
          <cell r="D889" t="str">
            <v>王英亮</v>
          </cell>
          <cell r="E889" t="str">
            <v>身份证</v>
          </cell>
          <cell r="F889" t="str">
            <v>220524199110283073</v>
          </cell>
          <cell r="G889" t="str">
            <v>梅河口市阜康热电有限责任公司</v>
          </cell>
          <cell r="H889" t="str">
            <v>国家开发投资公司（国投集团）</v>
          </cell>
          <cell r="I889" t="str">
            <v>wangyingliang</v>
          </cell>
          <cell r="J889" t="str">
            <v>男</v>
          </cell>
          <cell r="K889">
            <v>33539</v>
          </cell>
          <cell r="L889" t="str">
            <v>吉林省通化市柳河县</v>
          </cell>
          <cell r="M889" t="str">
            <v>柳河县柳河镇英利委17组</v>
          </cell>
          <cell r="N889" t="str">
            <v>城镇户口</v>
          </cell>
          <cell r="O889" t="str">
            <v>满族</v>
          </cell>
        </row>
        <row r="889">
          <cell r="R889" t="str">
            <v>未婚</v>
          </cell>
          <cell r="S889" t="str">
            <v>2008-12-01</v>
          </cell>
          <cell r="T889">
            <v>18204356757</v>
          </cell>
        </row>
        <row r="889">
          <cell r="X889" t="str">
            <v>中国</v>
          </cell>
          <cell r="Y889" t="str">
            <v>吉林省</v>
          </cell>
          <cell r="Z889" t="str">
            <v>吉林省通化市</v>
          </cell>
          <cell r="AA889" t="str">
            <v>吉林省通化市梅河口市</v>
          </cell>
          <cell r="AB889" t="str">
            <v>柳河县合兴高层A座501室</v>
          </cell>
          <cell r="AC889" t="str">
            <v>135000</v>
          </cell>
          <cell r="AD889" t="str">
            <v>135000</v>
          </cell>
        </row>
        <row r="889">
          <cell r="AF889" t="str">
            <v>梅河口市阜康热电有限责任公司</v>
          </cell>
        </row>
        <row r="889">
          <cell r="AK889" t="str">
            <v>中国</v>
          </cell>
        </row>
        <row r="889">
          <cell r="AM889" t="str">
            <v>吉林省通化市梅河口市</v>
          </cell>
          <cell r="AN889" t="str">
            <v>吉林省通化市梅河口市</v>
          </cell>
        </row>
        <row r="889">
          <cell r="AV889">
            <v>28</v>
          </cell>
          <cell r="AW889">
            <v>2</v>
          </cell>
        </row>
        <row r="889">
          <cell r="AY889" t="str">
            <v>2205245050021887</v>
          </cell>
          <cell r="AZ889" t="str">
            <v>00255191</v>
          </cell>
          <cell r="BA889">
            <v>43045</v>
          </cell>
        </row>
        <row r="890">
          <cell r="D890" t="str">
            <v>李扬</v>
          </cell>
          <cell r="E890" t="str">
            <v>身份证</v>
          </cell>
          <cell r="F890" t="str">
            <v>229002197504265226</v>
          </cell>
          <cell r="G890" t="str">
            <v>梅河口市阜康热电有限责任公司</v>
          </cell>
          <cell r="H890" t="str">
            <v>国家开发投资公司（国投集团）</v>
          </cell>
          <cell r="I890" t="str">
            <v>liyang</v>
          </cell>
          <cell r="J890" t="str">
            <v>女</v>
          </cell>
          <cell r="K890">
            <v>27510</v>
          </cell>
          <cell r="L890" t="str">
            <v>吉林省通化市梅河口市</v>
          </cell>
          <cell r="M890" t="str">
            <v>吉林省梅河口市解放街十一委十一组</v>
          </cell>
          <cell r="N890" t="str">
            <v>城镇户口</v>
          </cell>
          <cell r="O890" t="str">
            <v>汉族</v>
          </cell>
          <cell r="P890" t="str">
            <v>中共党员</v>
          </cell>
        </row>
        <row r="890">
          <cell r="R890" t="str">
            <v>初婚</v>
          </cell>
          <cell r="S890" t="str">
            <v>1996-07-01</v>
          </cell>
          <cell r="T890">
            <v>16056650741</v>
          </cell>
        </row>
        <row r="890">
          <cell r="X890" t="str">
            <v>中国</v>
          </cell>
          <cell r="Y890" t="str">
            <v>吉林省</v>
          </cell>
          <cell r="Z890" t="str">
            <v>吉林省通化市</v>
          </cell>
          <cell r="AA890" t="str">
            <v>吉林省通化市梅河口市</v>
          </cell>
          <cell r="AB890" t="str">
            <v>梅河口市丰华园4号楼1单元502室</v>
          </cell>
          <cell r="AC890" t="str">
            <v>135000</v>
          </cell>
          <cell r="AD890" t="str">
            <v>135000</v>
          </cell>
          <cell r="AE890" t="str">
            <v>O</v>
          </cell>
          <cell r="AF890" t="str">
            <v>梅河口市阜康热电有限责任公司</v>
          </cell>
        </row>
        <row r="890">
          <cell r="AK890" t="str">
            <v>中国</v>
          </cell>
          <cell r="AL890">
            <v>35746</v>
          </cell>
          <cell r="AM890" t="str">
            <v>吉林省通化市梅河口市</v>
          </cell>
          <cell r="AN890" t="str">
            <v>吉林省通化市梅河口市</v>
          </cell>
        </row>
        <row r="890">
          <cell r="AQ890" t="str">
            <v>2006-10-28</v>
          </cell>
        </row>
        <row r="890">
          <cell r="AV890">
            <v>44</v>
          </cell>
          <cell r="AW890">
            <v>16</v>
          </cell>
        </row>
        <row r="890">
          <cell r="AY890" t="str">
            <v>2205811000003615</v>
          </cell>
          <cell r="AZ890" t="str">
            <v>00255103</v>
          </cell>
          <cell r="BA890">
            <v>37695</v>
          </cell>
        </row>
        <row r="891">
          <cell r="D891" t="str">
            <v>杨敏</v>
          </cell>
          <cell r="E891" t="str">
            <v>身份证</v>
          </cell>
          <cell r="F891" t="str">
            <v>220519197208041160</v>
          </cell>
          <cell r="G891" t="str">
            <v>梅河口市阜康热电有限责任公司</v>
          </cell>
          <cell r="H891" t="str">
            <v>国家开发投资公司（国投集团）</v>
          </cell>
          <cell r="I891" t="str">
            <v>yangmin</v>
          </cell>
          <cell r="J891" t="str">
            <v>女</v>
          </cell>
          <cell r="K891">
            <v>26515</v>
          </cell>
          <cell r="L891" t="str">
            <v>吉林省通化市梅河口市</v>
          </cell>
          <cell r="M891" t="str">
            <v>吉林省梅河口市解放街十三委十六组</v>
          </cell>
          <cell r="N891" t="str">
            <v>城镇户口</v>
          </cell>
          <cell r="O891" t="str">
            <v>汉族</v>
          </cell>
          <cell r="P891" t="str">
            <v>中共党员</v>
          </cell>
        </row>
        <row r="891">
          <cell r="R891" t="str">
            <v>初婚</v>
          </cell>
          <cell r="S891" t="str">
            <v>1995-01-01</v>
          </cell>
          <cell r="T891">
            <v>16376261455.5</v>
          </cell>
        </row>
        <row r="891">
          <cell r="X891" t="str">
            <v>中国</v>
          </cell>
          <cell r="Y891" t="str">
            <v>吉林省</v>
          </cell>
          <cell r="Z891" t="str">
            <v>吉林省通化市</v>
          </cell>
          <cell r="AA891" t="str">
            <v>吉林省通化市梅河口市</v>
          </cell>
          <cell r="AB891" t="str">
            <v>梅河口市酒精厂3号楼1单元301室</v>
          </cell>
          <cell r="AC891" t="str">
            <v>135000</v>
          </cell>
          <cell r="AD891" t="str">
            <v>135000</v>
          </cell>
        </row>
        <row r="891">
          <cell r="AF891" t="str">
            <v>梅河口市阜康热电有限责任公司</v>
          </cell>
        </row>
        <row r="891">
          <cell r="AK891" t="str">
            <v>中国</v>
          </cell>
          <cell r="AL891">
            <v>34455</v>
          </cell>
          <cell r="AM891" t="str">
            <v>吉林省通化市梅河口市</v>
          </cell>
          <cell r="AN891" t="str">
            <v>吉林省通化市梅河口市</v>
          </cell>
        </row>
        <row r="891">
          <cell r="AQ891" t="str">
            <v>2008-08-27</v>
          </cell>
        </row>
        <row r="891">
          <cell r="AV891">
            <v>47</v>
          </cell>
          <cell r="AW891">
            <v>16</v>
          </cell>
        </row>
        <row r="891">
          <cell r="AY891" t="str">
            <v>2205811000004441</v>
          </cell>
          <cell r="AZ891" t="str">
            <v>00254956</v>
          </cell>
          <cell r="BA891">
            <v>37695</v>
          </cell>
        </row>
        <row r="892">
          <cell r="D892" t="str">
            <v>于泓</v>
          </cell>
          <cell r="E892" t="str">
            <v>身份证</v>
          </cell>
          <cell r="F892" t="str">
            <v>220581198112240387</v>
          </cell>
          <cell r="G892" t="str">
            <v>梅河口市阜康热电有限责任公司</v>
          </cell>
          <cell r="H892" t="str">
            <v>国家开发投资公司（国投集团）</v>
          </cell>
          <cell r="I892" t="str">
            <v>yuhong</v>
          </cell>
          <cell r="J892" t="str">
            <v>女</v>
          </cell>
          <cell r="K892">
            <v>29944</v>
          </cell>
          <cell r="L892" t="str">
            <v>吉林省通化市梅河口市</v>
          </cell>
          <cell r="M892" t="str">
            <v>吉林省梅河口市铁北街十五委六十三组</v>
          </cell>
          <cell r="N892" t="str">
            <v>城镇户口</v>
          </cell>
          <cell r="O892" t="str">
            <v>汉族</v>
          </cell>
        </row>
        <row r="892">
          <cell r="R892" t="str">
            <v>初婚</v>
          </cell>
          <cell r="S892" t="str">
            <v>2001-07-01</v>
          </cell>
          <cell r="T892">
            <v>16695872170</v>
          </cell>
        </row>
        <row r="892">
          <cell r="X892" t="str">
            <v>中国</v>
          </cell>
          <cell r="Y892" t="str">
            <v>吉林省</v>
          </cell>
          <cell r="Z892" t="str">
            <v>吉林省通化市</v>
          </cell>
          <cell r="AA892" t="str">
            <v>吉林省通化市梅河口市</v>
          </cell>
          <cell r="AB892" t="str">
            <v>梅河口市铁北天怡小区1082号2单元302室</v>
          </cell>
          <cell r="AC892" t="str">
            <v>135000</v>
          </cell>
          <cell r="AD892" t="str">
            <v>135000</v>
          </cell>
          <cell r="AE892" t="str">
            <v>B</v>
          </cell>
          <cell r="AF892" t="str">
            <v>梅河口市阜康热电有限责任公司</v>
          </cell>
        </row>
        <row r="892">
          <cell r="AK892" t="str">
            <v>中国</v>
          </cell>
          <cell r="AL892">
            <v>38827</v>
          </cell>
          <cell r="AM892" t="str">
            <v>吉林省通化市梅河口市</v>
          </cell>
          <cell r="AN892" t="str">
            <v>吉林省通化市梅河口市</v>
          </cell>
        </row>
        <row r="892">
          <cell r="AV892">
            <v>38</v>
          </cell>
          <cell r="AW892">
            <v>16</v>
          </cell>
        </row>
        <row r="892">
          <cell r="AY892" t="str">
            <v>2205811000004495</v>
          </cell>
          <cell r="AZ892" t="str">
            <v>00255104</v>
          </cell>
          <cell r="BA892">
            <v>37695</v>
          </cell>
        </row>
        <row r="893">
          <cell r="D893" t="str">
            <v>于东娥</v>
          </cell>
          <cell r="E893" t="str">
            <v>身份证</v>
          </cell>
          <cell r="F893" t="str">
            <v>220519197009190761</v>
          </cell>
          <cell r="G893" t="str">
            <v>梅河口市阜康热电有限责任公司</v>
          </cell>
          <cell r="H893" t="str">
            <v>国家开发投资公司（国投集团）</v>
          </cell>
          <cell r="I893" t="str">
            <v>yudonge</v>
          </cell>
          <cell r="J893" t="str">
            <v>女</v>
          </cell>
          <cell r="K893">
            <v>25830</v>
          </cell>
          <cell r="L893" t="str">
            <v>吉林省通化市梅河口市</v>
          </cell>
          <cell r="M893" t="str">
            <v>吉林省梅河口市解放街二十三委六组</v>
          </cell>
          <cell r="N893" t="str">
            <v>城镇户口</v>
          </cell>
          <cell r="O893" t="str">
            <v>汉族</v>
          </cell>
        </row>
        <row r="893">
          <cell r="R893" t="str">
            <v>初婚</v>
          </cell>
          <cell r="S893" t="str">
            <v>1990-10-01</v>
          </cell>
          <cell r="T893">
            <v>17015482884.5</v>
          </cell>
        </row>
        <row r="893">
          <cell r="X893" t="str">
            <v>中国</v>
          </cell>
          <cell r="Y893" t="str">
            <v>吉林省</v>
          </cell>
          <cell r="Z893" t="str">
            <v>吉林省通化市</v>
          </cell>
          <cell r="AA893" t="str">
            <v>吉林省通化市梅河口市</v>
          </cell>
          <cell r="AB893" t="str">
            <v>梅河口市邹义开发楼2单元202室</v>
          </cell>
          <cell r="AC893" t="str">
            <v>135000</v>
          </cell>
          <cell r="AD893" t="str">
            <v>135000</v>
          </cell>
          <cell r="AE893" t="str">
            <v>B</v>
          </cell>
          <cell r="AF893" t="str">
            <v>梅河口市阜康热电有限责任公司</v>
          </cell>
        </row>
        <row r="893">
          <cell r="AK893" t="str">
            <v>中国</v>
          </cell>
          <cell r="AL893">
            <v>34270</v>
          </cell>
          <cell r="AM893" t="str">
            <v>吉林省通化市梅河口市</v>
          </cell>
          <cell r="AN893" t="str">
            <v>吉林省通化市梅河口市</v>
          </cell>
        </row>
        <row r="893">
          <cell r="AV893">
            <v>49</v>
          </cell>
          <cell r="AW893">
            <v>16</v>
          </cell>
        </row>
        <row r="893">
          <cell r="AY893" t="str">
            <v>2205811000004486</v>
          </cell>
          <cell r="AZ893" t="str">
            <v>00255105</v>
          </cell>
          <cell r="BA893">
            <v>37695</v>
          </cell>
        </row>
        <row r="894">
          <cell r="D894" t="str">
            <v>荆媛媛</v>
          </cell>
          <cell r="E894" t="str">
            <v>身份证</v>
          </cell>
          <cell r="F894" t="str">
            <v>220581197805140181</v>
          </cell>
          <cell r="G894" t="str">
            <v>梅河口市阜康热电有限责任公司</v>
          </cell>
          <cell r="H894" t="str">
            <v>国家开发投资公司（国投集团）</v>
          </cell>
          <cell r="I894" t="str">
            <v>jingyuanyuan</v>
          </cell>
          <cell r="J894" t="str">
            <v>女</v>
          </cell>
          <cell r="K894">
            <v>28624</v>
          </cell>
          <cell r="L894" t="str">
            <v>吉林省通化市梅河口市</v>
          </cell>
          <cell r="M894" t="str">
            <v>吉林省梅河口市新华街十五委二组</v>
          </cell>
          <cell r="N894" t="str">
            <v>城镇户口</v>
          </cell>
          <cell r="O894" t="str">
            <v>汉族</v>
          </cell>
        </row>
        <row r="894">
          <cell r="R894" t="str">
            <v>离婚</v>
          </cell>
          <cell r="S894" t="str">
            <v>2006-01-01</v>
          </cell>
          <cell r="T894">
            <v>17335093599</v>
          </cell>
        </row>
        <row r="894">
          <cell r="X894" t="str">
            <v>中国</v>
          </cell>
          <cell r="Y894" t="str">
            <v>吉林省</v>
          </cell>
          <cell r="Z894" t="str">
            <v>吉林省通化市</v>
          </cell>
          <cell r="AA894" t="str">
            <v>吉林省通化市梅河口市</v>
          </cell>
          <cell r="AB894" t="str">
            <v>梅河口市泰安小区8号楼4单元302室</v>
          </cell>
          <cell r="AC894" t="str">
            <v>135000</v>
          </cell>
          <cell r="AD894" t="str">
            <v>135000</v>
          </cell>
          <cell r="AE894" t="str">
            <v>A</v>
          </cell>
          <cell r="AF894" t="str">
            <v>梅河口市阜康热电有限责任公司</v>
          </cell>
        </row>
        <row r="894">
          <cell r="AK894" t="str">
            <v>中国</v>
          </cell>
          <cell r="AL894">
            <v>40062</v>
          </cell>
          <cell r="AM894" t="str">
            <v>吉林省通化市梅河口市</v>
          </cell>
          <cell r="AN894" t="str">
            <v>吉林省通化市梅河口市</v>
          </cell>
        </row>
        <row r="894">
          <cell r="AV894">
            <v>41</v>
          </cell>
          <cell r="AW894">
            <v>16</v>
          </cell>
        </row>
        <row r="894">
          <cell r="AY894" t="str">
            <v>2205811000142084</v>
          </cell>
          <cell r="AZ894" t="str">
            <v>00255106</v>
          </cell>
          <cell r="BA894">
            <v>37695</v>
          </cell>
        </row>
        <row r="895">
          <cell r="D895" t="str">
            <v>赵红英</v>
          </cell>
          <cell r="E895" t="str">
            <v>身份证</v>
          </cell>
          <cell r="F895" t="str">
            <v>220519197207040764</v>
          </cell>
          <cell r="G895" t="str">
            <v>梅河口市阜康热电有限责任公司</v>
          </cell>
          <cell r="H895" t="str">
            <v>国家开发投资公司（国投集团）</v>
          </cell>
          <cell r="I895" t="str">
            <v>zhaohongying</v>
          </cell>
          <cell r="J895" t="str">
            <v>女</v>
          </cell>
          <cell r="K895">
            <v>26484</v>
          </cell>
          <cell r="L895" t="str">
            <v>吉林省通化市梅河口市</v>
          </cell>
          <cell r="M895" t="str">
            <v>吉林省梅河口市新华街二十委一组</v>
          </cell>
          <cell r="N895" t="str">
            <v>城镇户口</v>
          </cell>
          <cell r="O895" t="str">
            <v>汉族</v>
          </cell>
        </row>
        <row r="895">
          <cell r="R895" t="str">
            <v>初婚</v>
          </cell>
          <cell r="S895" t="str">
            <v>1993-06-01</v>
          </cell>
          <cell r="T895">
            <v>17654704313.5</v>
          </cell>
        </row>
        <row r="895">
          <cell r="X895" t="str">
            <v>中国</v>
          </cell>
          <cell r="Y895" t="str">
            <v>吉林省</v>
          </cell>
          <cell r="Z895" t="str">
            <v>吉林省通化市</v>
          </cell>
          <cell r="AA895" t="str">
            <v>吉林省通化市梅河口市</v>
          </cell>
          <cell r="AB895" t="str">
            <v>梅河口市莲湖假日10号楼1单元401室</v>
          </cell>
          <cell r="AC895" t="str">
            <v>135000</v>
          </cell>
          <cell r="AD895" t="str">
            <v>135000</v>
          </cell>
          <cell r="AE895" t="str">
            <v>O</v>
          </cell>
          <cell r="AF895" t="str">
            <v>梅河口市阜康热电有限责任公司</v>
          </cell>
        </row>
        <row r="895">
          <cell r="AK895" t="str">
            <v>中国</v>
          </cell>
          <cell r="AL895">
            <v>36137</v>
          </cell>
          <cell r="AM895" t="str">
            <v>吉林省通化市梅河口市</v>
          </cell>
          <cell r="AN895" t="str">
            <v>吉林省通化市梅河口市</v>
          </cell>
        </row>
        <row r="895">
          <cell r="AV895">
            <v>47</v>
          </cell>
          <cell r="AW895">
            <v>16</v>
          </cell>
        </row>
        <row r="895">
          <cell r="AY895" t="str">
            <v>2205811000004303</v>
          </cell>
          <cell r="AZ895" t="str">
            <v>00255107</v>
          </cell>
          <cell r="BA895">
            <v>37695</v>
          </cell>
        </row>
        <row r="896">
          <cell r="D896" t="str">
            <v>曹红月</v>
          </cell>
          <cell r="E896" t="str">
            <v>身份证</v>
          </cell>
          <cell r="F896" t="str">
            <v>220581198911170223</v>
          </cell>
          <cell r="G896" t="str">
            <v>梅河口市阜康热电有限责任公司</v>
          </cell>
          <cell r="H896" t="str">
            <v>国家开发投资公司（国投集团）</v>
          </cell>
          <cell r="I896" t="str">
            <v>caohongyue</v>
          </cell>
          <cell r="J896" t="str">
            <v>女</v>
          </cell>
          <cell r="K896">
            <v>32829</v>
          </cell>
          <cell r="L896" t="str">
            <v>吉林省通化市梅河口市</v>
          </cell>
          <cell r="M896" t="str">
            <v>吉林省梅河口市解放街十三委十六组</v>
          </cell>
          <cell r="N896" t="str">
            <v>城镇户口</v>
          </cell>
          <cell r="O896" t="str">
            <v>汉族</v>
          </cell>
        </row>
        <row r="896">
          <cell r="R896" t="str">
            <v>初婚</v>
          </cell>
          <cell r="S896" t="str">
            <v>2009-03-01</v>
          </cell>
          <cell r="T896">
            <v>17974315028</v>
          </cell>
        </row>
        <row r="896">
          <cell r="X896" t="str">
            <v>中国</v>
          </cell>
          <cell r="Y896" t="str">
            <v>吉林省</v>
          </cell>
          <cell r="Z896" t="str">
            <v>吉林省通化市</v>
          </cell>
          <cell r="AA896" t="str">
            <v>吉林省通化市梅河口市</v>
          </cell>
          <cell r="AB896" t="str">
            <v>梅河口市新城花园5号楼5单元503室</v>
          </cell>
          <cell r="AC896" t="str">
            <v>135000</v>
          </cell>
          <cell r="AD896" t="str">
            <v>135000</v>
          </cell>
        </row>
        <row r="896">
          <cell r="AF896" t="str">
            <v>梅河口市阜康热电有限责任公司</v>
          </cell>
        </row>
        <row r="896">
          <cell r="AK896" t="str">
            <v>中国</v>
          </cell>
          <cell r="AL896">
            <v>40461</v>
          </cell>
          <cell r="AM896" t="str">
            <v>吉林省通化市梅河口市</v>
          </cell>
          <cell r="AN896" t="str">
            <v>吉林省通化市梅河口市</v>
          </cell>
        </row>
        <row r="896">
          <cell r="AV896">
            <v>30</v>
          </cell>
          <cell r="AW896">
            <v>11</v>
          </cell>
        </row>
        <row r="896">
          <cell r="AY896" t="str">
            <v>2205811000142197</v>
          </cell>
          <cell r="AZ896" t="str">
            <v>00255108</v>
          </cell>
          <cell r="BA896">
            <v>39780</v>
          </cell>
        </row>
        <row r="897">
          <cell r="D897" t="str">
            <v>李默</v>
          </cell>
          <cell r="E897" t="str">
            <v>身份证</v>
          </cell>
          <cell r="F897" t="str">
            <v>220581199001161189</v>
          </cell>
          <cell r="G897" t="str">
            <v>梅河口市阜康热电有限责任公司</v>
          </cell>
          <cell r="H897" t="str">
            <v>国家开发投资公司（国投集团）</v>
          </cell>
          <cell r="I897" t="str">
            <v>limo</v>
          </cell>
          <cell r="J897" t="str">
            <v>女</v>
          </cell>
          <cell r="K897">
            <v>32889</v>
          </cell>
          <cell r="L897" t="str">
            <v>吉林省通化市梅河口市</v>
          </cell>
          <cell r="M897" t="str">
            <v>吉林省梅河口市红梅镇红梅街一委五组</v>
          </cell>
          <cell r="N897" t="str">
            <v>城镇户口</v>
          </cell>
          <cell r="O897" t="str">
            <v>汉族</v>
          </cell>
        </row>
        <row r="897">
          <cell r="R897" t="str">
            <v>初婚</v>
          </cell>
          <cell r="S897" t="str">
            <v>2011-01-01</v>
          </cell>
          <cell r="T897">
            <v>18293925742.5</v>
          </cell>
        </row>
        <row r="897">
          <cell r="X897" t="str">
            <v>中国</v>
          </cell>
          <cell r="Y897" t="str">
            <v>吉林省</v>
          </cell>
          <cell r="Z897" t="str">
            <v>吉林省通化市</v>
          </cell>
          <cell r="AA897" t="str">
            <v>吉林省通化市梅河口市</v>
          </cell>
          <cell r="AB897" t="str">
            <v>梅河口市丰华园1号B段5单元401室</v>
          </cell>
          <cell r="AC897" t="str">
            <v>135000</v>
          </cell>
          <cell r="AD897" t="str">
            <v>135000</v>
          </cell>
          <cell r="AE897" t="str">
            <v>AB</v>
          </cell>
          <cell r="AF897" t="str">
            <v>梅河口市阜康热电有限责任公司</v>
          </cell>
        </row>
        <row r="897">
          <cell r="AK897" t="str">
            <v>中国</v>
          </cell>
          <cell r="AL897">
            <v>41596</v>
          </cell>
          <cell r="AM897" t="str">
            <v>吉林省通化市梅河口市</v>
          </cell>
          <cell r="AN897" t="str">
            <v>吉林省通化市梅河口市</v>
          </cell>
        </row>
        <row r="897">
          <cell r="AV897">
            <v>29</v>
          </cell>
          <cell r="AW897">
            <v>6</v>
          </cell>
        </row>
        <row r="897">
          <cell r="AY897" t="str">
            <v>2205811000152902</v>
          </cell>
          <cell r="AZ897" t="str">
            <v>00255109</v>
          </cell>
          <cell r="BA897">
            <v>41527</v>
          </cell>
        </row>
        <row r="898">
          <cell r="D898" t="str">
            <v>封郁</v>
          </cell>
          <cell r="E898" t="str">
            <v>身份证</v>
          </cell>
          <cell r="F898" t="str">
            <v>220402197812173626</v>
          </cell>
          <cell r="G898" t="str">
            <v>梅河口市阜康热电有限责任公司</v>
          </cell>
          <cell r="H898" t="str">
            <v>国家开发投资公司（国投集团）</v>
          </cell>
          <cell r="I898" t="str">
            <v>fengyu</v>
          </cell>
          <cell r="J898" t="str">
            <v>女</v>
          </cell>
          <cell r="K898">
            <v>28841</v>
          </cell>
          <cell r="L898" t="str">
            <v>吉林省辽源市龙山区</v>
          </cell>
          <cell r="M898" t="str">
            <v>吉林省梅河口市铁北街十七委十组</v>
          </cell>
          <cell r="N898" t="str">
            <v>城镇户口</v>
          </cell>
          <cell r="O898" t="str">
            <v>汉族</v>
          </cell>
        </row>
        <row r="898">
          <cell r="R898" t="str">
            <v>初婚</v>
          </cell>
          <cell r="S898" t="str">
            <v>2013-09-01</v>
          </cell>
          <cell r="T898">
            <v>18613536457</v>
          </cell>
        </row>
        <row r="898">
          <cell r="X898" t="str">
            <v>中国</v>
          </cell>
          <cell r="Y898" t="str">
            <v>吉林省</v>
          </cell>
          <cell r="Z898" t="str">
            <v>吉林省通化市</v>
          </cell>
          <cell r="AA898" t="str">
            <v>吉林省通化市梅河口市</v>
          </cell>
          <cell r="AB898" t="str">
            <v>梅河口市永康园A座4单元301室</v>
          </cell>
          <cell r="AC898" t="str">
            <v>135000</v>
          </cell>
          <cell r="AD898" t="str">
            <v>135000</v>
          </cell>
          <cell r="AE898" t="str">
            <v>AB</v>
          </cell>
          <cell r="AF898" t="str">
            <v>梅河口市阜康热电有限责任公司</v>
          </cell>
        </row>
        <row r="898">
          <cell r="AK898" t="str">
            <v>中国</v>
          </cell>
          <cell r="AL898">
            <v>38165</v>
          </cell>
          <cell r="AM898" t="str">
            <v>吉林省通化市梅河口市</v>
          </cell>
          <cell r="AN898" t="str">
            <v>吉林省通化市梅河口市</v>
          </cell>
        </row>
        <row r="898">
          <cell r="AV898">
            <v>41</v>
          </cell>
          <cell r="AW898">
            <v>6</v>
          </cell>
        </row>
        <row r="898">
          <cell r="AY898" t="str">
            <v>2205811000171930</v>
          </cell>
          <cell r="AZ898" t="str">
            <v>00255110</v>
          </cell>
          <cell r="BA898">
            <v>41527</v>
          </cell>
        </row>
        <row r="899">
          <cell r="D899" t="str">
            <v>王雪</v>
          </cell>
          <cell r="E899" t="str">
            <v>身份证</v>
          </cell>
          <cell r="F899" t="str">
            <v>220581199211280186</v>
          </cell>
          <cell r="G899" t="str">
            <v>梅河口市阜康热电有限责任公司</v>
          </cell>
          <cell r="H899" t="str">
            <v>国家开发投资公司（国投集团）</v>
          </cell>
          <cell r="I899" t="str">
            <v>wnagxue</v>
          </cell>
          <cell r="J899" t="str">
            <v>女</v>
          </cell>
          <cell r="K899">
            <v>33936</v>
          </cell>
          <cell r="L899" t="str">
            <v>吉林省通化市梅河口市</v>
          </cell>
          <cell r="M899" t="str">
            <v>吉林省梅河口市新华街同意村六组</v>
          </cell>
          <cell r="N899" t="str">
            <v>城镇户口</v>
          </cell>
          <cell r="O899" t="str">
            <v>汉族</v>
          </cell>
        </row>
        <row r="899">
          <cell r="R899" t="str">
            <v>初婚</v>
          </cell>
          <cell r="S899" t="str">
            <v>2014-10-01</v>
          </cell>
          <cell r="T899">
            <v>18933147171.5</v>
          </cell>
        </row>
        <row r="899">
          <cell r="X899" t="str">
            <v>中国</v>
          </cell>
          <cell r="Y899" t="str">
            <v>吉林省</v>
          </cell>
          <cell r="Z899" t="str">
            <v>吉林省通化市</v>
          </cell>
          <cell r="AA899" t="str">
            <v>吉林省通化市梅河口市</v>
          </cell>
          <cell r="AB899" t="str">
            <v>梅河口市天成国际11号楼2单元502室</v>
          </cell>
          <cell r="AC899" t="str">
            <v>135000</v>
          </cell>
          <cell r="AD899" t="str">
            <v>135000</v>
          </cell>
        </row>
        <row r="899">
          <cell r="AF899" t="str">
            <v>梅河口市阜康热电有限责任公司</v>
          </cell>
        </row>
        <row r="899">
          <cell r="AK899" t="str">
            <v>中国</v>
          </cell>
          <cell r="AL899">
            <v>42418</v>
          </cell>
          <cell r="AM899" t="str">
            <v>吉林省通化市梅河口市</v>
          </cell>
          <cell r="AN899" t="str">
            <v>吉林省通化市梅河口市</v>
          </cell>
        </row>
        <row r="899">
          <cell r="AV899">
            <v>27</v>
          </cell>
          <cell r="AW899">
            <v>5</v>
          </cell>
        </row>
        <row r="899">
          <cell r="AY899" t="str">
            <v>2205811000177752</v>
          </cell>
          <cell r="AZ899" t="str">
            <v>00255111</v>
          </cell>
          <cell r="BA899">
            <v>41907</v>
          </cell>
        </row>
        <row r="900">
          <cell r="D900" t="str">
            <v>王营</v>
          </cell>
          <cell r="E900" t="str">
            <v>身份证</v>
          </cell>
          <cell r="F900" t="str">
            <v>220284198408042323</v>
          </cell>
          <cell r="G900" t="str">
            <v>梅河口市阜康热电有限责任公司</v>
          </cell>
          <cell r="H900" t="str">
            <v>国家开发投资公司（国投集团）</v>
          </cell>
          <cell r="I900" t="str">
            <v>wangying</v>
          </cell>
          <cell r="J900" t="str">
            <v>女</v>
          </cell>
          <cell r="K900">
            <v>30898</v>
          </cell>
          <cell r="L900" t="str">
            <v>吉林省吉林市磐石市</v>
          </cell>
          <cell r="M900" t="str">
            <v>吉林省磐石市呼兰镇孤顶子村西孤顶子屯</v>
          </cell>
          <cell r="N900" t="str">
            <v>城镇户口</v>
          </cell>
          <cell r="O900" t="str">
            <v>汉族</v>
          </cell>
        </row>
        <row r="900">
          <cell r="R900" t="str">
            <v>初婚</v>
          </cell>
          <cell r="S900" t="str">
            <v>2017-01-01</v>
          </cell>
          <cell r="T900">
            <v>19252757886</v>
          </cell>
        </row>
        <row r="900">
          <cell r="X900" t="str">
            <v>中国</v>
          </cell>
          <cell r="Y900" t="str">
            <v>吉林省</v>
          </cell>
          <cell r="Z900" t="str">
            <v>吉林省通化市</v>
          </cell>
          <cell r="AA900" t="str">
            <v>吉林省通化市梅河口市</v>
          </cell>
          <cell r="AB900" t="str">
            <v>梅河口市博文3号楼1单元502室</v>
          </cell>
          <cell r="AC900" t="str">
            <v>135000</v>
          </cell>
          <cell r="AD900" t="str">
            <v>135000</v>
          </cell>
        </row>
        <row r="900">
          <cell r="AF900" t="str">
            <v>梅河口市阜康热电有限责任公司</v>
          </cell>
        </row>
        <row r="900">
          <cell r="AK900" t="str">
            <v>中国</v>
          </cell>
          <cell r="AL900">
            <v>38718</v>
          </cell>
          <cell r="AM900" t="str">
            <v>吉林省通化市梅河口市</v>
          </cell>
          <cell r="AN900" t="str">
            <v>吉林省通化市梅河口市</v>
          </cell>
        </row>
        <row r="900">
          <cell r="AV900">
            <v>35</v>
          </cell>
          <cell r="AW900">
            <v>2</v>
          </cell>
        </row>
        <row r="900">
          <cell r="AY900" t="str">
            <v>1106569621</v>
          </cell>
          <cell r="AZ900" t="str">
            <v>00255164</v>
          </cell>
          <cell r="BA900">
            <v>42744</v>
          </cell>
        </row>
        <row r="901">
          <cell r="D901" t="str">
            <v>王颖涛</v>
          </cell>
          <cell r="E901" t="str">
            <v>身份证</v>
          </cell>
          <cell r="F901" t="str">
            <v>220581198011010216</v>
          </cell>
          <cell r="G901" t="str">
            <v>梅河口市阜康热电有限责任公司</v>
          </cell>
          <cell r="H901" t="str">
            <v>国家开发投资公司（国投集团）</v>
          </cell>
          <cell r="I901" t="str">
            <v>wangyingtao</v>
          </cell>
          <cell r="J901" t="str">
            <v>男</v>
          </cell>
          <cell r="K901">
            <v>29526</v>
          </cell>
          <cell r="L901" t="str">
            <v>吉林省通化市梅河口市</v>
          </cell>
          <cell r="M901" t="str">
            <v>吉林省梅河口市新华街十八委五组</v>
          </cell>
          <cell r="N901" t="str">
            <v>城镇户口</v>
          </cell>
          <cell r="O901" t="str">
            <v>汉族</v>
          </cell>
          <cell r="P901" t="str">
            <v>中共党员</v>
          </cell>
        </row>
        <row r="901">
          <cell r="R901" t="str">
            <v>初婚</v>
          </cell>
          <cell r="S901" t="str">
            <v>2005-07-01</v>
          </cell>
          <cell r="T901">
            <v>15204355968</v>
          </cell>
        </row>
        <row r="901">
          <cell r="X901" t="str">
            <v>中国</v>
          </cell>
          <cell r="Y901" t="str">
            <v>吉林省</v>
          </cell>
          <cell r="Z901" t="str">
            <v>吉林省通化市</v>
          </cell>
          <cell r="AA901" t="str">
            <v>吉林省通化市梅河口市</v>
          </cell>
        </row>
        <row r="901">
          <cell r="AC901" t="str">
            <v>135000</v>
          </cell>
          <cell r="AD901" t="str">
            <v>135000</v>
          </cell>
          <cell r="AE901" t="str">
            <v>O</v>
          </cell>
          <cell r="AF901" t="str">
            <v>梅河口市阜康热电有限责任公司</v>
          </cell>
        </row>
        <row r="901">
          <cell r="AK901" t="str">
            <v>中国</v>
          </cell>
          <cell r="AL901">
            <v>38385</v>
          </cell>
          <cell r="AM901" t="str">
            <v>吉林省通化市梅河口市</v>
          </cell>
          <cell r="AN901" t="str">
            <v>吉林省通化市梅河口市</v>
          </cell>
        </row>
        <row r="901">
          <cell r="AQ901" t="str">
            <v>2001-07-27</v>
          </cell>
        </row>
        <row r="901">
          <cell r="AV901">
            <v>39</v>
          </cell>
        </row>
        <row r="901">
          <cell r="AY901" t="str">
            <v>2205811000112438</v>
          </cell>
          <cell r="AZ901" t="str">
            <v>00255075</v>
          </cell>
        </row>
        <row r="902">
          <cell r="D902" t="str">
            <v>蔡军</v>
          </cell>
          <cell r="E902" t="str">
            <v>身份证</v>
          </cell>
          <cell r="F902" t="str">
            <v>220519196705010176</v>
          </cell>
          <cell r="G902" t="str">
            <v>梅河口市阜康热电有限责任公司</v>
          </cell>
          <cell r="H902" t="str">
            <v>国家开发投资公司（国投集团）</v>
          </cell>
          <cell r="I902" t="str">
            <v>caijun</v>
          </cell>
          <cell r="J902" t="str">
            <v>男</v>
          </cell>
          <cell r="K902">
            <v>24593</v>
          </cell>
          <cell r="L902" t="str">
            <v>吉林省通化市梅河口市</v>
          </cell>
          <cell r="M902" t="str">
            <v>吉林省梅河口市新华街九委三组</v>
          </cell>
          <cell r="N902" t="str">
            <v>城镇户口</v>
          </cell>
          <cell r="O902" t="str">
            <v>汉族</v>
          </cell>
        </row>
        <row r="902">
          <cell r="R902" t="str">
            <v>初婚</v>
          </cell>
          <cell r="S902" t="str">
            <v>1991-10-01</v>
          </cell>
          <cell r="T902">
            <v>15204355234</v>
          </cell>
        </row>
        <row r="902">
          <cell r="X902" t="str">
            <v>中国</v>
          </cell>
          <cell r="Y902" t="str">
            <v>吉林省</v>
          </cell>
          <cell r="Z902" t="str">
            <v>吉林省通化市</v>
          </cell>
          <cell r="AA902" t="str">
            <v>吉林省通化市梅河口市</v>
          </cell>
        </row>
        <row r="902">
          <cell r="AC902" t="str">
            <v>135000</v>
          </cell>
          <cell r="AD902" t="str">
            <v>135000</v>
          </cell>
          <cell r="AE902" t="str">
            <v>O</v>
          </cell>
          <cell r="AF902" t="str">
            <v>梅河口市阜康热电有限责任公司</v>
          </cell>
        </row>
        <row r="902">
          <cell r="AK902" t="str">
            <v>中国</v>
          </cell>
          <cell r="AL902">
            <v>33727</v>
          </cell>
          <cell r="AM902" t="str">
            <v>吉林省通化市梅河口市</v>
          </cell>
          <cell r="AN902" t="str">
            <v>吉林省通化市梅河口市</v>
          </cell>
        </row>
        <row r="902">
          <cell r="AV902">
            <v>52</v>
          </cell>
        </row>
        <row r="902">
          <cell r="AY902" t="str">
            <v>2205811000003321</v>
          </cell>
          <cell r="AZ902" t="str">
            <v>00255013</v>
          </cell>
        </row>
        <row r="903">
          <cell r="D903" t="str">
            <v>丁万昌</v>
          </cell>
          <cell r="E903" t="str">
            <v>身份证</v>
          </cell>
          <cell r="F903" t="str">
            <v>220519196903230575</v>
          </cell>
          <cell r="G903" t="str">
            <v>梅河口市阜康热电有限责任公司</v>
          </cell>
          <cell r="H903" t="str">
            <v>国家开发投资公司（国投集团）</v>
          </cell>
          <cell r="I903" t="str">
            <v>dingwanchang</v>
          </cell>
          <cell r="J903" t="str">
            <v>男</v>
          </cell>
          <cell r="K903">
            <v>25285</v>
          </cell>
          <cell r="L903" t="str">
            <v>吉林省通化市梅河口市</v>
          </cell>
          <cell r="M903" t="str">
            <v>吉林省梅河口市新华街十三委二十一组</v>
          </cell>
          <cell r="N903" t="str">
            <v>城镇户口</v>
          </cell>
          <cell r="O903" t="str">
            <v>汉族</v>
          </cell>
        </row>
        <row r="903">
          <cell r="R903" t="str">
            <v>初婚</v>
          </cell>
          <cell r="S903" t="str">
            <v>1990-08-01</v>
          </cell>
          <cell r="T903">
            <v>13404527878</v>
          </cell>
        </row>
        <row r="903">
          <cell r="X903" t="str">
            <v>中国</v>
          </cell>
          <cell r="Y903" t="str">
            <v>吉林省</v>
          </cell>
          <cell r="Z903" t="str">
            <v>吉林省通化市</v>
          </cell>
          <cell r="AA903" t="str">
            <v>吉林省通化市梅河口市</v>
          </cell>
        </row>
        <row r="903">
          <cell r="AC903" t="str">
            <v>135000</v>
          </cell>
          <cell r="AD903" t="str">
            <v>135000</v>
          </cell>
          <cell r="AE903" t="str">
            <v>O</v>
          </cell>
          <cell r="AF903" t="str">
            <v>梅河口市阜康热电有限责任公司</v>
          </cell>
        </row>
        <row r="903">
          <cell r="AK903" t="str">
            <v>中国</v>
          </cell>
          <cell r="AL903">
            <v>33512</v>
          </cell>
          <cell r="AM903" t="str">
            <v>吉林省通化市梅河口市</v>
          </cell>
          <cell r="AN903" t="str">
            <v>吉林省通化市梅河口市</v>
          </cell>
        </row>
        <row r="903">
          <cell r="AV903">
            <v>50</v>
          </cell>
        </row>
        <row r="903">
          <cell r="AY903" t="str">
            <v>2205811000114834</v>
          </cell>
          <cell r="AZ903" t="str">
            <v>00255196</v>
          </cell>
        </row>
        <row r="904">
          <cell r="D904" t="str">
            <v>姜正旭</v>
          </cell>
          <cell r="E904" t="str">
            <v>身份证</v>
          </cell>
          <cell r="F904" t="str">
            <v>220581199003020179</v>
          </cell>
          <cell r="G904" t="str">
            <v>梅河口市阜康热电有限责任公司</v>
          </cell>
          <cell r="H904" t="str">
            <v>国家开发投资公司（国投集团）</v>
          </cell>
          <cell r="I904" t="str">
            <v>jiangzhengxu</v>
          </cell>
          <cell r="J904" t="str">
            <v>男</v>
          </cell>
          <cell r="K904">
            <v>32934</v>
          </cell>
          <cell r="L904" t="str">
            <v>吉林省通化市梅河口市</v>
          </cell>
          <cell r="M904" t="str">
            <v>吉林省梅河口市解放街十三委十三组</v>
          </cell>
          <cell r="N904" t="str">
            <v>城镇户口</v>
          </cell>
          <cell r="O904" t="str">
            <v>汉族</v>
          </cell>
        </row>
        <row r="904">
          <cell r="R904" t="str">
            <v>初婚</v>
          </cell>
          <cell r="S904" t="str">
            <v>2013-10-01</v>
          </cell>
          <cell r="T904">
            <v>13944568845</v>
          </cell>
        </row>
        <row r="904">
          <cell r="X904" t="str">
            <v>中国</v>
          </cell>
          <cell r="Y904" t="str">
            <v>吉林省</v>
          </cell>
          <cell r="Z904" t="str">
            <v>吉林省通化市</v>
          </cell>
          <cell r="AA904" t="str">
            <v>吉林省通化市梅河口市</v>
          </cell>
        </row>
        <row r="904">
          <cell r="AC904" t="str">
            <v>135000</v>
          </cell>
          <cell r="AD904" t="str">
            <v>135000</v>
          </cell>
        </row>
        <row r="904">
          <cell r="AF904" t="str">
            <v>梅河口市阜康热电有限责任公司</v>
          </cell>
        </row>
        <row r="904">
          <cell r="AK904" t="str">
            <v>中国</v>
          </cell>
          <cell r="AL904">
            <v>41818</v>
          </cell>
          <cell r="AM904" t="str">
            <v>吉林省通化市梅河口市</v>
          </cell>
          <cell r="AN904" t="str">
            <v>吉林省通化市梅河口市</v>
          </cell>
        </row>
        <row r="904">
          <cell r="AV904">
            <v>29</v>
          </cell>
        </row>
        <row r="904">
          <cell r="AY904" t="str">
            <v>2205811000172841</v>
          </cell>
          <cell r="AZ904" t="str">
            <v>00255020</v>
          </cell>
        </row>
        <row r="905">
          <cell r="D905" t="str">
            <v>唐宝库</v>
          </cell>
          <cell r="E905" t="str">
            <v>身份证</v>
          </cell>
          <cell r="F905" t="str">
            <v>229002197308010576</v>
          </cell>
          <cell r="G905" t="str">
            <v>梅河口市阜康热电有限责任公司</v>
          </cell>
          <cell r="H905" t="str">
            <v>国家开发投资公司（国投集团）</v>
          </cell>
          <cell r="I905" t="str">
            <v>tangbaoku</v>
          </cell>
          <cell r="J905" t="str">
            <v>男</v>
          </cell>
          <cell r="K905">
            <v>26877</v>
          </cell>
          <cell r="L905" t="str">
            <v>吉林省通化市梅河口市</v>
          </cell>
          <cell r="M905" t="str">
            <v>吉林省梅河口市解放街十三委十三组</v>
          </cell>
          <cell r="N905" t="str">
            <v>城镇户口</v>
          </cell>
          <cell r="O905" t="str">
            <v>汉族</v>
          </cell>
        </row>
        <row r="905">
          <cell r="R905" t="str">
            <v>初婚</v>
          </cell>
          <cell r="S905" t="str">
            <v>1994-09-01</v>
          </cell>
          <cell r="T905">
            <v>15981643172</v>
          </cell>
        </row>
        <row r="905">
          <cell r="X905" t="str">
            <v>中国</v>
          </cell>
          <cell r="Y905" t="str">
            <v>吉林省</v>
          </cell>
          <cell r="Z905" t="str">
            <v>吉林省通化市</v>
          </cell>
          <cell r="AA905" t="str">
            <v>吉林省通化市梅河口市</v>
          </cell>
        </row>
        <row r="905">
          <cell r="AC905" t="str">
            <v>135000</v>
          </cell>
          <cell r="AD905" t="str">
            <v>135000</v>
          </cell>
          <cell r="AE905" t="str">
            <v>B</v>
          </cell>
          <cell r="AF905" t="str">
            <v>梅河口市阜康热电有限责任公司</v>
          </cell>
        </row>
        <row r="905">
          <cell r="AK905" t="str">
            <v>中国</v>
          </cell>
          <cell r="AL905">
            <v>36271</v>
          </cell>
          <cell r="AM905" t="str">
            <v>吉林省通化市梅河口市</v>
          </cell>
          <cell r="AN905" t="str">
            <v>吉林省通化市梅河口市</v>
          </cell>
        </row>
        <row r="905">
          <cell r="AV905">
            <v>46</v>
          </cell>
        </row>
        <row r="905">
          <cell r="AY905" t="str">
            <v>2205811000025235</v>
          </cell>
          <cell r="AZ905" t="str">
            <v>00254894</v>
          </cell>
        </row>
        <row r="906">
          <cell r="D906" t="str">
            <v>宫营</v>
          </cell>
          <cell r="E906" t="str">
            <v>身份证</v>
          </cell>
          <cell r="F906" t="str">
            <v>220581198508150214</v>
          </cell>
          <cell r="G906" t="str">
            <v>梅河口市阜康热电有限责任公司</v>
          </cell>
          <cell r="H906" t="str">
            <v>国家开发投资公司（国投集团）</v>
          </cell>
          <cell r="I906" t="str">
            <v>gongying</v>
          </cell>
          <cell r="J906" t="str">
            <v>男</v>
          </cell>
          <cell r="K906">
            <v>31274</v>
          </cell>
          <cell r="L906" t="str">
            <v>吉林省通化市梅河口市</v>
          </cell>
          <cell r="M906" t="str">
            <v>吉林省梅河口市解放街二十七委八组</v>
          </cell>
          <cell r="N906" t="str">
            <v>城镇户口</v>
          </cell>
          <cell r="O906" t="str">
            <v>汉族</v>
          </cell>
        </row>
        <row r="906">
          <cell r="R906" t="str">
            <v>初婚</v>
          </cell>
          <cell r="S906" t="str">
            <v>2016-01-01</v>
          </cell>
          <cell r="T906">
            <v>15114370116</v>
          </cell>
        </row>
        <row r="906">
          <cell r="X906" t="str">
            <v>中国</v>
          </cell>
          <cell r="Y906" t="str">
            <v>吉林省</v>
          </cell>
          <cell r="Z906" t="str">
            <v>吉林省通化市</v>
          </cell>
          <cell r="AA906" t="str">
            <v>吉林省通化市梅河口市</v>
          </cell>
        </row>
        <row r="906">
          <cell r="AC906" t="str">
            <v>135000</v>
          </cell>
          <cell r="AD906" t="str">
            <v>135000</v>
          </cell>
          <cell r="AE906" t="str">
            <v>AB</v>
          </cell>
          <cell r="AF906" t="str">
            <v>梅河口市阜康热电有限责任公司</v>
          </cell>
        </row>
        <row r="906">
          <cell r="AK906" t="str">
            <v>中国</v>
          </cell>
          <cell r="AL906">
            <v>41396</v>
          </cell>
          <cell r="AM906" t="str">
            <v>吉林省通化市梅河口市</v>
          </cell>
          <cell r="AN906" t="str">
            <v>吉林省通化市梅河口市</v>
          </cell>
        </row>
        <row r="906">
          <cell r="AV906">
            <v>34</v>
          </cell>
        </row>
        <row r="906">
          <cell r="AY906" t="str">
            <v>2205811000183986</v>
          </cell>
          <cell r="AZ906" t="str">
            <v>00254854</v>
          </cell>
        </row>
        <row r="907">
          <cell r="D907" t="str">
            <v>王玉成</v>
          </cell>
          <cell r="E907" t="str">
            <v>身份证</v>
          </cell>
          <cell r="F907" t="str">
            <v>220581197703150012</v>
          </cell>
          <cell r="G907" t="str">
            <v>梅河口市阜康热电有限责任公司</v>
          </cell>
          <cell r="H907" t="str">
            <v>国家开发投资公司（国投集团）</v>
          </cell>
          <cell r="I907" t="str">
            <v>wangyucheng</v>
          </cell>
          <cell r="J907" t="str">
            <v>男</v>
          </cell>
          <cell r="K907">
            <v>28199</v>
          </cell>
          <cell r="L907" t="str">
            <v>吉林省通化市梅河口市</v>
          </cell>
          <cell r="M907" t="str">
            <v>吉林省梅河口市河南街一委三组</v>
          </cell>
          <cell r="N907" t="str">
            <v>城镇户口</v>
          </cell>
          <cell r="O907" t="str">
            <v>汉族</v>
          </cell>
        </row>
        <row r="907">
          <cell r="R907" t="str">
            <v>离婚</v>
          </cell>
          <cell r="S907" t="str">
            <v>2010-08-01</v>
          </cell>
          <cell r="T907">
            <v>15204355812</v>
          </cell>
        </row>
        <row r="907">
          <cell r="X907" t="str">
            <v>中国</v>
          </cell>
          <cell r="Y907" t="str">
            <v>吉林省</v>
          </cell>
          <cell r="Z907" t="str">
            <v>吉林省通化市</v>
          </cell>
          <cell r="AA907" t="str">
            <v>吉林省通化市梅河口市</v>
          </cell>
        </row>
        <row r="907">
          <cell r="AC907" t="str">
            <v>135000</v>
          </cell>
          <cell r="AD907" t="str">
            <v>135000</v>
          </cell>
          <cell r="AE907" t="str">
            <v>A</v>
          </cell>
          <cell r="AF907" t="str">
            <v>梅河口市阜康热电有限责任公司</v>
          </cell>
        </row>
        <row r="907">
          <cell r="AK907" t="str">
            <v>中国</v>
          </cell>
          <cell r="AL907">
            <v>40883</v>
          </cell>
          <cell r="AM907" t="str">
            <v>吉林省通化市梅河口市</v>
          </cell>
          <cell r="AN907" t="str">
            <v>吉林省通化市梅河口市</v>
          </cell>
        </row>
        <row r="907">
          <cell r="AV907">
            <v>42</v>
          </cell>
        </row>
        <row r="907">
          <cell r="AY907" t="str">
            <v>2205811000142247</v>
          </cell>
          <cell r="AZ907" t="str">
            <v>002548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5" min="5" style="0" width="12.36"/>
    <col collapsed="false" customWidth="true" hidden="false" outlineLevel="0" max="7" min="7" style="0" width="9.36"/>
    <col collapsed="false" customWidth="true" hidden="false" outlineLevel="0" max="10" min="10" style="0" width="10.49"/>
    <col collapsed="false" customWidth="true" hidden="false" outlineLevel="0" max="12" min="12" style="1" width="15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6" t="s">
        <v>11</v>
      </c>
      <c r="L2" s="13" t="s">
        <v>12</v>
      </c>
    </row>
    <row r="3" customFormat="false" ht="21" hidden="false" customHeight="true" outlineLevel="0" collapsed="false">
      <c r="A3" s="3" t="n">
        <v>1</v>
      </c>
      <c r="B3" s="14" t="s">
        <v>13</v>
      </c>
      <c r="C3" s="14" t="s">
        <v>14</v>
      </c>
      <c r="D3" s="12" t="s">
        <v>15</v>
      </c>
      <c r="E3" s="15" t="n">
        <v>37695</v>
      </c>
      <c r="F3" s="16" t="s">
        <v>16</v>
      </c>
      <c r="G3" s="17" t="s">
        <v>17</v>
      </c>
      <c r="H3" s="18" t="n">
        <v>25427</v>
      </c>
      <c r="I3" s="19" t="s">
        <v>18</v>
      </c>
      <c r="J3" s="12"/>
      <c r="K3" s="12"/>
      <c r="L3" s="20" t="s">
        <v>19</v>
      </c>
    </row>
    <row r="4" customFormat="false" ht="21" hidden="false" customHeight="true" outlineLevel="0" collapsed="false">
      <c r="A4" s="3" t="n">
        <v>2</v>
      </c>
      <c r="B4" s="14" t="s">
        <v>13</v>
      </c>
      <c r="C4" s="14" t="s">
        <v>20</v>
      </c>
      <c r="D4" s="12" t="s">
        <v>15</v>
      </c>
      <c r="E4" s="18" t="n">
        <v>42293</v>
      </c>
      <c r="F4" s="21" t="s">
        <v>16</v>
      </c>
      <c r="G4" s="19" t="s">
        <v>17</v>
      </c>
      <c r="H4" s="18" t="n">
        <v>32816</v>
      </c>
      <c r="I4" s="19" t="s">
        <v>21</v>
      </c>
      <c r="J4" s="12" t="s">
        <v>22</v>
      </c>
      <c r="K4" s="12" t="s">
        <v>23</v>
      </c>
      <c r="L4" s="20" t="s">
        <v>24</v>
      </c>
    </row>
    <row r="5" customFormat="false" ht="21" hidden="false" customHeight="true" outlineLevel="0" collapsed="false">
      <c r="A5" s="3" t="n">
        <v>3</v>
      </c>
      <c r="B5" s="14" t="s">
        <v>13</v>
      </c>
      <c r="C5" s="14" t="s">
        <v>25</v>
      </c>
      <c r="D5" s="12" t="s">
        <v>15</v>
      </c>
      <c r="E5" s="18" t="n">
        <v>40082</v>
      </c>
      <c r="F5" s="21" t="s">
        <v>16</v>
      </c>
      <c r="G5" s="19" t="s">
        <v>17</v>
      </c>
      <c r="H5" s="18" t="n">
        <v>33345</v>
      </c>
      <c r="I5" s="19" t="s">
        <v>26</v>
      </c>
      <c r="J5" s="12" t="s">
        <v>27</v>
      </c>
      <c r="K5" s="12"/>
      <c r="L5" s="20" t="s">
        <v>28</v>
      </c>
    </row>
    <row r="6" customFormat="false" ht="21" hidden="false" customHeight="true" outlineLevel="0" collapsed="false">
      <c r="A6" s="3" t="n">
        <v>4</v>
      </c>
      <c r="B6" s="14" t="s">
        <v>13</v>
      </c>
      <c r="C6" s="21" t="s">
        <v>29</v>
      </c>
      <c r="D6" s="19" t="s">
        <v>15</v>
      </c>
      <c r="E6" s="22" t="s">
        <v>30</v>
      </c>
      <c r="F6" s="21" t="s">
        <v>16</v>
      </c>
      <c r="G6" s="19" t="s">
        <v>17</v>
      </c>
      <c r="H6" s="15" t="n">
        <v>34369</v>
      </c>
      <c r="I6" s="23" t="s">
        <v>18</v>
      </c>
      <c r="J6" s="12"/>
      <c r="K6" s="12"/>
      <c r="L6" s="20" t="s">
        <v>31</v>
      </c>
    </row>
    <row r="7" customFormat="false" ht="21" hidden="false" customHeight="true" outlineLevel="0" collapsed="false">
      <c r="A7" s="3" t="n">
        <v>5</v>
      </c>
      <c r="B7" s="14" t="s">
        <v>13</v>
      </c>
      <c r="C7" s="21" t="s">
        <v>32</v>
      </c>
      <c r="D7" s="19" t="s">
        <v>15</v>
      </c>
      <c r="E7" s="22" t="s">
        <v>33</v>
      </c>
      <c r="F7" s="21" t="s">
        <v>16</v>
      </c>
      <c r="G7" s="19" t="s">
        <v>17</v>
      </c>
      <c r="H7" s="15" t="n">
        <v>32179</v>
      </c>
      <c r="I7" s="23" t="s">
        <v>18</v>
      </c>
      <c r="J7" s="12"/>
      <c r="K7" s="12"/>
      <c r="L7" s="20" t="s">
        <v>34</v>
      </c>
    </row>
    <row r="8" customFormat="false" ht="21" hidden="false" customHeight="true" outlineLevel="0" collapsed="false">
      <c r="A8" s="3" t="n">
        <v>6</v>
      </c>
      <c r="B8" s="14" t="s">
        <v>13</v>
      </c>
      <c r="C8" s="14" t="s">
        <v>35</v>
      </c>
      <c r="D8" s="12" t="s">
        <v>15</v>
      </c>
      <c r="E8" s="18" t="n">
        <v>42675</v>
      </c>
      <c r="F8" s="21" t="s">
        <v>16</v>
      </c>
      <c r="G8" s="19" t="s">
        <v>17</v>
      </c>
      <c r="H8" s="18" t="n">
        <v>30070</v>
      </c>
      <c r="I8" s="19" t="s">
        <v>18</v>
      </c>
      <c r="J8" s="12"/>
      <c r="K8" s="12"/>
      <c r="L8" s="20" t="s">
        <v>36</v>
      </c>
    </row>
    <row r="9" customFormat="false" ht="21" hidden="false" customHeight="true" outlineLevel="0" collapsed="false">
      <c r="A9" s="3" t="n">
        <v>7</v>
      </c>
      <c r="B9" s="14" t="s">
        <v>13</v>
      </c>
      <c r="C9" s="14" t="s">
        <v>37</v>
      </c>
      <c r="D9" s="12" t="s">
        <v>15</v>
      </c>
      <c r="E9" s="18" t="n">
        <v>37695</v>
      </c>
      <c r="F9" s="21" t="s">
        <v>16</v>
      </c>
      <c r="G9" s="19" t="s">
        <v>17</v>
      </c>
      <c r="H9" s="18" t="n">
        <v>27552</v>
      </c>
      <c r="I9" s="19" t="s">
        <v>18</v>
      </c>
      <c r="J9" s="12"/>
      <c r="K9" s="12"/>
      <c r="L9" s="20" t="s">
        <v>38</v>
      </c>
    </row>
    <row r="10" customFormat="false" ht="21" hidden="false" customHeight="true" outlineLevel="0" collapsed="false">
      <c r="A10" s="3" t="n">
        <v>8</v>
      </c>
      <c r="B10" s="14" t="s">
        <v>13</v>
      </c>
      <c r="C10" s="14" t="s">
        <v>39</v>
      </c>
      <c r="D10" s="12" t="s">
        <v>15</v>
      </c>
      <c r="E10" s="18" t="n">
        <v>40508</v>
      </c>
      <c r="F10" s="21" t="s">
        <v>16</v>
      </c>
      <c r="G10" s="19" t="s">
        <v>17</v>
      </c>
      <c r="H10" s="18" t="n">
        <v>28304</v>
      </c>
      <c r="I10" s="19" t="s">
        <v>40</v>
      </c>
      <c r="J10" s="12"/>
      <c r="K10" s="12"/>
      <c r="L10" s="20" t="s">
        <v>41</v>
      </c>
    </row>
    <row r="11" customFormat="false" ht="21" hidden="false" customHeight="true" outlineLevel="0" collapsed="false">
      <c r="A11" s="3" t="n">
        <v>9</v>
      </c>
      <c r="B11" s="14" t="s">
        <v>13</v>
      </c>
      <c r="C11" s="21" t="s">
        <v>42</v>
      </c>
      <c r="D11" s="19" t="s">
        <v>15</v>
      </c>
      <c r="E11" s="22" t="s">
        <v>43</v>
      </c>
      <c r="F11" s="21" t="s">
        <v>16</v>
      </c>
      <c r="G11" s="19" t="s">
        <v>17</v>
      </c>
      <c r="H11" s="15" t="n">
        <v>26037</v>
      </c>
      <c r="I11" s="23" t="s">
        <v>44</v>
      </c>
      <c r="J11" s="12" t="s">
        <v>45</v>
      </c>
      <c r="K11" s="12"/>
      <c r="L11" s="20" t="s">
        <v>46</v>
      </c>
    </row>
    <row r="12" customFormat="false" ht="21" hidden="false" customHeight="true" outlineLevel="0" collapsed="false">
      <c r="A12" s="3" t="n">
        <v>10</v>
      </c>
      <c r="B12" s="14" t="s">
        <v>13</v>
      </c>
      <c r="C12" s="14" t="s">
        <v>47</v>
      </c>
      <c r="D12" s="12" t="s">
        <v>15</v>
      </c>
      <c r="E12" s="18" t="n">
        <v>41009</v>
      </c>
      <c r="F12" s="21" t="s">
        <v>16</v>
      </c>
      <c r="G12" s="19" t="s">
        <v>17</v>
      </c>
      <c r="H12" s="18" t="n">
        <v>27562</v>
      </c>
      <c r="I12" s="19" t="s">
        <v>40</v>
      </c>
      <c r="J12" s="12"/>
      <c r="K12" s="12"/>
      <c r="L12" s="20" t="s">
        <v>48</v>
      </c>
    </row>
    <row r="13" customFormat="false" ht="21" hidden="false" customHeight="true" outlineLevel="0" collapsed="false">
      <c r="A13" s="3" t="n">
        <v>11</v>
      </c>
      <c r="B13" s="14" t="s">
        <v>13</v>
      </c>
      <c r="C13" s="21" t="s">
        <v>49</v>
      </c>
      <c r="D13" s="19" t="s">
        <v>15</v>
      </c>
      <c r="E13" s="22" t="s">
        <v>50</v>
      </c>
      <c r="F13" s="21" t="s">
        <v>16</v>
      </c>
      <c r="G13" s="19" t="s">
        <v>17</v>
      </c>
      <c r="H13" s="15" t="n">
        <v>33283</v>
      </c>
      <c r="I13" s="23" t="s">
        <v>18</v>
      </c>
      <c r="J13" s="12"/>
      <c r="K13" s="12"/>
      <c r="L13" s="20" t="s">
        <v>51</v>
      </c>
    </row>
    <row r="14" customFormat="false" ht="21" hidden="false" customHeight="true" outlineLevel="0" collapsed="false">
      <c r="A14" s="3" t="n">
        <v>12</v>
      </c>
      <c r="B14" s="14" t="s">
        <v>13</v>
      </c>
      <c r="C14" s="14" t="s">
        <v>52</v>
      </c>
      <c r="D14" s="12" t="s">
        <v>15</v>
      </c>
      <c r="E14" s="18" t="n">
        <v>40701</v>
      </c>
      <c r="F14" s="21" t="s">
        <v>16</v>
      </c>
      <c r="G14" s="19" t="s">
        <v>17</v>
      </c>
      <c r="H14" s="18" t="n">
        <v>29542</v>
      </c>
      <c r="I14" s="19" t="s">
        <v>26</v>
      </c>
      <c r="J14" s="12" t="s">
        <v>53</v>
      </c>
      <c r="K14" s="12" t="s">
        <v>54</v>
      </c>
      <c r="L14" s="20" t="s">
        <v>55</v>
      </c>
    </row>
    <row r="15" customFormat="false" ht="21" hidden="false" customHeight="true" outlineLevel="0" collapsed="false">
      <c r="A15" s="3" t="n">
        <v>13</v>
      </c>
      <c r="B15" s="14" t="s">
        <v>13</v>
      </c>
      <c r="C15" s="14" t="s">
        <v>56</v>
      </c>
      <c r="D15" s="12" t="s">
        <v>15</v>
      </c>
      <c r="E15" s="18" t="n">
        <v>41927</v>
      </c>
      <c r="F15" s="21" t="s">
        <v>16</v>
      </c>
      <c r="G15" s="19" t="s">
        <v>17</v>
      </c>
      <c r="H15" s="18" t="n">
        <v>33066</v>
      </c>
      <c r="I15" s="19" t="s">
        <v>21</v>
      </c>
      <c r="J15" s="12" t="s">
        <v>57</v>
      </c>
      <c r="K15" s="12" t="s">
        <v>58</v>
      </c>
      <c r="L15" s="20" t="s">
        <v>59</v>
      </c>
    </row>
    <row r="16" customFormat="false" ht="21" hidden="false" customHeight="true" outlineLevel="0" collapsed="false">
      <c r="A16" s="3" t="n">
        <v>14</v>
      </c>
      <c r="B16" s="14" t="s">
        <v>13</v>
      </c>
      <c r="C16" s="14" t="s">
        <v>60</v>
      </c>
      <c r="D16" s="12" t="s">
        <v>15</v>
      </c>
      <c r="E16" s="18" t="n">
        <v>41892</v>
      </c>
      <c r="F16" s="21" t="s">
        <v>16</v>
      </c>
      <c r="G16" s="19" t="s">
        <v>17</v>
      </c>
      <c r="H16" s="18" t="n">
        <v>33879</v>
      </c>
      <c r="I16" s="19" t="s">
        <v>21</v>
      </c>
      <c r="J16" s="12" t="s">
        <v>61</v>
      </c>
      <c r="K16" s="12" t="s">
        <v>62</v>
      </c>
      <c r="L16" s="20" t="s">
        <v>63</v>
      </c>
    </row>
    <row r="17" customFormat="false" ht="21" hidden="false" customHeight="true" outlineLevel="0" collapsed="false">
      <c r="A17" s="3" t="n">
        <v>15</v>
      </c>
      <c r="B17" s="14" t="s">
        <v>13</v>
      </c>
      <c r="C17" s="14" t="s">
        <v>64</v>
      </c>
      <c r="D17" s="12" t="s">
        <v>15</v>
      </c>
      <c r="E17" s="18" t="n">
        <v>41147</v>
      </c>
      <c r="F17" s="21" t="s">
        <v>16</v>
      </c>
      <c r="G17" s="19" t="s">
        <v>17</v>
      </c>
      <c r="H17" s="18" t="n">
        <v>31686</v>
      </c>
      <c r="I17" s="19" t="s">
        <v>65</v>
      </c>
      <c r="J17" s="12"/>
      <c r="K17" s="12"/>
      <c r="L17" s="20" t="s">
        <v>66</v>
      </c>
    </row>
    <row r="18" customFormat="false" ht="21" hidden="false" customHeight="true" outlineLevel="0" collapsed="false">
      <c r="A18" s="3" t="n">
        <v>16</v>
      </c>
      <c r="B18" s="14" t="s">
        <v>13</v>
      </c>
      <c r="C18" s="21" t="s">
        <v>67</v>
      </c>
      <c r="D18" s="12" t="s">
        <v>15</v>
      </c>
      <c r="E18" s="22" t="s">
        <v>68</v>
      </c>
      <c r="F18" s="21" t="s">
        <v>16</v>
      </c>
      <c r="G18" s="19" t="s">
        <v>17</v>
      </c>
      <c r="H18" s="15" t="n">
        <v>31302</v>
      </c>
      <c r="I18" s="19" t="s">
        <v>21</v>
      </c>
      <c r="J18" s="12" t="s">
        <v>69</v>
      </c>
      <c r="K18" s="12" t="s">
        <v>70</v>
      </c>
      <c r="L18" s="20" t="s">
        <v>71</v>
      </c>
    </row>
    <row r="19" customFormat="false" ht="21" hidden="false" customHeight="true" outlineLevel="0" collapsed="false">
      <c r="A19" s="3" t="n">
        <v>17</v>
      </c>
      <c r="B19" s="14" t="s">
        <v>13</v>
      </c>
      <c r="C19" s="21" t="s">
        <v>72</v>
      </c>
      <c r="D19" s="12" t="s">
        <v>15</v>
      </c>
      <c r="E19" s="22" t="s">
        <v>73</v>
      </c>
      <c r="F19" s="21" t="s">
        <v>16</v>
      </c>
      <c r="G19" s="19" t="s">
        <v>17</v>
      </c>
      <c r="H19" s="15" t="n">
        <v>33904</v>
      </c>
      <c r="I19" s="23" t="s">
        <v>44</v>
      </c>
      <c r="J19" s="12" t="s">
        <v>74</v>
      </c>
      <c r="K19" s="12" t="s">
        <v>75</v>
      </c>
      <c r="L19" s="20" t="s">
        <v>76</v>
      </c>
    </row>
    <row r="20" customFormat="false" ht="21" hidden="false" customHeight="true" outlineLevel="0" collapsed="false">
      <c r="A20" s="3" t="n">
        <v>18</v>
      </c>
      <c r="B20" s="14" t="s">
        <v>13</v>
      </c>
      <c r="C20" s="14" t="s">
        <v>77</v>
      </c>
      <c r="D20" s="12" t="s">
        <v>15</v>
      </c>
      <c r="E20" s="18" t="n">
        <v>41573</v>
      </c>
      <c r="F20" s="21" t="s">
        <v>16</v>
      </c>
      <c r="G20" s="19" t="s">
        <v>17</v>
      </c>
      <c r="H20" s="18" t="n">
        <v>28609</v>
      </c>
      <c r="I20" s="19" t="s">
        <v>65</v>
      </c>
      <c r="J20" s="12"/>
      <c r="K20" s="12"/>
      <c r="L20" s="20" t="s">
        <v>78</v>
      </c>
    </row>
    <row r="21" customFormat="false" ht="21" hidden="false" customHeight="true" outlineLevel="0" collapsed="false">
      <c r="A21" s="3" t="n">
        <v>19</v>
      </c>
      <c r="B21" s="14" t="s">
        <v>13</v>
      </c>
      <c r="C21" s="14" t="s">
        <v>79</v>
      </c>
      <c r="D21" s="12" t="s">
        <v>15</v>
      </c>
      <c r="E21" s="18" t="n">
        <v>41702</v>
      </c>
      <c r="F21" s="21" t="s">
        <v>16</v>
      </c>
      <c r="G21" s="19" t="s">
        <v>17</v>
      </c>
      <c r="H21" s="18" t="n">
        <v>31348</v>
      </c>
      <c r="I21" s="19" t="s">
        <v>65</v>
      </c>
      <c r="J21" s="12"/>
      <c r="K21" s="12"/>
      <c r="L21" s="20" t="s">
        <v>80</v>
      </c>
    </row>
    <row r="22" customFormat="false" ht="21" hidden="false" customHeight="true" outlineLevel="0" collapsed="false">
      <c r="A22" s="3" t="n">
        <v>20</v>
      </c>
      <c r="B22" s="14" t="s">
        <v>13</v>
      </c>
      <c r="C22" s="21" t="s">
        <v>81</v>
      </c>
      <c r="D22" s="12" t="s">
        <v>15</v>
      </c>
      <c r="E22" s="22" t="s">
        <v>33</v>
      </c>
      <c r="F22" s="21" t="s">
        <v>16</v>
      </c>
      <c r="G22" s="19" t="s">
        <v>82</v>
      </c>
      <c r="H22" s="15" t="n">
        <v>32968</v>
      </c>
      <c r="I22" s="23" t="s">
        <v>26</v>
      </c>
      <c r="J22" s="12" t="s">
        <v>27</v>
      </c>
      <c r="K22" s="12" t="s">
        <v>83</v>
      </c>
      <c r="L22" s="20" t="s">
        <v>84</v>
      </c>
    </row>
    <row r="23" customFormat="false" ht="21" hidden="false" customHeight="true" outlineLevel="0" collapsed="false">
      <c r="A23" s="3" t="n">
        <v>21</v>
      </c>
      <c r="B23" s="14" t="s">
        <v>13</v>
      </c>
      <c r="C23" s="14" t="s">
        <v>85</v>
      </c>
      <c r="D23" s="12" t="s">
        <v>15</v>
      </c>
      <c r="E23" s="18" t="n">
        <v>41604</v>
      </c>
      <c r="F23" s="21" t="s">
        <v>16</v>
      </c>
      <c r="G23" s="19" t="s">
        <v>82</v>
      </c>
      <c r="H23" s="18" t="n">
        <v>33021</v>
      </c>
      <c r="I23" s="19" t="s">
        <v>21</v>
      </c>
      <c r="J23" s="12" t="s">
        <v>86</v>
      </c>
      <c r="K23" s="12" t="s">
        <v>87</v>
      </c>
      <c r="L23" s="20" t="s">
        <v>88</v>
      </c>
    </row>
    <row r="24" customFormat="false" ht="21" hidden="false" customHeight="true" outlineLevel="0" collapsed="false">
      <c r="A24" s="3" t="n">
        <v>22</v>
      </c>
      <c r="B24" s="14" t="s">
        <v>13</v>
      </c>
      <c r="C24" s="21" t="s">
        <v>89</v>
      </c>
      <c r="D24" s="19" t="s">
        <v>15</v>
      </c>
      <c r="E24" s="22" t="s">
        <v>90</v>
      </c>
      <c r="F24" s="21" t="s">
        <v>16</v>
      </c>
      <c r="G24" s="19" t="s">
        <v>17</v>
      </c>
      <c r="H24" s="15" t="n">
        <v>31761</v>
      </c>
      <c r="I24" s="23" t="s">
        <v>18</v>
      </c>
      <c r="J24" s="12"/>
      <c r="K24" s="12"/>
      <c r="L24" s="20" t="s">
        <v>91</v>
      </c>
    </row>
    <row r="25" customFormat="false" ht="21" hidden="false" customHeight="true" outlineLevel="0" collapsed="false">
      <c r="A25" s="3" t="n">
        <v>23</v>
      </c>
      <c r="B25" s="14" t="s">
        <v>13</v>
      </c>
      <c r="C25" s="14" t="s">
        <v>92</v>
      </c>
      <c r="D25" s="12" t="s">
        <v>15</v>
      </c>
      <c r="E25" s="18" t="n">
        <v>37695</v>
      </c>
      <c r="F25" s="21" t="s">
        <v>16</v>
      </c>
      <c r="G25" s="19" t="s">
        <v>17</v>
      </c>
      <c r="H25" s="18" t="n">
        <v>25951</v>
      </c>
      <c r="I25" s="19" t="s">
        <v>40</v>
      </c>
      <c r="J25" s="12"/>
      <c r="K25" s="12"/>
      <c r="L25" s="20" t="s">
        <v>93</v>
      </c>
    </row>
    <row r="26" customFormat="false" ht="21" hidden="false" customHeight="true" outlineLevel="0" collapsed="false">
      <c r="A26" s="3" t="n">
        <v>24</v>
      </c>
      <c r="B26" s="14" t="s">
        <v>13</v>
      </c>
      <c r="C26" s="14" t="s">
        <v>94</v>
      </c>
      <c r="D26" s="12" t="s">
        <v>15</v>
      </c>
      <c r="E26" s="18" t="n">
        <v>39032</v>
      </c>
      <c r="F26" s="21" t="s">
        <v>16</v>
      </c>
      <c r="G26" s="19" t="s">
        <v>17</v>
      </c>
      <c r="H26" s="18" t="n">
        <v>27946</v>
      </c>
      <c r="I26" s="19" t="s">
        <v>21</v>
      </c>
      <c r="J26" s="12" t="s">
        <v>95</v>
      </c>
      <c r="K26" s="12" t="s">
        <v>96</v>
      </c>
      <c r="L26" s="20" t="s">
        <v>97</v>
      </c>
    </row>
    <row r="27" customFormat="false" ht="21" hidden="false" customHeight="true" outlineLevel="0" collapsed="false">
      <c r="A27" s="3" t="n">
        <v>25</v>
      </c>
      <c r="B27" s="14" t="s">
        <v>13</v>
      </c>
      <c r="C27" s="14" t="s">
        <v>98</v>
      </c>
      <c r="D27" s="12" t="s">
        <v>15</v>
      </c>
      <c r="E27" s="24" t="n">
        <v>43045</v>
      </c>
      <c r="F27" s="21" t="s">
        <v>16</v>
      </c>
      <c r="G27" s="19" t="s">
        <v>17</v>
      </c>
      <c r="H27" s="18" t="n">
        <v>33782</v>
      </c>
      <c r="I27" s="19" t="s">
        <v>26</v>
      </c>
      <c r="J27" s="12" t="s">
        <v>99</v>
      </c>
      <c r="K27" s="12" t="s">
        <v>100</v>
      </c>
      <c r="L27" s="20" t="s">
        <v>101</v>
      </c>
    </row>
    <row r="28" customFormat="false" ht="21" hidden="false" customHeight="true" outlineLevel="0" collapsed="false">
      <c r="A28" s="3" t="n">
        <v>26</v>
      </c>
      <c r="B28" s="14" t="s">
        <v>13</v>
      </c>
      <c r="C28" s="21" t="s">
        <v>102</v>
      </c>
      <c r="D28" s="12" t="s">
        <v>15</v>
      </c>
      <c r="E28" s="22" t="s">
        <v>103</v>
      </c>
      <c r="F28" s="21" t="s">
        <v>16</v>
      </c>
      <c r="G28" s="19" t="s">
        <v>17</v>
      </c>
      <c r="H28" s="15" t="n">
        <v>33771</v>
      </c>
      <c r="I28" s="19" t="s">
        <v>40</v>
      </c>
      <c r="J28" s="12"/>
      <c r="K28" s="12"/>
      <c r="L28" s="20" t="s">
        <v>104</v>
      </c>
    </row>
    <row r="29" customFormat="false" ht="21" hidden="false" customHeight="true" outlineLevel="0" collapsed="false">
      <c r="A29" s="3" t="n">
        <v>27</v>
      </c>
      <c r="B29" s="14" t="s">
        <v>13</v>
      </c>
      <c r="C29" s="21" t="s">
        <v>105</v>
      </c>
      <c r="D29" s="12" t="s">
        <v>15</v>
      </c>
      <c r="E29" s="22" t="s">
        <v>33</v>
      </c>
      <c r="F29" s="21" t="s">
        <v>16</v>
      </c>
      <c r="G29" s="19" t="s">
        <v>17</v>
      </c>
      <c r="H29" s="15" t="n">
        <v>32738</v>
      </c>
      <c r="I29" s="23" t="s">
        <v>18</v>
      </c>
      <c r="J29" s="12"/>
      <c r="K29" s="12"/>
      <c r="L29" s="20" t="s">
        <v>106</v>
      </c>
    </row>
    <row r="30" customFormat="false" ht="21" hidden="false" customHeight="true" outlineLevel="0" collapsed="false">
      <c r="A30" s="3" t="n">
        <v>28</v>
      </c>
      <c r="B30" s="14" t="s">
        <v>13</v>
      </c>
      <c r="C30" s="14" t="s">
        <v>107</v>
      </c>
      <c r="D30" s="12" t="s">
        <v>15</v>
      </c>
      <c r="E30" s="18" t="n">
        <v>40082</v>
      </c>
      <c r="F30" s="21" t="s">
        <v>16</v>
      </c>
      <c r="G30" s="19" t="s">
        <v>17</v>
      </c>
      <c r="H30" s="18" t="n">
        <v>30408</v>
      </c>
      <c r="I30" s="19" t="s">
        <v>40</v>
      </c>
      <c r="J30" s="12"/>
      <c r="K30" s="12"/>
      <c r="L30" s="20" t="s">
        <v>108</v>
      </c>
    </row>
    <row r="31" customFormat="false" ht="21" hidden="false" customHeight="true" outlineLevel="0" collapsed="false">
      <c r="A31" s="3" t="n">
        <v>29</v>
      </c>
      <c r="B31" s="14" t="s">
        <v>13</v>
      </c>
      <c r="C31" s="21" t="s">
        <v>109</v>
      </c>
      <c r="D31" s="12" t="s">
        <v>15</v>
      </c>
      <c r="E31" s="22" t="s">
        <v>110</v>
      </c>
      <c r="F31" s="21" t="s">
        <v>16</v>
      </c>
      <c r="G31" s="19" t="s">
        <v>17</v>
      </c>
      <c r="H31" s="15" t="n">
        <v>26777</v>
      </c>
      <c r="I31" s="23" t="s">
        <v>18</v>
      </c>
      <c r="J31" s="12"/>
      <c r="K31" s="12"/>
      <c r="L31" s="20" t="s">
        <v>111</v>
      </c>
    </row>
    <row r="32" customFormat="false" ht="21" hidden="false" customHeight="true" outlineLevel="0" collapsed="false">
      <c r="A32" s="3" t="n">
        <v>30</v>
      </c>
      <c r="B32" s="14" t="s">
        <v>13</v>
      </c>
      <c r="C32" s="21" t="s">
        <v>112</v>
      </c>
      <c r="D32" s="12" t="s">
        <v>15</v>
      </c>
      <c r="E32" s="22" t="s">
        <v>113</v>
      </c>
      <c r="F32" s="21" t="s">
        <v>16</v>
      </c>
      <c r="G32" s="19" t="s">
        <v>17</v>
      </c>
      <c r="H32" s="15" t="n">
        <v>30337</v>
      </c>
      <c r="I32" s="23" t="s">
        <v>18</v>
      </c>
      <c r="J32" s="12"/>
      <c r="K32" s="12"/>
      <c r="L32" s="20" t="s">
        <v>11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4"/>
    <col collapsed="false" customWidth="true" hidden="false" outlineLevel="0" max="5" min="5" style="0" width="11.12"/>
    <col collapsed="false" customWidth="true" hidden="false" outlineLevel="0" max="6" min="6" style="0" width="6.62"/>
    <col collapsed="false" customWidth="true" hidden="false" outlineLevel="0" max="11" min="11" style="0" width="7.87"/>
    <col collapsed="false" customWidth="true" hidden="false" outlineLevel="0" max="12" min="12" style="0" width="9.5"/>
    <col collapsed="false" customWidth="true" hidden="false" outlineLevel="0" max="13" min="13" style="81" width="13.24"/>
  </cols>
  <sheetData>
    <row r="1" customFormat="false" ht="51" hidden="false" customHeight="true" outlineLevel="0" collapsed="false">
      <c r="A1" s="40" t="s">
        <v>79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36" hidden="false" customHeight="true" outlineLevel="0" collapsed="false">
      <c r="A2" s="69" t="s">
        <v>1</v>
      </c>
      <c r="B2" s="82" t="s">
        <v>2</v>
      </c>
      <c r="C2" s="5" t="s">
        <v>3</v>
      </c>
      <c r="D2" s="83" t="s">
        <v>4</v>
      </c>
      <c r="E2" s="84" t="s">
        <v>5</v>
      </c>
      <c r="F2" s="85" t="s">
        <v>6</v>
      </c>
      <c r="G2" s="86" t="s">
        <v>7</v>
      </c>
      <c r="H2" s="87" t="s">
        <v>8</v>
      </c>
      <c r="I2" s="88" t="s">
        <v>9</v>
      </c>
      <c r="J2" s="83" t="s">
        <v>10</v>
      </c>
      <c r="K2" s="83" t="s">
        <v>11</v>
      </c>
      <c r="L2" s="83" t="s">
        <v>796</v>
      </c>
      <c r="M2" s="13" t="s">
        <v>12</v>
      </c>
    </row>
    <row r="3" customFormat="false" ht="27" hidden="false" customHeight="true" outlineLevel="0" collapsed="false">
      <c r="A3" s="5" t="n">
        <v>1</v>
      </c>
      <c r="B3" s="29" t="s">
        <v>797</v>
      </c>
      <c r="C3" s="21" t="s">
        <v>798</v>
      </c>
      <c r="D3" s="12" t="s">
        <v>799</v>
      </c>
      <c r="E3" s="18" t="n">
        <v>42795</v>
      </c>
      <c r="F3" s="21" t="s">
        <v>16</v>
      </c>
      <c r="G3" s="19" t="s">
        <v>800</v>
      </c>
      <c r="H3" s="15" t="n">
        <v>27777</v>
      </c>
      <c r="I3" s="19" t="s">
        <v>124</v>
      </c>
      <c r="J3" s="12" t="s">
        <v>801</v>
      </c>
      <c r="K3" s="12"/>
      <c r="L3" s="89" t="s">
        <v>802</v>
      </c>
      <c r="M3" s="20" t="s">
        <v>803</v>
      </c>
    </row>
    <row r="4" customFormat="false" ht="27" hidden="false" customHeight="true" outlineLevel="0" collapsed="false">
      <c r="A4" s="5" t="n">
        <v>2</v>
      </c>
      <c r="B4" s="29" t="s">
        <v>797</v>
      </c>
      <c r="C4" s="21" t="s">
        <v>804</v>
      </c>
      <c r="D4" s="12" t="s">
        <v>799</v>
      </c>
      <c r="E4" s="18" t="n">
        <v>39904</v>
      </c>
      <c r="F4" s="21" t="s">
        <v>16</v>
      </c>
      <c r="G4" s="19" t="s">
        <v>800</v>
      </c>
      <c r="H4" s="15" t="n">
        <v>28205</v>
      </c>
      <c r="I4" s="19" t="s">
        <v>124</v>
      </c>
      <c r="J4" s="12" t="s">
        <v>805</v>
      </c>
      <c r="K4" s="12"/>
      <c r="L4" s="89" t="s">
        <v>802</v>
      </c>
      <c r="M4" s="20" t="s">
        <v>806</v>
      </c>
    </row>
    <row r="5" customFormat="false" ht="27" hidden="false" customHeight="true" outlineLevel="0" collapsed="false">
      <c r="A5" s="5" t="n">
        <v>3</v>
      </c>
      <c r="B5" s="29" t="s">
        <v>797</v>
      </c>
      <c r="C5" s="21" t="s">
        <v>807</v>
      </c>
      <c r="D5" s="12" t="s">
        <v>799</v>
      </c>
      <c r="E5" s="18" t="n">
        <v>40299</v>
      </c>
      <c r="F5" s="21" t="s">
        <v>16</v>
      </c>
      <c r="G5" s="19" t="s">
        <v>808</v>
      </c>
      <c r="H5" s="15" t="n">
        <v>28954</v>
      </c>
      <c r="I5" s="19" t="s">
        <v>124</v>
      </c>
      <c r="J5" s="90" t="s">
        <v>809</v>
      </c>
      <c r="K5" s="90"/>
      <c r="L5" s="89" t="s">
        <v>810</v>
      </c>
      <c r="M5" s="20" t="s">
        <v>811</v>
      </c>
    </row>
    <row r="6" customFormat="false" ht="27" hidden="false" customHeight="true" outlineLevel="0" collapsed="false">
      <c r="A6" s="5" t="n">
        <v>4</v>
      </c>
      <c r="B6" s="29" t="s">
        <v>797</v>
      </c>
      <c r="C6" s="21" t="s">
        <v>812</v>
      </c>
      <c r="D6" s="12" t="s">
        <v>799</v>
      </c>
      <c r="E6" s="18" t="n">
        <v>39934</v>
      </c>
      <c r="F6" s="21" t="s">
        <v>16</v>
      </c>
      <c r="G6" s="19" t="s">
        <v>800</v>
      </c>
      <c r="H6" s="15" t="n">
        <v>28754</v>
      </c>
      <c r="I6" s="19" t="s">
        <v>124</v>
      </c>
      <c r="J6" s="90"/>
      <c r="K6" s="90"/>
      <c r="L6" s="89" t="s">
        <v>802</v>
      </c>
      <c r="M6" s="20" t="s">
        <v>813</v>
      </c>
    </row>
    <row r="7" customFormat="false" ht="27" hidden="false" customHeight="true" outlineLevel="0" collapsed="false">
      <c r="A7" s="5" t="n">
        <v>5</v>
      </c>
      <c r="B7" s="29" t="s">
        <v>797</v>
      </c>
      <c r="C7" s="21" t="s">
        <v>814</v>
      </c>
      <c r="D7" s="12" t="s">
        <v>799</v>
      </c>
      <c r="E7" s="18" t="n">
        <v>42430</v>
      </c>
      <c r="F7" s="21" t="s">
        <v>16</v>
      </c>
      <c r="G7" s="19" t="s">
        <v>800</v>
      </c>
      <c r="H7" s="15" t="n">
        <v>31796</v>
      </c>
      <c r="I7" s="19" t="s">
        <v>18</v>
      </c>
      <c r="J7" s="12"/>
      <c r="K7" s="12"/>
      <c r="L7" s="89" t="s">
        <v>802</v>
      </c>
      <c r="M7" s="20" t="s">
        <v>815</v>
      </c>
    </row>
    <row r="8" customFormat="false" ht="27" hidden="false" customHeight="true" outlineLevel="0" collapsed="false">
      <c r="A8" s="5" t="n">
        <v>6</v>
      </c>
      <c r="B8" s="29" t="s">
        <v>797</v>
      </c>
      <c r="C8" s="21" t="s">
        <v>816</v>
      </c>
      <c r="D8" s="12" t="s">
        <v>799</v>
      </c>
      <c r="E8" s="18" t="n">
        <v>39508</v>
      </c>
      <c r="F8" s="21" t="s">
        <v>16</v>
      </c>
      <c r="G8" s="19" t="s">
        <v>800</v>
      </c>
      <c r="H8" s="15" t="n">
        <v>32891</v>
      </c>
      <c r="I8" s="19" t="s">
        <v>124</v>
      </c>
      <c r="J8" s="12" t="s">
        <v>817</v>
      </c>
      <c r="K8" s="12"/>
      <c r="L8" s="89" t="s">
        <v>802</v>
      </c>
      <c r="M8" s="20" t="s">
        <v>818</v>
      </c>
    </row>
    <row r="9" customFormat="false" ht="27" hidden="false" customHeight="true" outlineLevel="0" collapsed="false">
      <c r="A9" s="5" t="n">
        <v>7</v>
      </c>
      <c r="B9" s="29" t="s">
        <v>797</v>
      </c>
      <c r="C9" s="21" t="s">
        <v>819</v>
      </c>
      <c r="D9" s="12" t="s">
        <v>799</v>
      </c>
      <c r="E9" s="18" t="n">
        <v>40422</v>
      </c>
      <c r="F9" s="21" t="s">
        <v>16</v>
      </c>
      <c r="G9" s="19" t="s">
        <v>800</v>
      </c>
      <c r="H9" s="15" t="n">
        <v>26064</v>
      </c>
      <c r="I9" s="19" t="s">
        <v>124</v>
      </c>
      <c r="J9" s="12" t="s">
        <v>820</v>
      </c>
      <c r="K9" s="12"/>
      <c r="L9" s="89" t="s">
        <v>802</v>
      </c>
      <c r="M9" s="20" t="s">
        <v>821</v>
      </c>
    </row>
    <row r="10" customFormat="false" ht="27" hidden="false" customHeight="true" outlineLevel="0" collapsed="false">
      <c r="A10" s="5" t="n">
        <v>8</v>
      </c>
      <c r="B10" s="29" t="s">
        <v>797</v>
      </c>
      <c r="C10" s="21" t="s">
        <v>822</v>
      </c>
      <c r="D10" s="12" t="s">
        <v>799</v>
      </c>
      <c r="E10" s="18" t="n">
        <v>43313</v>
      </c>
      <c r="F10" s="21" t="s">
        <v>16</v>
      </c>
      <c r="G10" s="19" t="s">
        <v>800</v>
      </c>
      <c r="H10" s="15" t="n">
        <v>28562</v>
      </c>
      <c r="I10" s="19" t="s">
        <v>124</v>
      </c>
      <c r="J10" s="12"/>
      <c r="K10" s="12"/>
      <c r="L10" s="89" t="s">
        <v>810</v>
      </c>
      <c r="M10" s="20" t="s">
        <v>823</v>
      </c>
    </row>
    <row r="11" customFormat="false" ht="27" hidden="false" customHeight="true" outlineLevel="0" collapsed="false">
      <c r="A11" s="5" t="n">
        <v>9</v>
      </c>
      <c r="B11" s="29" t="s">
        <v>797</v>
      </c>
      <c r="C11" s="21" t="s">
        <v>824</v>
      </c>
      <c r="D11" s="12" t="s">
        <v>799</v>
      </c>
      <c r="E11" s="18" t="n">
        <v>42948</v>
      </c>
      <c r="F11" s="21" t="s">
        <v>16</v>
      </c>
      <c r="G11" s="19" t="s">
        <v>800</v>
      </c>
      <c r="H11" s="15" t="n">
        <v>26295</v>
      </c>
      <c r="I11" s="19" t="s">
        <v>124</v>
      </c>
      <c r="J11" s="12" t="s">
        <v>825</v>
      </c>
      <c r="K11" s="12"/>
      <c r="L11" s="89" t="s">
        <v>802</v>
      </c>
      <c r="M11" s="20" t="s">
        <v>826</v>
      </c>
    </row>
    <row r="12" customFormat="false" ht="27" hidden="false" customHeight="true" outlineLevel="0" collapsed="false">
      <c r="A12" s="5" t="n">
        <v>10</v>
      </c>
      <c r="B12" s="29" t="s">
        <v>797</v>
      </c>
      <c r="C12" s="21" t="s">
        <v>827</v>
      </c>
      <c r="D12" s="12" t="s">
        <v>799</v>
      </c>
      <c r="E12" s="18" t="n">
        <v>40299</v>
      </c>
      <c r="F12" s="21" t="s">
        <v>16</v>
      </c>
      <c r="G12" s="19" t="s">
        <v>800</v>
      </c>
      <c r="H12" s="15" t="n">
        <v>25922</v>
      </c>
      <c r="I12" s="19" t="s">
        <v>18</v>
      </c>
      <c r="J12" s="12"/>
      <c r="K12" s="12"/>
      <c r="L12" s="89" t="s">
        <v>802</v>
      </c>
      <c r="M12" s="20" t="s">
        <v>828</v>
      </c>
    </row>
    <row r="13" customFormat="false" ht="27" hidden="false" customHeight="true" outlineLevel="0" collapsed="false">
      <c r="A13" s="5" t="n">
        <v>11</v>
      </c>
      <c r="B13" s="29" t="s">
        <v>797</v>
      </c>
      <c r="C13" s="21" t="s">
        <v>829</v>
      </c>
      <c r="D13" s="12" t="s">
        <v>799</v>
      </c>
      <c r="E13" s="18" t="n">
        <v>39508</v>
      </c>
      <c r="F13" s="21" t="s">
        <v>16</v>
      </c>
      <c r="G13" s="19" t="s">
        <v>800</v>
      </c>
      <c r="H13" s="15" t="n">
        <v>27960</v>
      </c>
      <c r="I13" s="19" t="s">
        <v>21</v>
      </c>
      <c r="J13" s="12" t="s">
        <v>830</v>
      </c>
      <c r="K13" s="12" t="s">
        <v>831</v>
      </c>
      <c r="L13" s="89" t="s">
        <v>802</v>
      </c>
      <c r="M13" s="20" t="s">
        <v>832</v>
      </c>
    </row>
    <row r="14" customFormat="false" ht="27" hidden="false" customHeight="true" outlineLevel="0" collapsed="false">
      <c r="A14" s="5" t="n">
        <v>12</v>
      </c>
      <c r="B14" s="29" t="s">
        <v>797</v>
      </c>
      <c r="C14" s="21" t="s">
        <v>833</v>
      </c>
      <c r="D14" s="12" t="s">
        <v>799</v>
      </c>
      <c r="E14" s="18" t="n">
        <v>40452</v>
      </c>
      <c r="F14" s="21" t="s">
        <v>16</v>
      </c>
      <c r="G14" s="19" t="s">
        <v>800</v>
      </c>
      <c r="H14" s="15" t="n">
        <v>26255</v>
      </c>
      <c r="I14" s="19" t="s">
        <v>26</v>
      </c>
      <c r="J14" s="12"/>
      <c r="K14" s="12"/>
      <c r="L14" s="89" t="s">
        <v>802</v>
      </c>
      <c r="M14" s="20" t="s">
        <v>834</v>
      </c>
    </row>
    <row r="15" customFormat="false" ht="27" hidden="false" customHeight="true" outlineLevel="0" collapsed="false">
      <c r="A15" s="5" t="n">
        <v>13</v>
      </c>
      <c r="B15" s="29" t="s">
        <v>797</v>
      </c>
      <c r="C15" s="21" t="s">
        <v>835</v>
      </c>
      <c r="D15" s="12" t="s">
        <v>799</v>
      </c>
      <c r="E15" s="18" t="n">
        <v>43221</v>
      </c>
      <c r="F15" s="21" t="s">
        <v>16</v>
      </c>
      <c r="G15" s="19" t="s">
        <v>800</v>
      </c>
      <c r="H15" s="15" t="n">
        <v>28320</v>
      </c>
      <c r="I15" s="19" t="s">
        <v>124</v>
      </c>
      <c r="J15" s="12" t="s">
        <v>820</v>
      </c>
      <c r="K15" s="12"/>
      <c r="L15" s="89" t="s">
        <v>810</v>
      </c>
      <c r="M15" s="20" t="s">
        <v>836</v>
      </c>
    </row>
    <row r="16" customFormat="false" ht="27" hidden="false" customHeight="true" outlineLevel="0" collapsed="false">
      <c r="A16" s="5" t="n">
        <v>14</v>
      </c>
      <c r="B16" s="29" t="s">
        <v>797</v>
      </c>
      <c r="C16" s="21" t="s">
        <v>837</v>
      </c>
      <c r="D16" s="12" t="s">
        <v>799</v>
      </c>
      <c r="E16" s="18" t="n">
        <v>44075</v>
      </c>
      <c r="F16" s="21" t="s">
        <v>16</v>
      </c>
      <c r="G16" s="19" t="s">
        <v>800</v>
      </c>
      <c r="H16" s="15" t="n">
        <v>33866</v>
      </c>
      <c r="I16" s="19" t="s">
        <v>18</v>
      </c>
      <c r="J16" s="12" t="s">
        <v>838</v>
      </c>
      <c r="K16" s="12"/>
      <c r="L16" s="89" t="s">
        <v>810</v>
      </c>
      <c r="M16" s="20" t="s">
        <v>839</v>
      </c>
    </row>
    <row r="17" customFormat="false" ht="27" hidden="false" customHeight="true" outlineLevel="0" collapsed="false">
      <c r="A17" s="5" t="n">
        <v>15</v>
      </c>
      <c r="B17" s="29" t="s">
        <v>797</v>
      </c>
      <c r="C17" s="21" t="s">
        <v>840</v>
      </c>
      <c r="D17" s="12" t="s">
        <v>799</v>
      </c>
      <c r="E17" s="18" t="n">
        <v>44348</v>
      </c>
      <c r="F17" s="21" t="s">
        <v>16</v>
      </c>
      <c r="G17" s="19" t="s">
        <v>800</v>
      </c>
      <c r="H17" s="15" t="n">
        <v>33901</v>
      </c>
      <c r="I17" s="19" t="s">
        <v>21</v>
      </c>
      <c r="J17" s="12" t="s">
        <v>841</v>
      </c>
      <c r="K17" s="12" t="s">
        <v>118</v>
      </c>
      <c r="L17" s="89" t="s">
        <v>802</v>
      </c>
      <c r="M17" s="20" t="s">
        <v>842</v>
      </c>
    </row>
    <row r="18" customFormat="false" ht="27" hidden="false" customHeight="true" outlineLevel="0" collapsed="false">
      <c r="A18" s="5" t="n">
        <v>16</v>
      </c>
      <c r="B18" s="29" t="s">
        <v>797</v>
      </c>
      <c r="C18" s="21" t="s">
        <v>843</v>
      </c>
      <c r="D18" s="12" t="s">
        <v>799</v>
      </c>
      <c r="E18" s="18" t="n">
        <v>44348</v>
      </c>
      <c r="F18" s="21" t="s">
        <v>16</v>
      </c>
      <c r="G18" s="19" t="s">
        <v>800</v>
      </c>
      <c r="H18" s="15" t="n">
        <v>33297</v>
      </c>
      <c r="I18" s="19" t="s">
        <v>124</v>
      </c>
      <c r="J18" s="12" t="s">
        <v>844</v>
      </c>
      <c r="K18" s="12"/>
      <c r="L18" s="89" t="s">
        <v>810</v>
      </c>
      <c r="M18" s="20" t="s">
        <v>845</v>
      </c>
    </row>
    <row r="19" customFormat="false" ht="27" hidden="false" customHeight="true" outlineLevel="0" collapsed="false">
      <c r="A19" s="5" t="n">
        <v>17</v>
      </c>
      <c r="B19" s="29" t="s">
        <v>797</v>
      </c>
      <c r="C19" s="21" t="s">
        <v>846</v>
      </c>
      <c r="D19" s="12" t="s">
        <v>799</v>
      </c>
      <c r="E19" s="18" t="n">
        <v>36509</v>
      </c>
      <c r="F19" s="21" t="s">
        <v>16</v>
      </c>
      <c r="G19" s="19" t="s">
        <v>800</v>
      </c>
      <c r="H19" s="15" t="n">
        <v>30500</v>
      </c>
      <c r="I19" s="19" t="s">
        <v>18</v>
      </c>
      <c r="J19" s="12" t="s">
        <v>844</v>
      </c>
      <c r="K19" s="12"/>
      <c r="L19" s="89" t="s">
        <v>802</v>
      </c>
      <c r="M19" s="20" t="s">
        <v>847</v>
      </c>
    </row>
    <row r="20" customFormat="false" ht="27" hidden="false" customHeight="true" outlineLevel="0" collapsed="false">
      <c r="A20" s="5" t="n">
        <v>18</v>
      </c>
      <c r="B20" s="29" t="s">
        <v>797</v>
      </c>
      <c r="C20" s="21" t="s">
        <v>848</v>
      </c>
      <c r="D20" s="12" t="s">
        <v>799</v>
      </c>
      <c r="E20" s="18" t="n">
        <v>40634</v>
      </c>
      <c r="F20" s="21" t="s">
        <v>16</v>
      </c>
      <c r="G20" s="19" t="s">
        <v>808</v>
      </c>
      <c r="H20" s="15" t="n">
        <v>32515</v>
      </c>
      <c r="I20" s="19" t="s">
        <v>849</v>
      </c>
      <c r="J20" s="12" t="s">
        <v>334</v>
      </c>
      <c r="K20" s="12" t="s">
        <v>335</v>
      </c>
      <c r="L20" s="89" t="s">
        <v>810</v>
      </c>
      <c r="M20" s="20" t="s">
        <v>850</v>
      </c>
    </row>
    <row r="21" customFormat="false" ht="27" hidden="false" customHeight="true" outlineLevel="0" collapsed="false">
      <c r="A21" s="5" t="n">
        <v>19</v>
      </c>
      <c r="B21" s="29" t="s">
        <v>797</v>
      </c>
      <c r="C21" s="21" t="s">
        <v>851</v>
      </c>
      <c r="D21" s="12" t="s">
        <v>799</v>
      </c>
      <c r="E21" s="18" t="n">
        <v>39958</v>
      </c>
      <c r="F21" s="21" t="s">
        <v>16</v>
      </c>
      <c r="G21" s="19" t="s">
        <v>808</v>
      </c>
      <c r="H21" s="15" t="n">
        <v>30744</v>
      </c>
      <c r="I21" s="19" t="s">
        <v>124</v>
      </c>
      <c r="J21" s="12" t="s">
        <v>852</v>
      </c>
      <c r="K21" s="12"/>
      <c r="L21" s="89" t="s">
        <v>810</v>
      </c>
      <c r="M21" s="20" t="s">
        <v>853</v>
      </c>
    </row>
    <row r="22" customFormat="false" ht="27" hidden="false" customHeight="true" outlineLevel="0" collapsed="false">
      <c r="A22" s="5" t="n">
        <v>20</v>
      </c>
      <c r="B22" s="29" t="s">
        <v>797</v>
      </c>
      <c r="C22" s="21" t="s">
        <v>854</v>
      </c>
      <c r="D22" s="12" t="s">
        <v>799</v>
      </c>
      <c r="E22" s="18" t="n">
        <v>41477</v>
      </c>
      <c r="F22" s="21" t="s">
        <v>16</v>
      </c>
      <c r="G22" s="19" t="s">
        <v>800</v>
      </c>
      <c r="H22" s="15" t="n">
        <v>28235</v>
      </c>
      <c r="I22" s="19" t="s">
        <v>18</v>
      </c>
      <c r="J22" s="12" t="s">
        <v>855</v>
      </c>
      <c r="K22" s="12"/>
      <c r="L22" s="89" t="s">
        <v>802</v>
      </c>
      <c r="M22" s="20" t="s">
        <v>856</v>
      </c>
    </row>
    <row r="23" customFormat="false" ht="27" hidden="false" customHeight="true" outlineLevel="0" collapsed="false">
      <c r="A23" s="5" t="n">
        <v>21</v>
      </c>
      <c r="B23" s="29" t="s">
        <v>797</v>
      </c>
      <c r="C23" s="21" t="s">
        <v>857</v>
      </c>
      <c r="D23" s="12" t="s">
        <v>799</v>
      </c>
      <c r="E23" s="18" t="n">
        <v>41453</v>
      </c>
      <c r="F23" s="21" t="s">
        <v>16</v>
      </c>
      <c r="G23" s="19" t="s">
        <v>808</v>
      </c>
      <c r="H23" s="15" t="n">
        <v>31992</v>
      </c>
      <c r="I23" s="19" t="s">
        <v>124</v>
      </c>
      <c r="J23" s="12" t="s">
        <v>858</v>
      </c>
      <c r="K23" s="12"/>
      <c r="L23" s="89" t="s">
        <v>810</v>
      </c>
      <c r="M23" s="20" t="s">
        <v>859</v>
      </c>
    </row>
    <row r="24" customFormat="false" ht="27" hidden="false" customHeight="true" outlineLevel="0" collapsed="false">
      <c r="A24" s="5" t="n">
        <v>22</v>
      </c>
      <c r="B24" s="29" t="s">
        <v>797</v>
      </c>
      <c r="C24" s="21" t="s">
        <v>860</v>
      </c>
      <c r="D24" s="12" t="s">
        <v>799</v>
      </c>
      <c r="E24" s="18" t="n">
        <v>36676</v>
      </c>
      <c r="F24" s="21" t="s">
        <v>16</v>
      </c>
      <c r="G24" s="19" t="s">
        <v>800</v>
      </c>
      <c r="H24" s="15" t="n">
        <v>28922</v>
      </c>
      <c r="I24" s="19" t="s">
        <v>21</v>
      </c>
      <c r="J24" s="12" t="s">
        <v>130</v>
      </c>
      <c r="K24" s="12" t="s">
        <v>789</v>
      </c>
      <c r="L24" s="89" t="s">
        <v>802</v>
      </c>
      <c r="M24" s="20" t="s">
        <v>861</v>
      </c>
    </row>
    <row r="25" customFormat="false" ht="27" hidden="false" customHeight="true" outlineLevel="0" collapsed="false">
      <c r="A25" s="5" t="n">
        <v>23</v>
      </c>
      <c r="B25" s="29" t="s">
        <v>797</v>
      </c>
      <c r="C25" s="21" t="s">
        <v>709</v>
      </c>
      <c r="D25" s="12" t="s">
        <v>799</v>
      </c>
      <c r="E25" s="18" t="n">
        <v>40238</v>
      </c>
      <c r="F25" s="21" t="s">
        <v>16</v>
      </c>
      <c r="G25" s="19" t="s">
        <v>800</v>
      </c>
      <c r="H25" s="15" t="n">
        <v>32183</v>
      </c>
      <c r="I25" s="19" t="s">
        <v>18</v>
      </c>
      <c r="J25" s="12" t="s">
        <v>862</v>
      </c>
      <c r="K25" s="12"/>
      <c r="L25" s="89" t="s">
        <v>802</v>
      </c>
      <c r="M25" s="20" t="s">
        <v>863</v>
      </c>
    </row>
    <row r="26" customFormat="false" ht="27" hidden="false" customHeight="true" outlineLevel="0" collapsed="false">
      <c r="A26" s="5" t="n">
        <v>24</v>
      </c>
      <c r="B26" s="29" t="s">
        <v>797</v>
      </c>
      <c r="C26" s="21" t="s">
        <v>864</v>
      </c>
      <c r="D26" s="12" t="s">
        <v>799</v>
      </c>
      <c r="E26" s="18" t="n">
        <v>41426</v>
      </c>
      <c r="F26" s="21" t="s">
        <v>16</v>
      </c>
      <c r="G26" s="19" t="s">
        <v>800</v>
      </c>
      <c r="H26" s="15" t="n">
        <v>31417</v>
      </c>
      <c r="I26" s="19" t="s">
        <v>18</v>
      </c>
      <c r="J26" s="12" t="s">
        <v>820</v>
      </c>
      <c r="K26" s="12"/>
      <c r="L26" s="89" t="s">
        <v>810</v>
      </c>
      <c r="M26" s="20" t="s">
        <v>865</v>
      </c>
    </row>
    <row r="27" customFormat="false" ht="27" hidden="false" customHeight="true" outlineLevel="0" collapsed="false">
      <c r="A27" s="5" t="n">
        <v>25</v>
      </c>
      <c r="B27" s="29" t="s">
        <v>797</v>
      </c>
      <c r="C27" s="21" t="s">
        <v>866</v>
      </c>
      <c r="D27" s="12" t="s">
        <v>799</v>
      </c>
      <c r="E27" s="91" t="n">
        <v>1997</v>
      </c>
      <c r="F27" s="21" t="s">
        <v>16</v>
      </c>
      <c r="G27" s="19" t="s">
        <v>800</v>
      </c>
      <c r="H27" s="15" t="n">
        <v>28483</v>
      </c>
      <c r="I27" s="19" t="s">
        <v>18</v>
      </c>
      <c r="J27" s="12"/>
      <c r="K27" s="12"/>
      <c r="L27" s="89" t="s">
        <v>802</v>
      </c>
      <c r="M27" s="20" t="s">
        <v>867</v>
      </c>
    </row>
    <row r="28" customFormat="false" ht="27" hidden="false" customHeight="true" outlineLevel="0" collapsed="false">
      <c r="A28" s="5" t="n">
        <v>26</v>
      </c>
      <c r="B28" s="29" t="s">
        <v>797</v>
      </c>
      <c r="C28" s="21" t="s">
        <v>868</v>
      </c>
      <c r="D28" s="12" t="s">
        <v>799</v>
      </c>
      <c r="E28" s="18" t="n">
        <v>41505</v>
      </c>
      <c r="F28" s="21" t="s">
        <v>16</v>
      </c>
      <c r="G28" s="19" t="s">
        <v>800</v>
      </c>
      <c r="H28" s="15" t="n">
        <v>29102</v>
      </c>
      <c r="I28" s="19" t="s">
        <v>18</v>
      </c>
      <c r="J28" s="12" t="s">
        <v>855</v>
      </c>
      <c r="K28" s="12"/>
      <c r="L28" s="89" t="s">
        <v>810</v>
      </c>
      <c r="M28" s="20" t="s">
        <v>869</v>
      </c>
    </row>
    <row r="29" customFormat="false" ht="27" hidden="false" customHeight="true" outlineLevel="0" collapsed="false">
      <c r="A29" s="5" t="n">
        <v>27</v>
      </c>
      <c r="B29" s="29" t="s">
        <v>797</v>
      </c>
      <c r="C29" s="21" t="s">
        <v>870</v>
      </c>
      <c r="D29" s="12" t="s">
        <v>799</v>
      </c>
      <c r="E29" s="18" t="n">
        <v>43395</v>
      </c>
      <c r="F29" s="21" t="s">
        <v>16</v>
      </c>
      <c r="G29" s="19" t="s">
        <v>800</v>
      </c>
      <c r="H29" s="15" t="n">
        <v>31965</v>
      </c>
      <c r="I29" s="19" t="s">
        <v>21</v>
      </c>
      <c r="J29" s="12" t="s">
        <v>871</v>
      </c>
      <c r="K29" s="12" t="s">
        <v>872</v>
      </c>
      <c r="L29" s="89" t="s">
        <v>802</v>
      </c>
      <c r="M29" s="20" t="s">
        <v>873</v>
      </c>
    </row>
    <row r="30" customFormat="false" ht="27" hidden="false" customHeight="true" outlineLevel="0" collapsed="false">
      <c r="A30" s="5" t="n">
        <v>28</v>
      </c>
      <c r="B30" s="29" t="s">
        <v>797</v>
      </c>
      <c r="C30" s="21" t="s">
        <v>874</v>
      </c>
      <c r="D30" s="12" t="s">
        <v>799</v>
      </c>
      <c r="E30" s="18" t="n">
        <v>36954</v>
      </c>
      <c r="F30" s="21" t="s">
        <v>16</v>
      </c>
      <c r="G30" s="19" t="s">
        <v>800</v>
      </c>
      <c r="H30" s="15" t="n">
        <v>29372</v>
      </c>
      <c r="I30" s="19" t="s">
        <v>18</v>
      </c>
      <c r="J30" s="12" t="s">
        <v>855</v>
      </c>
      <c r="K30" s="12"/>
      <c r="L30" s="89" t="s">
        <v>802</v>
      </c>
      <c r="M30" s="20" t="s">
        <v>875</v>
      </c>
    </row>
    <row r="31" customFormat="false" ht="27" hidden="false" customHeight="true" outlineLevel="0" collapsed="false">
      <c r="A31" s="5" t="n">
        <v>29</v>
      </c>
      <c r="B31" s="29" t="s">
        <v>797</v>
      </c>
      <c r="C31" s="21" t="s">
        <v>876</v>
      </c>
      <c r="D31" s="12" t="s">
        <v>799</v>
      </c>
      <c r="E31" s="18" t="n">
        <v>41091</v>
      </c>
      <c r="F31" s="21" t="s">
        <v>16</v>
      </c>
      <c r="G31" s="19" t="s">
        <v>800</v>
      </c>
      <c r="H31" s="15" t="n">
        <v>33794</v>
      </c>
      <c r="I31" s="19" t="s">
        <v>26</v>
      </c>
      <c r="J31" s="12" t="s">
        <v>877</v>
      </c>
      <c r="K31" s="12" t="s">
        <v>878</v>
      </c>
      <c r="L31" s="89" t="s">
        <v>810</v>
      </c>
      <c r="M31" s="20" t="s">
        <v>879</v>
      </c>
    </row>
    <row r="32" customFormat="false" ht="27" hidden="false" customHeight="true" outlineLevel="0" collapsed="false">
      <c r="A32" s="5" t="n">
        <v>30</v>
      </c>
      <c r="B32" s="29" t="s">
        <v>797</v>
      </c>
      <c r="C32" s="21" t="s">
        <v>880</v>
      </c>
      <c r="D32" s="12" t="s">
        <v>799</v>
      </c>
      <c r="E32" s="18" t="n">
        <v>40756</v>
      </c>
      <c r="F32" s="21" t="s">
        <v>16</v>
      </c>
      <c r="G32" s="19" t="s">
        <v>800</v>
      </c>
      <c r="H32" s="15" t="n">
        <v>32816</v>
      </c>
      <c r="I32" s="19" t="s">
        <v>26</v>
      </c>
      <c r="J32" s="12" t="s">
        <v>881</v>
      </c>
      <c r="K32" s="12" t="s">
        <v>882</v>
      </c>
      <c r="L32" s="89" t="s">
        <v>810</v>
      </c>
      <c r="M32" s="20" t="s">
        <v>883</v>
      </c>
    </row>
    <row r="33" customFormat="false" ht="27" hidden="false" customHeight="true" outlineLevel="0" collapsed="false">
      <c r="A33" s="5" t="n">
        <v>31</v>
      </c>
      <c r="B33" s="29" t="s">
        <v>797</v>
      </c>
      <c r="C33" s="21" t="s">
        <v>884</v>
      </c>
      <c r="D33" s="12" t="s">
        <v>799</v>
      </c>
      <c r="E33" s="18" t="n">
        <v>39524</v>
      </c>
      <c r="F33" s="21" t="s">
        <v>16</v>
      </c>
      <c r="G33" s="19" t="s">
        <v>800</v>
      </c>
      <c r="H33" s="15" t="n">
        <v>30022</v>
      </c>
      <c r="I33" s="19" t="s">
        <v>124</v>
      </c>
      <c r="J33" s="12" t="s">
        <v>817</v>
      </c>
      <c r="K33" s="12"/>
      <c r="L33" s="89" t="s">
        <v>810</v>
      </c>
      <c r="M33" s="20" t="s">
        <v>885</v>
      </c>
    </row>
    <row r="34" customFormat="false" ht="27" hidden="false" customHeight="true" outlineLevel="0" collapsed="false">
      <c r="A34" s="5" t="n">
        <v>32</v>
      </c>
      <c r="B34" s="29" t="s">
        <v>797</v>
      </c>
      <c r="C34" s="21" t="s">
        <v>886</v>
      </c>
      <c r="D34" s="12" t="s">
        <v>799</v>
      </c>
      <c r="E34" s="18" t="n">
        <v>41295</v>
      </c>
      <c r="F34" s="21" t="s">
        <v>16</v>
      </c>
      <c r="G34" s="19" t="s">
        <v>800</v>
      </c>
      <c r="H34" s="15" t="n">
        <v>32840</v>
      </c>
      <c r="I34" s="19" t="s">
        <v>26</v>
      </c>
      <c r="J34" s="12" t="s">
        <v>887</v>
      </c>
      <c r="K34" s="12" t="s">
        <v>888</v>
      </c>
      <c r="L34" s="89" t="s">
        <v>802</v>
      </c>
      <c r="M34" s="20" t="s">
        <v>889</v>
      </c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L2" type="none">
      <formula1>0</formula1>
      <formula2>0</formula2>
    </dataValidation>
    <dataValidation allowBlank="true" errorStyle="stop" operator="between" showDropDown="false" showErrorMessage="true" showInputMessage="false" sqref="I3:I34" type="list">
      <formula1>"博士,硕士,本科,大专,中专,高中,职高,初中,小学"</formula1>
      <formula2>0</formula2>
    </dataValidation>
    <dataValidation allowBlank="true" errorStyle="stop" operator="between" showDropDown="false" showErrorMessage="true" showInputMessage="false" sqref="L3:L34" type="list">
      <formula1>"农村,城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4.87"/>
    <col collapsed="false" customWidth="true" hidden="false" outlineLevel="0" max="2" min="2" style="92" width="8.87"/>
    <col collapsed="false" customWidth="true" hidden="false" outlineLevel="0" max="3" min="3" style="93" width="9.75"/>
    <col collapsed="false" customWidth="true" hidden="false" outlineLevel="0" max="4" min="4" style="94" width="7.5"/>
    <col collapsed="false" customWidth="true" hidden="false" outlineLevel="0" max="5" min="5" style="95" width="12.87"/>
    <col collapsed="false" customWidth="false" hidden="false" outlineLevel="0" max="6" min="6" style="92" width="8.99"/>
    <col collapsed="false" customWidth="true" hidden="false" outlineLevel="0" max="7" min="7" style="94" width="7.99"/>
    <col collapsed="false" customWidth="true" hidden="false" outlineLevel="0" max="8" min="8" style="92" width="10.49"/>
    <col collapsed="false" customWidth="true" hidden="false" outlineLevel="0" max="9" min="9" style="96" width="5.36"/>
    <col collapsed="false" customWidth="true" hidden="false" outlineLevel="0" max="10" min="10" style="97" width="14.99"/>
    <col collapsed="false" customWidth="true" hidden="false" outlineLevel="0" max="12" min="11" style="94" width="8.36"/>
    <col collapsed="false" customWidth="true" hidden="false" outlineLevel="0" max="13" min="13" style="98" width="15.37"/>
    <col collapsed="false" customWidth="false" hidden="false" outlineLevel="0" max="252" min="14" style="99" width="8.99"/>
  </cols>
  <sheetData>
    <row r="1" s="99" customFormat="true" ht="35.25" hidden="false" customHeight="true" outlineLevel="0" collapsed="false">
      <c r="A1" s="100" t="s">
        <v>89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98"/>
    </row>
    <row r="2" s="99" customFormat="true" ht="35.1" hidden="false" customHeight="true" outlineLevel="0" collapsed="false">
      <c r="A2" s="69" t="s">
        <v>1</v>
      </c>
      <c r="B2" s="82" t="s">
        <v>2</v>
      </c>
      <c r="C2" s="5" t="s">
        <v>3</v>
      </c>
      <c r="D2" s="83" t="s">
        <v>4</v>
      </c>
      <c r="E2" s="84" t="s">
        <v>5</v>
      </c>
      <c r="F2" s="85" t="s">
        <v>6</v>
      </c>
      <c r="G2" s="86" t="s">
        <v>7</v>
      </c>
      <c r="H2" s="87" t="s">
        <v>8</v>
      </c>
      <c r="I2" s="88" t="s">
        <v>9</v>
      </c>
      <c r="J2" s="83" t="s">
        <v>10</v>
      </c>
      <c r="K2" s="83" t="s">
        <v>11</v>
      </c>
      <c r="L2" s="83" t="s">
        <v>796</v>
      </c>
      <c r="M2" s="101" t="s">
        <v>12</v>
      </c>
    </row>
    <row r="3" s="105" customFormat="true" ht="26" hidden="false" customHeight="true" outlineLevel="0" collapsed="false">
      <c r="A3" s="5" t="n">
        <v>1</v>
      </c>
      <c r="B3" s="14" t="s">
        <v>891</v>
      </c>
      <c r="C3" s="21" t="s">
        <v>870</v>
      </c>
      <c r="D3" s="12" t="s">
        <v>892</v>
      </c>
      <c r="E3" s="102" t="s">
        <v>893</v>
      </c>
      <c r="F3" s="21" t="s">
        <v>198</v>
      </c>
      <c r="G3" s="19" t="s">
        <v>800</v>
      </c>
      <c r="H3" s="15" t="n">
        <v>31436</v>
      </c>
      <c r="I3" s="103" t="s">
        <v>124</v>
      </c>
      <c r="J3" s="103" t="s">
        <v>844</v>
      </c>
      <c r="K3" s="12"/>
      <c r="L3" s="89" t="s">
        <v>810</v>
      </c>
      <c r="M3" s="104" t="s">
        <v>894</v>
      </c>
    </row>
    <row r="4" s="105" customFormat="true" ht="26" hidden="false" customHeight="true" outlineLevel="0" collapsed="false">
      <c r="A4" s="5" t="n">
        <v>2</v>
      </c>
      <c r="B4" s="14" t="s">
        <v>891</v>
      </c>
      <c r="C4" s="21" t="s">
        <v>895</v>
      </c>
      <c r="D4" s="12" t="s">
        <v>892</v>
      </c>
      <c r="E4" s="102" t="s">
        <v>896</v>
      </c>
      <c r="F4" s="21" t="s">
        <v>198</v>
      </c>
      <c r="G4" s="19" t="s">
        <v>800</v>
      </c>
      <c r="H4" s="102" t="s">
        <v>897</v>
      </c>
      <c r="I4" s="103" t="s">
        <v>124</v>
      </c>
      <c r="J4" s="103" t="s">
        <v>844</v>
      </c>
      <c r="K4" s="12"/>
      <c r="L4" s="89" t="s">
        <v>810</v>
      </c>
      <c r="M4" s="104" t="s">
        <v>898</v>
      </c>
    </row>
    <row r="5" s="105" customFormat="true" ht="26" hidden="false" customHeight="true" outlineLevel="0" collapsed="false">
      <c r="A5" s="5" t="n">
        <v>3</v>
      </c>
      <c r="B5" s="14" t="s">
        <v>891</v>
      </c>
      <c r="C5" s="21" t="s">
        <v>899</v>
      </c>
      <c r="D5" s="12" t="s">
        <v>892</v>
      </c>
      <c r="E5" s="102" t="s">
        <v>900</v>
      </c>
      <c r="F5" s="21" t="s">
        <v>198</v>
      </c>
      <c r="G5" s="19" t="s">
        <v>800</v>
      </c>
      <c r="H5" s="102" t="s">
        <v>901</v>
      </c>
      <c r="I5" s="103" t="s">
        <v>124</v>
      </c>
      <c r="J5" s="103" t="s">
        <v>844</v>
      </c>
      <c r="K5" s="90"/>
      <c r="L5" s="89" t="s">
        <v>810</v>
      </c>
      <c r="M5" s="104" t="s">
        <v>902</v>
      </c>
    </row>
    <row r="6" s="105" customFormat="true" ht="26" hidden="false" customHeight="true" outlineLevel="0" collapsed="false">
      <c r="A6" s="5" t="n">
        <v>4</v>
      </c>
      <c r="B6" s="14" t="s">
        <v>891</v>
      </c>
      <c r="C6" s="21" t="s">
        <v>903</v>
      </c>
      <c r="D6" s="12" t="s">
        <v>892</v>
      </c>
      <c r="E6" s="18" t="s">
        <v>904</v>
      </c>
      <c r="F6" s="21" t="s">
        <v>198</v>
      </c>
      <c r="G6" s="19" t="s">
        <v>800</v>
      </c>
      <c r="H6" s="102" t="s">
        <v>905</v>
      </c>
      <c r="I6" s="103" t="s">
        <v>124</v>
      </c>
      <c r="J6" s="103" t="s">
        <v>906</v>
      </c>
      <c r="K6" s="90"/>
      <c r="L6" s="89" t="s">
        <v>810</v>
      </c>
      <c r="M6" s="104" t="s">
        <v>907</v>
      </c>
    </row>
    <row r="7" s="105" customFormat="true" ht="26" hidden="false" customHeight="true" outlineLevel="0" collapsed="false">
      <c r="A7" s="5" t="n">
        <v>5</v>
      </c>
      <c r="B7" s="14" t="s">
        <v>891</v>
      </c>
      <c r="C7" s="21" t="s">
        <v>908</v>
      </c>
      <c r="D7" s="12" t="s">
        <v>892</v>
      </c>
      <c r="E7" s="102" t="s">
        <v>909</v>
      </c>
      <c r="F7" s="21" t="s">
        <v>198</v>
      </c>
      <c r="G7" s="19" t="s">
        <v>800</v>
      </c>
      <c r="H7" s="102" t="s">
        <v>910</v>
      </c>
      <c r="I7" s="103" t="s">
        <v>124</v>
      </c>
      <c r="J7" s="103" t="s">
        <v>844</v>
      </c>
      <c r="K7" s="12"/>
      <c r="L7" s="89" t="s">
        <v>810</v>
      </c>
      <c r="M7" s="104" t="s">
        <v>911</v>
      </c>
    </row>
    <row r="8" s="105" customFormat="true" ht="26" hidden="false" customHeight="true" outlineLevel="0" collapsed="false">
      <c r="A8" s="5" t="n">
        <v>6</v>
      </c>
      <c r="B8" s="14" t="s">
        <v>891</v>
      </c>
      <c r="C8" s="21" t="s">
        <v>912</v>
      </c>
      <c r="D8" s="12" t="s">
        <v>892</v>
      </c>
      <c r="E8" s="102" t="s">
        <v>913</v>
      </c>
      <c r="F8" s="21" t="s">
        <v>198</v>
      </c>
      <c r="G8" s="19" t="s">
        <v>800</v>
      </c>
      <c r="H8" s="102" t="s">
        <v>914</v>
      </c>
      <c r="I8" s="103" t="s">
        <v>124</v>
      </c>
      <c r="J8" s="103" t="s">
        <v>844</v>
      </c>
      <c r="K8" s="12"/>
      <c r="L8" s="89" t="s">
        <v>810</v>
      </c>
      <c r="M8" s="104" t="s">
        <v>915</v>
      </c>
    </row>
    <row r="9" s="105" customFormat="true" ht="26" hidden="false" customHeight="true" outlineLevel="0" collapsed="false">
      <c r="A9" s="5" t="n">
        <v>7</v>
      </c>
      <c r="B9" s="14" t="s">
        <v>891</v>
      </c>
      <c r="C9" s="21" t="s">
        <v>916</v>
      </c>
      <c r="D9" s="12" t="s">
        <v>892</v>
      </c>
      <c r="E9" s="102" t="s">
        <v>917</v>
      </c>
      <c r="F9" s="21" t="s">
        <v>198</v>
      </c>
      <c r="G9" s="19" t="s">
        <v>800</v>
      </c>
      <c r="H9" s="102" t="s">
        <v>918</v>
      </c>
      <c r="I9" s="103" t="s">
        <v>648</v>
      </c>
      <c r="J9" s="103" t="s">
        <v>919</v>
      </c>
      <c r="K9" s="12"/>
      <c r="L9" s="89" t="s">
        <v>802</v>
      </c>
      <c r="M9" s="104" t="s">
        <v>920</v>
      </c>
    </row>
    <row r="10" s="105" customFormat="true" ht="26" hidden="false" customHeight="true" outlineLevel="0" collapsed="false">
      <c r="A10" s="5" t="n">
        <v>8</v>
      </c>
      <c r="B10" s="14" t="s">
        <v>891</v>
      </c>
      <c r="C10" s="21" t="s">
        <v>921</v>
      </c>
      <c r="D10" s="12" t="s">
        <v>892</v>
      </c>
      <c r="E10" s="18" t="s">
        <v>922</v>
      </c>
      <c r="F10" s="21" t="s">
        <v>198</v>
      </c>
      <c r="G10" s="19" t="s">
        <v>800</v>
      </c>
      <c r="H10" s="102" t="s">
        <v>923</v>
      </c>
      <c r="I10" s="19" t="s">
        <v>26</v>
      </c>
      <c r="J10" s="12" t="s">
        <v>503</v>
      </c>
      <c r="K10" s="12"/>
      <c r="L10" s="89" t="s">
        <v>810</v>
      </c>
      <c r="M10" s="104" t="s">
        <v>924</v>
      </c>
    </row>
    <row r="11" s="105" customFormat="true" ht="26" hidden="false" customHeight="true" outlineLevel="0" collapsed="false">
      <c r="A11" s="5" t="n">
        <v>9</v>
      </c>
      <c r="B11" s="14" t="s">
        <v>891</v>
      </c>
      <c r="C11" s="21" t="s">
        <v>925</v>
      </c>
      <c r="D11" s="12" t="s">
        <v>892</v>
      </c>
      <c r="E11" s="18" t="s">
        <v>926</v>
      </c>
      <c r="F11" s="21" t="s">
        <v>16</v>
      </c>
      <c r="G11" s="19" t="s">
        <v>800</v>
      </c>
      <c r="H11" s="102" t="s">
        <v>927</v>
      </c>
      <c r="I11" s="103" t="s">
        <v>18</v>
      </c>
      <c r="J11" s="103" t="s">
        <v>844</v>
      </c>
      <c r="K11" s="12"/>
      <c r="L11" s="89" t="s">
        <v>802</v>
      </c>
      <c r="M11" s="104" t="s">
        <v>928</v>
      </c>
    </row>
    <row r="12" s="105" customFormat="true" ht="26" hidden="false" customHeight="true" outlineLevel="0" collapsed="false">
      <c r="A12" s="5" t="n">
        <v>10</v>
      </c>
      <c r="B12" s="14" t="s">
        <v>891</v>
      </c>
      <c r="C12" s="21" t="s">
        <v>929</v>
      </c>
      <c r="D12" s="12" t="s">
        <v>892</v>
      </c>
      <c r="E12" s="102" t="s">
        <v>930</v>
      </c>
      <c r="F12" s="21" t="s">
        <v>16</v>
      </c>
      <c r="G12" s="19" t="s">
        <v>800</v>
      </c>
      <c r="H12" s="102" t="s">
        <v>931</v>
      </c>
      <c r="I12" s="103" t="s">
        <v>18</v>
      </c>
      <c r="J12" s="103" t="s">
        <v>844</v>
      </c>
      <c r="K12" s="12"/>
      <c r="L12" s="89" t="s">
        <v>802</v>
      </c>
      <c r="M12" s="104" t="s">
        <v>932</v>
      </c>
    </row>
    <row r="13" s="105" customFormat="true" ht="26" hidden="false" customHeight="true" outlineLevel="0" collapsed="false">
      <c r="A13" s="5" t="n">
        <v>11</v>
      </c>
      <c r="B13" s="14" t="s">
        <v>891</v>
      </c>
      <c r="C13" s="106" t="s">
        <v>933</v>
      </c>
      <c r="D13" s="12" t="s">
        <v>892</v>
      </c>
      <c r="E13" s="24" t="s">
        <v>934</v>
      </c>
      <c r="F13" s="103" t="s">
        <v>198</v>
      </c>
      <c r="G13" s="19" t="s">
        <v>800</v>
      </c>
      <c r="H13" s="102" t="s">
        <v>935</v>
      </c>
      <c r="I13" s="103" t="s">
        <v>18</v>
      </c>
      <c r="J13" s="103" t="s">
        <v>844</v>
      </c>
      <c r="K13" s="12"/>
      <c r="L13" s="89" t="s">
        <v>802</v>
      </c>
      <c r="M13" s="104" t="s">
        <v>936</v>
      </c>
    </row>
    <row r="14" s="105" customFormat="true" ht="26" hidden="false" customHeight="true" outlineLevel="0" collapsed="false">
      <c r="A14" s="5" t="n">
        <v>12</v>
      </c>
      <c r="B14" s="14" t="s">
        <v>891</v>
      </c>
      <c r="C14" s="21" t="s">
        <v>937</v>
      </c>
      <c r="D14" s="12" t="s">
        <v>892</v>
      </c>
      <c r="E14" s="102" t="s">
        <v>938</v>
      </c>
      <c r="F14" s="103" t="s">
        <v>198</v>
      </c>
      <c r="G14" s="19" t="s">
        <v>800</v>
      </c>
      <c r="H14" s="102" t="s">
        <v>939</v>
      </c>
      <c r="I14" s="103" t="s">
        <v>124</v>
      </c>
      <c r="J14" s="103" t="s">
        <v>844</v>
      </c>
      <c r="K14" s="12"/>
      <c r="L14" s="89" t="s">
        <v>810</v>
      </c>
      <c r="M14" s="104" t="s">
        <v>940</v>
      </c>
    </row>
    <row r="15" s="105" customFormat="true" ht="26" hidden="false" customHeight="true" outlineLevel="0" collapsed="false">
      <c r="A15" s="5" t="n">
        <v>13</v>
      </c>
      <c r="B15" s="14" t="s">
        <v>891</v>
      </c>
      <c r="C15" s="21" t="s">
        <v>941</v>
      </c>
      <c r="D15" s="12" t="s">
        <v>892</v>
      </c>
      <c r="E15" s="18" t="s">
        <v>942</v>
      </c>
      <c r="F15" s="103" t="s">
        <v>198</v>
      </c>
      <c r="G15" s="19" t="s">
        <v>800</v>
      </c>
      <c r="H15" s="102" t="s">
        <v>943</v>
      </c>
      <c r="I15" s="103" t="s">
        <v>124</v>
      </c>
      <c r="J15" s="103" t="s">
        <v>844</v>
      </c>
      <c r="K15" s="12"/>
      <c r="L15" s="89" t="s">
        <v>810</v>
      </c>
      <c r="M15" s="104" t="s">
        <v>944</v>
      </c>
    </row>
    <row r="16" s="105" customFormat="true" ht="26" hidden="false" customHeight="true" outlineLevel="0" collapsed="false">
      <c r="A16" s="5" t="n">
        <v>14</v>
      </c>
      <c r="B16" s="14" t="s">
        <v>891</v>
      </c>
      <c r="C16" s="21" t="s">
        <v>945</v>
      </c>
      <c r="D16" s="12" t="s">
        <v>892</v>
      </c>
      <c r="E16" s="18" t="s">
        <v>946</v>
      </c>
      <c r="F16" s="103" t="s">
        <v>198</v>
      </c>
      <c r="G16" s="19" t="s">
        <v>800</v>
      </c>
      <c r="H16" s="102" t="s">
        <v>947</v>
      </c>
      <c r="I16" s="103" t="s">
        <v>124</v>
      </c>
      <c r="J16" s="103" t="s">
        <v>844</v>
      </c>
      <c r="K16" s="107"/>
      <c r="L16" s="89" t="s">
        <v>802</v>
      </c>
      <c r="M16" s="104" t="s">
        <v>948</v>
      </c>
    </row>
    <row r="17" s="105" customFormat="true" ht="26" hidden="false" customHeight="true" outlineLevel="0" collapsed="false">
      <c r="A17" s="5" t="n">
        <v>15</v>
      </c>
      <c r="B17" s="14" t="s">
        <v>891</v>
      </c>
      <c r="C17" s="21" t="s">
        <v>688</v>
      </c>
      <c r="D17" s="12" t="s">
        <v>892</v>
      </c>
      <c r="E17" s="102" t="s">
        <v>949</v>
      </c>
      <c r="F17" s="103" t="s">
        <v>198</v>
      </c>
      <c r="G17" s="19" t="s">
        <v>800</v>
      </c>
      <c r="H17" s="102" t="s">
        <v>950</v>
      </c>
      <c r="I17" s="103" t="s">
        <v>124</v>
      </c>
      <c r="J17" s="103" t="s">
        <v>906</v>
      </c>
      <c r="K17" s="12"/>
      <c r="L17" s="89" t="s">
        <v>810</v>
      </c>
      <c r="M17" s="104" t="s">
        <v>951</v>
      </c>
    </row>
    <row r="18" s="105" customFormat="true" ht="26" hidden="false" customHeight="true" outlineLevel="0" collapsed="false">
      <c r="A18" s="5" t="n">
        <v>16</v>
      </c>
      <c r="B18" s="14" t="s">
        <v>891</v>
      </c>
      <c r="C18" s="21" t="s">
        <v>952</v>
      </c>
      <c r="D18" s="12" t="s">
        <v>892</v>
      </c>
      <c r="E18" s="102" t="s">
        <v>953</v>
      </c>
      <c r="F18" s="21" t="s">
        <v>198</v>
      </c>
      <c r="G18" s="19" t="s">
        <v>808</v>
      </c>
      <c r="H18" s="102" t="s">
        <v>954</v>
      </c>
      <c r="I18" s="103" t="s">
        <v>124</v>
      </c>
      <c r="J18" s="103" t="s">
        <v>844</v>
      </c>
      <c r="K18" s="12"/>
      <c r="L18" s="89" t="s">
        <v>810</v>
      </c>
      <c r="M18" s="104" t="s">
        <v>955</v>
      </c>
    </row>
    <row r="19" s="105" customFormat="true" ht="26" hidden="false" customHeight="true" outlineLevel="0" collapsed="false">
      <c r="A19" s="5" t="n">
        <v>17</v>
      </c>
      <c r="B19" s="14" t="s">
        <v>891</v>
      </c>
      <c r="C19" s="21" t="s">
        <v>956</v>
      </c>
      <c r="D19" s="12" t="s">
        <v>892</v>
      </c>
      <c r="E19" s="102" t="s">
        <v>957</v>
      </c>
      <c r="F19" s="21" t="s">
        <v>198</v>
      </c>
      <c r="G19" s="19" t="s">
        <v>808</v>
      </c>
      <c r="H19" s="102" t="s">
        <v>958</v>
      </c>
      <c r="I19" s="103" t="s">
        <v>124</v>
      </c>
      <c r="J19" s="103" t="s">
        <v>844</v>
      </c>
      <c r="K19" s="12"/>
      <c r="L19" s="89" t="s">
        <v>810</v>
      </c>
      <c r="M19" s="104" t="s">
        <v>959</v>
      </c>
    </row>
    <row r="20" s="105" customFormat="true" ht="26" hidden="false" customHeight="true" outlineLevel="0" collapsed="false">
      <c r="A20" s="5" t="n">
        <v>18</v>
      </c>
      <c r="B20" s="14" t="s">
        <v>891</v>
      </c>
      <c r="C20" s="21" t="s">
        <v>960</v>
      </c>
      <c r="D20" s="12" t="s">
        <v>892</v>
      </c>
      <c r="E20" s="102" t="s">
        <v>961</v>
      </c>
      <c r="F20" s="21" t="s">
        <v>198</v>
      </c>
      <c r="G20" s="19" t="s">
        <v>808</v>
      </c>
      <c r="H20" s="102" t="s">
        <v>962</v>
      </c>
      <c r="I20" s="103" t="s">
        <v>124</v>
      </c>
      <c r="J20" s="103" t="s">
        <v>844</v>
      </c>
      <c r="K20" s="12"/>
      <c r="L20" s="89" t="s">
        <v>810</v>
      </c>
      <c r="M20" s="104" t="s">
        <v>963</v>
      </c>
    </row>
    <row r="21" s="105" customFormat="true" ht="26" hidden="false" customHeight="true" outlineLevel="0" collapsed="false">
      <c r="A21" s="5" t="n">
        <v>19</v>
      </c>
      <c r="B21" s="14" t="s">
        <v>891</v>
      </c>
      <c r="C21" s="21" t="s">
        <v>964</v>
      </c>
      <c r="D21" s="12" t="s">
        <v>892</v>
      </c>
      <c r="E21" s="18" t="s">
        <v>965</v>
      </c>
      <c r="F21" s="21" t="s">
        <v>198</v>
      </c>
      <c r="G21" s="19" t="s">
        <v>800</v>
      </c>
      <c r="H21" s="102" t="s">
        <v>966</v>
      </c>
      <c r="I21" s="103" t="s">
        <v>124</v>
      </c>
      <c r="J21" s="103" t="s">
        <v>844</v>
      </c>
      <c r="K21" s="12"/>
      <c r="L21" s="89" t="s">
        <v>810</v>
      </c>
      <c r="M21" s="104" t="s">
        <v>967</v>
      </c>
    </row>
    <row r="22" s="105" customFormat="true" ht="26" hidden="false" customHeight="true" outlineLevel="0" collapsed="false">
      <c r="A22" s="5" t="n">
        <v>20</v>
      </c>
      <c r="B22" s="14" t="s">
        <v>891</v>
      </c>
      <c r="C22" s="21" t="s">
        <v>968</v>
      </c>
      <c r="D22" s="12" t="s">
        <v>892</v>
      </c>
      <c r="E22" s="18" t="s">
        <v>969</v>
      </c>
      <c r="F22" s="21" t="s">
        <v>198</v>
      </c>
      <c r="G22" s="19" t="s">
        <v>800</v>
      </c>
      <c r="H22" s="102" t="s">
        <v>970</v>
      </c>
      <c r="I22" s="103" t="s">
        <v>124</v>
      </c>
      <c r="J22" s="103" t="s">
        <v>844</v>
      </c>
      <c r="K22" s="12"/>
      <c r="L22" s="89" t="s">
        <v>810</v>
      </c>
      <c r="M22" s="104" t="s">
        <v>971</v>
      </c>
    </row>
    <row r="23" s="105" customFormat="true" ht="26" hidden="false" customHeight="true" outlineLevel="0" collapsed="false">
      <c r="A23" s="5" t="n">
        <v>21</v>
      </c>
      <c r="B23" s="14" t="s">
        <v>891</v>
      </c>
      <c r="C23" s="21" t="s">
        <v>972</v>
      </c>
      <c r="D23" s="12" t="s">
        <v>892</v>
      </c>
      <c r="E23" s="102" t="s">
        <v>934</v>
      </c>
      <c r="F23" s="21" t="s">
        <v>198</v>
      </c>
      <c r="G23" s="19" t="s">
        <v>973</v>
      </c>
      <c r="H23" s="102" t="s">
        <v>974</v>
      </c>
      <c r="I23" s="103" t="s">
        <v>18</v>
      </c>
      <c r="J23" s="103" t="s">
        <v>844</v>
      </c>
      <c r="K23" s="12"/>
      <c r="L23" s="89" t="s">
        <v>810</v>
      </c>
      <c r="M23" s="104" t="s">
        <v>975</v>
      </c>
    </row>
    <row r="24" s="105" customFormat="true" ht="26" hidden="false" customHeight="true" outlineLevel="0" collapsed="false">
      <c r="A24" s="5" t="n">
        <v>22</v>
      </c>
      <c r="B24" s="14" t="s">
        <v>891</v>
      </c>
      <c r="C24" s="21" t="s">
        <v>976</v>
      </c>
      <c r="D24" s="12" t="s">
        <v>892</v>
      </c>
      <c r="E24" s="102" t="s">
        <v>977</v>
      </c>
      <c r="F24" s="21" t="s">
        <v>198</v>
      </c>
      <c r="G24" s="19" t="s">
        <v>800</v>
      </c>
      <c r="H24" s="102" t="s">
        <v>978</v>
      </c>
      <c r="I24" s="103" t="s">
        <v>124</v>
      </c>
      <c r="J24" s="103" t="s">
        <v>844</v>
      </c>
      <c r="K24" s="12"/>
      <c r="L24" s="89" t="s">
        <v>810</v>
      </c>
      <c r="M24" s="104" t="s">
        <v>979</v>
      </c>
    </row>
    <row r="25" s="105" customFormat="true" ht="26" hidden="false" customHeight="true" outlineLevel="0" collapsed="false">
      <c r="A25" s="5" t="n">
        <v>23</v>
      </c>
      <c r="B25" s="14" t="s">
        <v>891</v>
      </c>
      <c r="C25" s="21" t="s">
        <v>980</v>
      </c>
      <c r="D25" s="12" t="s">
        <v>892</v>
      </c>
      <c r="E25" s="102" t="s">
        <v>981</v>
      </c>
      <c r="F25" s="21" t="s">
        <v>198</v>
      </c>
      <c r="G25" s="19" t="s">
        <v>808</v>
      </c>
      <c r="H25" s="102" t="s">
        <v>982</v>
      </c>
      <c r="I25" s="103" t="s">
        <v>124</v>
      </c>
      <c r="J25" s="103" t="s">
        <v>906</v>
      </c>
      <c r="K25" s="12"/>
      <c r="L25" s="89" t="s">
        <v>810</v>
      </c>
      <c r="M25" s="104" t="s">
        <v>983</v>
      </c>
    </row>
    <row r="26" s="105" customFormat="true" ht="26" hidden="false" customHeight="true" outlineLevel="0" collapsed="false">
      <c r="A26" s="5" t="n">
        <v>24</v>
      </c>
      <c r="B26" s="14" t="s">
        <v>891</v>
      </c>
      <c r="C26" s="21" t="s">
        <v>984</v>
      </c>
      <c r="D26" s="12" t="s">
        <v>892</v>
      </c>
      <c r="E26" s="18" t="s">
        <v>985</v>
      </c>
      <c r="F26" s="21" t="s">
        <v>198</v>
      </c>
      <c r="G26" s="19" t="s">
        <v>800</v>
      </c>
      <c r="H26" s="102" t="s">
        <v>986</v>
      </c>
      <c r="I26" s="103" t="s">
        <v>124</v>
      </c>
      <c r="J26" s="103" t="s">
        <v>844</v>
      </c>
      <c r="K26" s="12"/>
      <c r="L26" s="89" t="s">
        <v>810</v>
      </c>
      <c r="M26" s="104" t="s">
        <v>987</v>
      </c>
    </row>
    <row r="27" s="105" customFormat="true" ht="26" hidden="false" customHeight="true" outlineLevel="0" collapsed="false">
      <c r="A27" s="5" t="n">
        <v>25</v>
      </c>
      <c r="B27" s="14" t="s">
        <v>891</v>
      </c>
      <c r="C27" s="21" t="s">
        <v>988</v>
      </c>
      <c r="D27" s="12" t="s">
        <v>892</v>
      </c>
      <c r="E27" s="18" t="s">
        <v>985</v>
      </c>
      <c r="F27" s="21" t="s">
        <v>198</v>
      </c>
      <c r="G27" s="19" t="s">
        <v>808</v>
      </c>
      <c r="H27" s="102" t="s">
        <v>989</v>
      </c>
      <c r="I27" s="103" t="s">
        <v>124</v>
      </c>
      <c r="J27" s="103" t="s">
        <v>844</v>
      </c>
      <c r="K27" s="12"/>
      <c r="L27" s="89" t="s">
        <v>810</v>
      </c>
      <c r="M27" s="104" t="s">
        <v>990</v>
      </c>
    </row>
    <row r="28" s="105" customFormat="true" ht="26" hidden="false" customHeight="true" outlineLevel="0" collapsed="false">
      <c r="A28" s="5" t="n">
        <v>26</v>
      </c>
      <c r="B28" s="14" t="s">
        <v>891</v>
      </c>
      <c r="C28" s="106" t="s">
        <v>991</v>
      </c>
      <c r="D28" s="12" t="s">
        <v>892</v>
      </c>
      <c r="E28" s="24" t="s">
        <v>992</v>
      </c>
      <c r="F28" s="21" t="s">
        <v>198</v>
      </c>
      <c r="G28" s="108" t="s">
        <v>800</v>
      </c>
      <c r="H28" s="102" t="s">
        <v>993</v>
      </c>
      <c r="I28" s="103" t="s">
        <v>124</v>
      </c>
      <c r="J28" s="103" t="s">
        <v>844</v>
      </c>
      <c r="K28" s="12"/>
      <c r="L28" s="89" t="s">
        <v>810</v>
      </c>
      <c r="M28" s="104" t="s">
        <v>994</v>
      </c>
    </row>
    <row r="29" s="105" customFormat="true" ht="26" hidden="false" customHeight="true" outlineLevel="0" collapsed="false">
      <c r="A29" s="5" t="n">
        <v>27</v>
      </c>
      <c r="B29" s="14" t="s">
        <v>891</v>
      </c>
      <c r="C29" s="21" t="s">
        <v>995</v>
      </c>
      <c r="D29" s="12" t="s">
        <v>892</v>
      </c>
      <c r="E29" s="102" t="s">
        <v>996</v>
      </c>
      <c r="F29" s="21" t="s">
        <v>198</v>
      </c>
      <c r="G29" s="19" t="s">
        <v>800</v>
      </c>
      <c r="H29" s="102" t="s">
        <v>997</v>
      </c>
      <c r="I29" s="103" t="s">
        <v>124</v>
      </c>
      <c r="J29" s="103" t="s">
        <v>844</v>
      </c>
      <c r="K29" s="12"/>
      <c r="L29" s="89" t="s">
        <v>810</v>
      </c>
      <c r="M29" s="104" t="s">
        <v>998</v>
      </c>
    </row>
    <row r="30" s="105" customFormat="true" ht="26" hidden="false" customHeight="true" outlineLevel="0" collapsed="false">
      <c r="A30" s="5" t="n">
        <v>28</v>
      </c>
      <c r="B30" s="14" t="s">
        <v>891</v>
      </c>
      <c r="C30" s="109" t="s">
        <v>999</v>
      </c>
      <c r="D30" s="12" t="s">
        <v>892</v>
      </c>
      <c r="E30" s="24" t="s">
        <v>1000</v>
      </c>
      <c r="F30" s="21" t="s">
        <v>198</v>
      </c>
      <c r="G30" s="19" t="s">
        <v>800</v>
      </c>
      <c r="H30" s="102" t="s">
        <v>1001</v>
      </c>
      <c r="I30" s="103" t="s">
        <v>124</v>
      </c>
      <c r="J30" s="103" t="s">
        <v>844</v>
      </c>
      <c r="K30" s="12"/>
      <c r="L30" s="89" t="s">
        <v>810</v>
      </c>
      <c r="M30" s="104" t="s">
        <v>1002</v>
      </c>
    </row>
    <row r="31" s="105" customFormat="true" ht="26" hidden="false" customHeight="true" outlineLevel="0" collapsed="false">
      <c r="A31" s="5" t="n">
        <v>29</v>
      </c>
      <c r="B31" s="14" t="s">
        <v>891</v>
      </c>
      <c r="C31" s="21" t="s">
        <v>1003</v>
      </c>
      <c r="D31" s="12" t="s">
        <v>892</v>
      </c>
      <c r="E31" s="102" t="s">
        <v>1004</v>
      </c>
      <c r="F31" s="21" t="s">
        <v>198</v>
      </c>
      <c r="G31" s="19" t="s">
        <v>800</v>
      </c>
      <c r="H31" s="102" t="s">
        <v>1005</v>
      </c>
      <c r="I31" s="103" t="s">
        <v>18</v>
      </c>
      <c r="J31" s="103" t="s">
        <v>844</v>
      </c>
      <c r="K31" s="12"/>
      <c r="L31" s="89" t="s">
        <v>810</v>
      </c>
      <c r="M31" s="104" t="s">
        <v>1006</v>
      </c>
    </row>
    <row r="32" s="105" customFormat="true" ht="26" hidden="false" customHeight="true" outlineLevel="0" collapsed="false">
      <c r="A32" s="5" t="n">
        <v>30</v>
      </c>
      <c r="B32" s="14" t="s">
        <v>891</v>
      </c>
      <c r="C32" s="21" t="s">
        <v>1007</v>
      </c>
      <c r="D32" s="12" t="s">
        <v>892</v>
      </c>
      <c r="E32" s="18" t="s">
        <v>1008</v>
      </c>
      <c r="F32" s="21" t="s">
        <v>198</v>
      </c>
      <c r="G32" s="19" t="s">
        <v>800</v>
      </c>
      <c r="H32" s="102" t="s">
        <v>1009</v>
      </c>
      <c r="I32" s="103" t="s">
        <v>124</v>
      </c>
      <c r="J32" s="103" t="s">
        <v>844</v>
      </c>
      <c r="K32" s="12"/>
      <c r="L32" s="89" t="s">
        <v>810</v>
      </c>
      <c r="M32" s="104" t="s">
        <v>1010</v>
      </c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L2" type="none">
      <formula1>0</formula1>
      <formula2>0</formula2>
    </dataValidation>
    <dataValidation allowBlank="true" errorStyle="stop" operator="between" showDropDown="false" showErrorMessage="true" showInputMessage="false" sqref="I3:I8 I10" type="list">
      <formula1>"博士,硕士,本科,大专,中专,高中,职高,初中,小学"</formula1>
      <formula2>0</formula2>
    </dataValidation>
    <dataValidation allowBlank="true" errorStyle="stop" operator="between" showDropDown="false" showErrorMessage="true" showInputMessage="false" sqref="L3:L32" type="list">
      <formula1>"农村,城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37"/>
    <col collapsed="false" customWidth="true" hidden="false" outlineLevel="0" max="5" min="5" style="0" width="11.5"/>
    <col collapsed="false" customWidth="true" hidden="false" outlineLevel="0" max="6" min="6" style="0" width="6.24"/>
    <col collapsed="false" customWidth="true" hidden="false" outlineLevel="0" max="7" min="7" style="0" width="5.24"/>
    <col collapsed="false" customWidth="true" hidden="false" outlineLevel="0" max="10" min="10" style="0" width="14.87"/>
    <col collapsed="false" customWidth="true" hidden="false" outlineLevel="0" max="13" min="13" style="0" width="14.99"/>
  </cols>
  <sheetData>
    <row r="1" customFormat="false" ht="51" hidden="false" customHeight="true" outlineLevel="0" collapsed="false">
      <c r="A1" s="110" t="s">
        <v>101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1"/>
    </row>
    <row r="2" customFormat="false" ht="37" hidden="false" customHeight="true" outlineLevel="0" collapsed="false">
      <c r="A2" s="69" t="s">
        <v>1</v>
      </c>
      <c r="B2" s="82" t="s">
        <v>2</v>
      </c>
      <c r="C2" s="5" t="s">
        <v>3</v>
      </c>
      <c r="D2" s="83" t="s">
        <v>4</v>
      </c>
      <c r="E2" s="84" t="s">
        <v>5</v>
      </c>
      <c r="F2" s="85" t="s">
        <v>6</v>
      </c>
      <c r="G2" s="86" t="s">
        <v>7</v>
      </c>
      <c r="H2" s="87" t="s">
        <v>8</v>
      </c>
      <c r="I2" s="88" t="s">
        <v>9</v>
      </c>
      <c r="J2" s="83" t="s">
        <v>10</v>
      </c>
      <c r="K2" s="83" t="s">
        <v>11</v>
      </c>
      <c r="L2" s="83" t="s">
        <v>796</v>
      </c>
      <c r="M2" s="83" t="s">
        <v>12</v>
      </c>
    </row>
    <row r="3" customFormat="false" ht="30" hidden="false" customHeight="true" outlineLevel="0" collapsed="false">
      <c r="A3" s="5" t="n">
        <v>1</v>
      </c>
      <c r="B3" s="14" t="s">
        <v>1012</v>
      </c>
      <c r="C3" s="21" t="s">
        <v>1013</v>
      </c>
      <c r="D3" s="12" t="s">
        <v>1014</v>
      </c>
      <c r="E3" s="18" t="n">
        <v>42062</v>
      </c>
      <c r="F3" s="21" t="s">
        <v>198</v>
      </c>
      <c r="G3" s="19" t="s">
        <v>800</v>
      </c>
      <c r="H3" s="15" t="n">
        <v>32607</v>
      </c>
      <c r="I3" s="19" t="s">
        <v>26</v>
      </c>
      <c r="J3" s="12" t="s">
        <v>99</v>
      </c>
      <c r="K3" s="12" t="s">
        <v>1015</v>
      </c>
      <c r="L3" s="83" t="s">
        <v>802</v>
      </c>
      <c r="M3" s="112" t="s">
        <v>1016</v>
      </c>
    </row>
    <row r="4" customFormat="false" ht="30" hidden="false" customHeight="true" outlineLevel="0" collapsed="false">
      <c r="A4" s="5" t="n">
        <v>2</v>
      </c>
      <c r="B4" s="14" t="s">
        <v>1012</v>
      </c>
      <c r="C4" s="21" t="s">
        <v>1017</v>
      </c>
      <c r="D4" s="12" t="s">
        <v>1014</v>
      </c>
      <c r="E4" s="18" t="n">
        <v>43759</v>
      </c>
      <c r="F4" s="21" t="s">
        <v>198</v>
      </c>
      <c r="G4" s="19" t="s">
        <v>800</v>
      </c>
      <c r="H4" s="15" t="n">
        <v>32223</v>
      </c>
      <c r="I4" s="19" t="s">
        <v>648</v>
      </c>
      <c r="J4" s="12" t="s">
        <v>1018</v>
      </c>
      <c r="K4" s="12" t="s">
        <v>1019</v>
      </c>
      <c r="L4" s="83" t="s">
        <v>802</v>
      </c>
      <c r="M4" s="112" t="s">
        <v>1020</v>
      </c>
    </row>
    <row r="5" customFormat="false" ht="30" hidden="false" customHeight="true" outlineLevel="0" collapsed="false">
      <c r="A5" s="5" t="n">
        <v>3</v>
      </c>
      <c r="B5" s="14" t="s">
        <v>1012</v>
      </c>
      <c r="C5" s="21" t="s">
        <v>1021</v>
      </c>
      <c r="D5" s="12" t="s">
        <v>1014</v>
      </c>
      <c r="E5" s="18" t="n">
        <v>41499</v>
      </c>
      <c r="F5" s="21" t="s">
        <v>198</v>
      </c>
      <c r="G5" s="19" t="s">
        <v>800</v>
      </c>
      <c r="H5" s="15" t="n">
        <v>33365</v>
      </c>
      <c r="I5" s="19" t="s">
        <v>26</v>
      </c>
      <c r="J5" s="90" t="s">
        <v>1022</v>
      </c>
      <c r="K5" s="90" t="s">
        <v>1023</v>
      </c>
      <c r="L5" s="83" t="s">
        <v>810</v>
      </c>
      <c r="M5" s="112" t="s">
        <v>1024</v>
      </c>
    </row>
    <row r="6" customFormat="false" ht="30" hidden="false" customHeight="true" outlineLevel="0" collapsed="false">
      <c r="A6" s="5" t="n">
        <v>4</v>
      </c>
      <c r="B6" s="14" t="s">
        <v>1012</v>
      </c>
      <c r="C6" s="21" t="s">
        <v>1025</v>
      </c>
      <c r="D6" s="12" t="s">
        <v>1014</v>
      </c>
      <c r="E6" s="18" t="n">
        <v>42450</v>
      </c>
      <c r="F6" s="21" t="s">
        <v>198</v>
      </c>
      <c r="G6" s="19" t="s">
        <v>800</v>
      </c>
      <c r="H6" s="15" t="n">
        <v>32512</v>
      </c>
      <c r="I6" s="19" t="s">
        <v>26</v>
      </c>
      <c r="J6" s="90" t="s">
        <v>678</v>
      </c>
      <c r="K6" s="90" t="s">
        <v>1026</v>
      </c>
      <c r="L6" s="83" t="s">
        <v>802</v>
      </c>
      <c r="M6" s="112" t="s">
        <v>1027</v>
      </c>
    </row>
    <row r="7" customFormat="false" ht="30" hidden="false" customHeight="true" outlineLevel="0" collapsed="false">
      <c r="A7" s="5" t="n">
        <v>5</v>
      </c>
      <c r="B7" s="14" t="s">
        <v>1012</v>
      </c>
      <c r="C7" s="21" t="s">
        <v>1028</v>
      </c>
      <c r="D7" s="12" t="s">
        <v>1014</v>
      </c>
      <c r="E7" s="18" t="n">
        <v>43899</v>
      </c>
      <c r="F7" s="21" t="s">
        <v>198</v>
      </c>
      <c r="G7" s="19" t="s">
        <v>800</v>
      </c>
      <c r="H7" s="15" t="n">
        <v>33298</v>
      </c>
      <c r="I7" s="19" t="s">
        <v>648</v>
      </c>
      <c r="J7" s="12" t="s">
        <v>1029</v>
      </c>
      <c r="K7" s="12" t="s">
        <v>1030</v>
      </c>
      <c r="L7" s="83" t="s">
        <v>802</v>
      </c>
      <c r="M7" s="112" t="s">
        <v>1031</v>
      </c>
    </row>
    <row r="8" customFormat="false" ht="30" hidden="false" customHeight="true" outlineLevel="0" collapsed="false">
      <c r="A8" s="5" t="n">
        <v>6</v>
      </c>
      <c r="B8" s="14" t="s">
        <v>1012</v>
      </c>
      <c r="C8" s="21" t="s">
        <v>1032</v>
      </c>
      <c r="D8" s="12" t="s">
        <v>1014</v>
      </c>
      <c r="E8" s="18" t="n">
        <v>42438</v>
      </c>
      <c r="F8" s="21" t="s">
        <v>198</v>
      </c>
      <c r="G8" s="19" t="s">
        <v>800</v>
      </c>
      <c r="H8" s="15" t="n">
        <v>33284</v>
      </c>
      <c r="I8" s="19" t="s">
        <v>26</v>
      </c>
      <c r="J8" s="12" t="s">
        <v>1033</v>
      </c>
      <c r="K8" s="12" t="s">
        <v>1034</v>
      </c>
      <c r="L8" s="83" t="s">
        <v>802</v>
      </c>
      <c r="M8" s="112" t="s">
        <v>1035</v>
      </c>
    </row>
    <row r="9" customFormat="false" ht="30" hidden="false" customHeight="true" outlineLevel="0" collapsed="false">
      <c r="A9" s="5" t="n">
        <v>7</v>
      </c>
      <c r="B9" s="14" t="s">
        <v>1012</v>
      </c>
      <c r="C9" s="21" t="s">
        <v>1036</v>
      </c>
      <c r="D9" s="12" t="s">
        <v>1014</v>
      </c>
      <c r="E9" s="18" t="n">
        <v>41946</v>
      </c>
      <c r="F9" s="21" t="s">
        <v>198</v>
      </c>
      <c r="G9" s="19" t="s">
        <v>800</v>
      </c>
      <c r="H9" s="15" t="n">
        <v>33281</v>
      </c>
      <c r="I9" s="19" t="s">
        <v>26</v>
      </c>
      <c r="J9" s="12" t="s">
        <v>554</v>
      </c>
      <c r="K9" s="12" t="s">
        <v>1037</v>
      </c>
      <c r="L9" s="83" t="s">
        <v>802</v>
      </c>
      <c r="M9" s="112" t="s">
        <v>1038</v>
      </c>
    </row>
    <row r="10" customFormat="false" ht="30" hidden="false" customHeight="true" outlineLevel="0" collapsed="false">
      <c r="A10" s="5" t="n">
        <v>8</v>
      </c>
      <c r="B10" s="14" t="s">
        <v>1012</v>
      </c>
      <c r="C10" s="21" t="s">
        <v>1039</v>
      </c>
      <c r="D10" s="12" t="s">
        <v>1014</v>
      </c>
      <c r="E10" s="18" t="n">
        <v>44309</v>
      </c>
      <c r="F10" s="21" t="s">
        <v>16</v>
      </c>
      <c r="G10" s="19" t="s">
        <v>800</v>
      </c>
      <c r="H10" s="15" t="n">
        <v>34208</v>
      </c>
      <c r="I10" s="19" t="s">
        <v>648</v>
      </c>
      <c r="J10" s="12" t="s">
        <v>358</v>
      </c>
      <c r="K10" s="12" t="s">
        <v>1040</v>
      </c>
      <c r="L10" s="83" t="s">
        <v>802</v>
      </c>
      <c r="M10" s="112" t="s">
        <v>1041</v>
      </c>
    </row>
    <row r="11" customFormat="false" ht="30" hidden="false" customHeight="true" outlineLevel="0" collapsed="false">
      <c r="A11" s="5" t="n">
        <v>9</v>
      </c>
      <c r="B11" s="14" t="s">
        <v>1012</v>
      </c>
      <c r="C11" s="21" t="s">
        <v>1042</v>
      </c>
      <c r="D11" s="12" t="s">
        <v>1014</v>
      </c>
      <c r="E11" s="18" t="n">
        <v>42675</v>
      </c>
      <c r="F11" s="21" t="s">
        <v>16</v>
      </c>
      <c r="G11" s="19" t="s">
        <v>800</v>
      </c>
      <c r="H11" s="15" t="n">
        <v>34572</v>
      </c>
      <c r="I11" s="19" t="s">
        <v>648</v>
      </c>
      <c r="J11" s="12" t="s">
        <v>1043</v>
      </c>
      <c r="K11" s="12" t="s">
        <v>1044</v>
      </c>
      <c r="L11" s="83" t="s">
        <v>802</v>
      </c>
      <c r="M11" s="112" t="s">
        <v>1045</v>
      </c>
    </row>
    <row r="12" customFormat="false" ht="30" hidden="false" customHeight="true" outlineLevel="0" collapsed="false">
      <c r="A12" s="5" t="n">
        <v>10</v>
      </c>
      <c r="B12" s="14" t="s">
        <v>1012</v>
      </c>
      <c r="C12" s="21" t="s">
        <v>1046</v>
      </c>
      <c r="D12" s="12" t="s">
        <v>1014</v>
      </c>
      <c r="E12" s="18" t="n">
        <v>42863</v>
      </c>
      <c r="F12" s="21" t="s">
        <v>198</v>
      </c>
      <c r="G12" s="19" t="s">
        <v>800</v>
      </c>
      <c r="H12" s="15" t="n">
        <v>31915</v>
      </c>
      <c r="I12" s="19" t="s">
        <v>26</v>
      </c>
      <c r="J12" s="12" t="s">
        <v>308</v>
      </c>
      <c r="K12" s="12" t="s">
        <v>1034</v>
      </c>
      <c r="L12" s="83" t="s">
        <v>802</v>
      </c>
      <c r="M12" s="112" t="s">
        <v>1047</v>
      </c>
    </row>
    <row r="13" customFormat="false" ht="30" hidden="false" customHeight="true" outlineLevel="0" collapsed="false">
      <c r="A13" s="5" t="n">
        <v>11</v>
      </c>
      <c r="B13" s="14" t="s">
        <v>1012</v>
      </c>
      <c r="C13" s="106" t="s">
        <v>1048</v>
      </c>
      <c r="D13" s="12" t="s">
        <v>1014</v>
      </c>
      <c r="E13" s="24" t="n">
        <v>42940</v>
      </c>
      <c r="F13" s="109" t="s">
        <v>198</v>
      </c>
      <c r="G13" s="19" t="s">
        <v>800</v>
      </c>
      <c r="H13" s="113" t="n">
        <v>34699</v>
      </c>
      <c r="I13" s="19" t="s">
        <v>648</v>
      </c>
      <c r="J13" s="12" t="s">
        <v>1049</v>
      </c>
      <c r="K13" s="12" t="s">
        <v>1050</v>
      </c>
      <c r="L13" s="83" t="s">
        <v>802</v>
      </c>
      <c r="M13" s="114" t="s">
        <v>1051</v>
      </c>
    </row>
    <row r="14" customFormat="false" ht="30" hidden="false" customHeight="true" outlineLevel="0" collapsed="false">
      <c r="A14" s="5" t="n">
        <v>12</v>
      </c>
      <c r="B14" s="14" t="s">
        <v>1012</v>
      </c>
      <c r="C14" s="21" t="s">
        <v>1052</v>
      </c>
      <c r="D14" s="12" t="s">
        <v>1014</v>
      </c>
      <c r="E14" s="18" t="n">
        <v>42641</v>
      </c>
      <c r="F14" s="21" t="s">
        <v>198</v>
      </c>
      <c r="G14" s="19" t="s">
        <v>800</v>
      </c>
      <c r="H14" s="15" t="n">
        <v>32822</v>
      </c>
      <c r="I14" s="19" t="s">
        <v>26</v>
      </c>
      <c r="J14" s="12" t="s">
        <v>554</v>
      </c>
      <c r="K14" s="12" t="s">
        <v>1037</v>
      </c>
      <c r="L14" s="83" t="s">
        <v>810</v>
      </c>
      <c r="M14" s="112" t="s">
        <v>1053</v>
      </c>
    </row>
    <row r="15" customFormat="false" ht="30" hidden="false" customHeight="true" outlineLevel="0" collapsed="false">
      <c r="A15" s="5" t="n">
        <v>13</v>
      </c>
      <c r="B15" s="14" t="s">
        <v>1012</v>
      </c>
      <c r="C15" s="21" t="s">
        <v>1054</v>
      </c>
      <c r="D15" s="12" t="s">
        <v>1014</v>
      </c>
      <c r="E15" s="18" t="n">
        <v>43166</v>
      </c>
      <c r="F15" s="21" t="s">
        <v>198</v>
      </c>
      <c r="G15" s="19" t="s">
        <v>800</v>
      </c>
      <c r="H15" s="15" t="n">
        <v>33184</v>
      </c>
      <c r="I15" s="19" t="s">
        <v>26</v>
      </c>
      <c r="J15" s="12" t="s">
        <v>308</v>
      </c>
      <c r="K15" s="12" t="s">
        <v>1034</v>
      </c>
      <c r="L15" s="83" t="s">
        <v>802</v>
      </c>
      <c r="M15" s="112" t="s">
        <v>1055</v>
      </c>
    </row>
    <row r="16" customFormat="false" ht="30" hidden="false" customHeight="true" outlineLevel="0" collapsed="false">
      <c r="A16" s="5" t="n">
        <v>14</v>
      </c>
      <c r="B16" s="14" t="s">
        <v>1012</v>
      </c>
      <c r="C16" s="21" t="s">
        <v>1056</v>
      </c>
      <c r="D16" s="12" t="s">
        <v>1014</v>
      </c>
      <c r="E16" s="18" t="n">
        <v>43598</v>
      </c>
      <c r="F16" s="21" t="s">
        <v>198</v>
      </c>
      <c r="G16" s="19" t="s">
        <v>800</v>
      </c>
      <c r="H16" s="15" t="n">
        <v>31804</v>
      </c>
      <c r="I16" s="19" t="s">
        <v>648</v>
      </c>
      <c r="J16" s="33" t="s">
        <v>1057</v>
      </c>
      <c r="K16" s="115" t="s">
        <v>1058</v>
      </c>
      <c r="L16" s="83" t="s">
        <v>802</v>
      </c>
      <c r="M16" s="112" t="s">
        <v>1059</v>
      </c>
    </row>
    <row r="17" customFormat="false" ht="30" hidden="false" customHeight="true" outlineLevel="0" collapsed="false">
      <c r="A17" s="5" t="n">
        <v>15</v>
      </c>
      <c r="B17" s="14" t="s">
        <v>1012</v>
      </c>
      <c r="C17" s="21" t="s">
        <v>1060</v>
      </c>
      <c r="D17" s="12" t="s">
        <v>1014</v>
      </c>
      <c r="E17" s="18" t="n">
        <v>43691</v>
      </c>
      <c r="F17" s="21" t="s">
        <v>16</v>
      </c>
      <c r="G17" s="19" t="s">
        <v>800</v>
      </c>
      <c r="H17" s="15" t="n">
        <v>32991</v>
      </c>
      <c r="I17" s="19" t="s">
        <v>648</v>
      </c>
      <c r="J17" s="12" t="s">
        <v>1061</v>
      </c>
      <c r="K17" s="12" t="s">
        <v>1037</v>
      </c>
      <c r="L17" s="83" t="s">
        <v>802</v>
      </c>
      <c r="M17" s="112" t="s">
        <v>1062</v>
      </c>
    </row>
    <row r="18" customFormat="false" ht="30" hidden="false" customHeight="true" outlineLevel="0" collapsed="false">
      <c r="A18" s="5" t="n">
        <v>16</v>
      </c>
      <c r="B18" s="14" t="s">
        <v>1012</v>
      </c>
      <c r="C18" s="21" t="s">
        <v>1063</v>
      </c>
      <c r="D18" s="12" t="s">
        <v>1014</v>
      </c>
      <c r="E18" s="18" t="n">
        <v>43696</v>
      </c>
      <c r="F18" s="21" t="s">
        <v>198</v>
      </c>
      <c r="G18" s="19" t="s">
        <v>800</v>
      </c>
      <c r="H18" s="15" t="n">
        <v>33346</v>
      </c>
      <c r="I18" s="19" t="s">
        <v>26</v>
      </c>
      <c r="J18" s="12" t="s">
        <v>1061</v>
      </c>
      <c r="K18" s="12" t="s">
        <v>1064</v>
      </c>
      <c r="L18" s="83" t="s">
        <v>802</v>
      </c>
      <c r="M18" s="112" t="s">
        <v>1065</v>
      </c>
    </row>
    <row r="19" customFormat="false" ht="30" hidden="false" customHeight="true" outlineLevel="0" collapsed="false">
      <c r="A19" s="5" t="n">
        <v>17</v>
      </c>
      <c r="B19" s="14" t="s">
        <v>1012</v>
      </c>
      <c r="C19" s="21" t="s">
        <v>1066</v>
      </c>
      <c r="D19" s="12" t="s">
        <v>1014</v>
      </c>
      <c r="E19" s="18" t="n">
        <v>43832</v>
      </c>
      <c r="F19" s="21" t="s">
        <v>198</v>
      </c>
      <c r="G19" s="19" t="s">
        <v>800</v>
      </c>
      <c r="H19" s="15" t="n">
        <v>32492</v>
      </c>
      <c r="I19" s="19" t="s">
        <v>26</v>
      </c>
      <c r="J19" s="12" t="s">
        <v>478</v>
      </c>
      <c r="K19" s="12" t="s">
        <v>1037</v>
      </c>
      <c r="L19" s="83" t="s">
        <v>810</v>
      </c>
      <c r="M19" s="112" t="s">
        <v>1067</v>
      </c>
    </row>
    <row r="20" customFormat="false" ht="30" hidden="false" customHeight="true" outlineLevel="0" collapsed="false">
      <c r="A20" s="5" t="n">
        <v>18</v>
      </c>
      <c r="B20" s="14" t="s">
        <v>1012</v>
      </c>
      <c r="C20" s="21" t="s">
        <v>1068</v>
      </c>
      <c r="D20" s="12" t="s">
        <v>1014</v>
      </c>
      <c r="E20" s="18" t="n">
        <v>43892</v>
      </c>
      <c r="F20" s="21" t="s">
        <v>16</v>
      </c>
      <c r="G20" s="19" t="s">
        <v>800</v>
      </c>
      <c r="H20" s="15" t="n">
        <v>34047</v>
      </c>
      <c r="I20" s="19" t="s">
        <v>26</v>
      </c>
      <c r="J20" s="12" t="s">
        <v>1069</v>
      </c>
      <c r="K20" s="12" t="s">
        <v>1070</v>
      </c>
      <c r="L20" s="83" t="s">
        <v>802</v>
      </c>
      <c r="M20" s="112" t="s">
        <v>1071</v>
      </c>
    </row>
    <row r="21" customFormat="false" ht="30" hidden="false" customHeight="true" outlineLevel="0" collapsed="false">
      <c r="A21" s="5" t="n">
        <v>19</v>
      </c>
      <c r="B21" s="14" t="s">
        <v>1012</v>
      </c>
      <c r="C21" s="21" t="s">
        <v>1072</v>
      </c>
      <c r="D21" s="12" t="s">
        <v>1014</v>
      </c>
      <c r="E21" s="18" t="n">
        <v>44032</v>
      </c>
      <c r="F21" s="21" t="s">
        <v>198</v>
      </c>
      <c r="G21" s="19" t="s">
        <v>800</v>
      </c>
      <c r="H21" s="15" t="n">
        <v>35434</v>
      </c>
      <c r="I21" s="19" t="s">
        <v>648</v>
      </c>
      <c r="J21" s="12" t="s">
        <v>1061</v>
      </c>
      <c r="K21" s="12" t="s">
        <v>1037</v>
      </c>
      <c r="L21" s="83" t="s">
        <v>810</v>
      </c>
      <c r="M21" s="112" t="s">
        <v>1073</v>
      </c>
    </row>
    <row r="22" customFormat="false" ht="30" hidden="false" customHeight="true" outlineLevel="0" collapsed="false">
      <c r="A22" s="5" t="n">
        <v>20</v>
      </c>
      <c r="B22" s="14" t="s">
        <v>1012</v>
      </c>
      <c r="C22" s="21" t="s">
        <v>1074</v>
      </c>
      <c r="D22" s="12" t="s">
        <v>1014</v>
      </c>
      <c r="E22" s="18" t="n">
        <v>44089</v>
      </c>
      <c r="F22" s="21" t="s">
        <v>198</v>
      </c>
      <c r="G22" s="19" t="s">
        <v>800</v>
      </c>
      <c r="H22" s="15" t="n">
        <v>34747</v>
      </c>
      <c r="I22" s="19" t="s">
        <v>648</v>
      </c>
      <c r="J22" s="12" t="s">
        <v>358</v>
      </c>
      <c r="K22" s="12" t="s">
        <v>1075</v>
      </c>
      <c r="L22" s="83" t="s">
        <v>810</v>
      </c>
      <c r="M22" s="112" t="s">
        <v>1076</v>
      </c>
    </row>
    <row r="23" customFormat="false" ht="30" hidden="false" customHeight="true" outlineLevel="0" collapsed="false">
      <c r="A23" s="5" t="n">
        <v>21</v>
      </c>
      <c r="B23" s="14" t="s">
        <v>1012</v>
      </c>
      <c r="C23" s="21" t="s">
        <v>1077</v>
      </c>
      <c r="D23" s="12" t="s">
        <v>1014</v>
      </c>
      <c r="E23" s="18" t="n">
        <v>44477</v>
      </c>
      <c r="F23" s="21" t="s">
        <v>198</v>
      </c>
      <c r="G23" s="19" t="s">
        <v>800</v>
      </c>
      <c r="H23" s="15" t="n">
        <v>32368</v>
      </c>
      <c r="I23" s="19" t="s">
        <v>648</v>
      </c>
      <c r="J23" s="12" t="s">
        <v>1078</v>
      </c>
      <c r="K23" s="12" t="s">
        <v>1079</v>
      </c>
      <c r="L23" s="83" t="s">
        <v>802</v>
      </c>
      <c r="M23" s="112" t="s">
        <v>1080</v>
      </c>
    </row>
    <row r="24" customFormat="false" ht="30" hidden="false" customHeight="true" outlineLevel="0" collapsed="false">
      <c r="A24" s="5" t="n">
        <v>22</v>
      </c>
      <c r="B24" s="14" t="s">
        <v>1012</v>
      </c>
      <c r="C24" s="116" t="s">
        <v>1081</v>
      </c>
      <c r="D24" s="12" t="s">
        <v>1014</v>
      </c>
      <c r="E24" s="18" t="n">
        <v>42538</v>
      </c>
      <c r="F24" s="21" t="s">
        <v>16</v>
      </c>
      <c r="G24" s="19" t="s">
        <v>800</v>
      </c>
      <c r="H24" s="15" t="n">
        <v>29757</v>
      </c>
      <c r="I24" s="19" t="s">
        <v>26</v>
      </c>
      <c r="J24" s="12" t="s">
        <v>478</v>
      </c>
      <c r="K24" s="12" t="s">
        <v>1037</v>
      </c>
      <c r="L24" s="83" t="s">
        <v>810</v>
      </c>
      <c r="M24" s="112" t="s">
        <v>1082</v>
      </c>
    </row>
    <row r="25" customFormat="false" ht="30" hidden="false" customHeight="true" outlineLevel="0" collapsed="false">
      <c r="A25" s="5" t="n">
        <v>23</v>
      </c>
      <c r="B25" s="14" t="s">
        <v>1012</v>
      </c>
      <c r="C25" s="116" t="s">
        <v>1083</v>
      </c>
      <c r="D25" s="12" t="s">
        <v>1014</v>
      </c>
      <c r="E25" s="18" t="n">
        <v>40637</v>
      </c>
      <c r="F25" s="21" t="s">
        <v>198</v>
      </c>
      <c r="G25" s="19" t="s">
        <v>800</v>
      </c>
      <c r="H25" s="15" t="n">
        <v>30501</v>
      </c>
      <c r="I25" s="19" t="s">
        <v>26</v>
      </c>
      <c r="J25" s="12" t="s">
        <v>1084</v>
      </c>
      <c r="K25" s="12" t="s">
        <v>1085</v>
      </c>
      <c r="L25" s="83" t="s">
        <v>802</v>
      </c>
      <c r="M25" s="112" t="s">
        <v>1086</v>
      </c>
    </row>
    <row r="26" customFormat="false" ht="30" hidden="false" customHeight="true" outlineLevel="0" collapsed="false">
      <c r="A26" s="5" t="n">
        <v>24</v>
      </c>
      <c r="B26" s="14" t="s">
        <v>1012</v>
      </c>
      <c r="C26" s="116" t="s">
        <v>1087</v>
      </c>
      <c r="D26" s="12" t="s">
        <v>1014</v>
      </c>
      <c r="E26" s="18" t="n">
        <v>41694</v>
      </c>
      <c r="F26" s="21" t="s">
        <v>198</v>
      </c>
      <c r="G26" s="19" t="s">
        <v>800</v>
      </c>
      <c r="H26" s="15" t="n">
        <v>29664</v>
      </c>
      <c r="I26" s="19" t="s">
        <v>124</v>
      </c>
      <c r="J26" s="12" t="s">
        <v>1088</v>
      </c>
      <c r="K26" s="117" t="s">
        <v>1089</v>
      </c>
      <c r="L26" s="83" t="s">
        <v>810</v>
      </c>
      <c r="M26" s="112" t="s">
        <v>1090</v>
      </c>
    </row>
    <row r="27" customFormat="false" ht="30" hidden="false" customHeight="true" outlineLevel="0" collapsed="false">
      <c r="A27" s="5" t="n">
        <v>25</v>
      </c>
      <c r="B27" s="14" t="s">
        <v>1012</v>
      </c>
      <c r="C27" s="118" t="s">
        <v>1091</v>
      </c>
      <c r="D27" s="12" t="s">
        <v>1014</v>
      </c>
      <c r="E27" s="116" t="n">
        <v>42587</v>
      </c>
      <c r="F27" s="21" t="s">
        <v>198</v>
      </c>
      <c r="G27" s="19" t="s">
        <v>800</v>
      </c>
      <c r="H27" s="15" t="n">
        <v>33118</v>
      </c>
      <c r="I27" s="19" t="s">
        <v>648</v>
      </c>
      <c r="J27" s="12" t="s">
        <v>554</v>
      </c>
      <c r="K27" s="12" t="s">
        <v>1037</v>
      </c>
      <c r="L27" s="83" t="s">
        <v>802</v>
      </c>
      <c r="M27" s="112" t="s">
        <v>1092</v>
      </c>
    </row>
    <row r="28" customFormat="false" ht="30" hidden="false" customHeight="true" outlineLevel="0" collapsed="false">
      <c r="A28" s="5" t="n">
        <v>26</v>
      </c>
      <c r="B28" s="14" t="s">
        <v>1012</v>
      </c>
      <c r="C28" s="118" t="s">
        <v>1093</v>
      </c>
      <c r="D28" s="12" t="s">
        <v>1014</v>
      </c>
      <c r="E28" s="116" t="n">
        <v>42587</v>
      </c>
      <c r="F28" s="21" t="s">
        <v>198</v>
      </c>
      <c r="G28" s="19" t="s">
        <v>800</v>
      </c>
      <c r="H28" s="15" t="n">
        <v>33118</v>
      </c>
      <c r="I28" s="19" t="s">
        <v>648</v>
      </c>
      <c r="J28" s="12" t="s">
        <v>554</v>
      </c>
      <c r="K28" s="12" t="s">
        <v>1037</v>
      </c>
      <c r="L28" s="83" t="s">
        <v>810</v>
      </c>
      <c r="M28" s="112" t="s">
        <v>1092</v>
      </c>
    </row>
    <row r="29" customFormat="false" ht="30" hidden="false" customHeight="true" outlineLevel="0" collapsed="false">
      <c r="A29" s="5" t="n">
        <v>27</v>
      </c>
      <c r="B29" s="14" t="s">
        <v>1094</v>
      </c>
      <c r="C29" s="119" t="s">
        <v>1095</v>
      </c>
      <c r="D29" s="12" t="s">
        <v>1014</v>
      </c>
      <c r="E29" s="24" t="n">
        <v>42065</v>
      </c>
      <c r="F29" s="21" t="s">
        <v>198</v>
      </c>
      <c r="G29" s="19" t="s">
        <v>800</v>
      </c>
      <c r="H29" s="24" t="n">
        <v>33359</v>
      </c>
      <c r="I29" s="19" t="s">
        <v>648</v>
      </c>
      <c r="J29" s="12" t="s">
        <v>1096</v>
      </c>
      <c r="K29" s="12" t="s">
        <v>1097</v>
      </c>
      <c r="L29" s="83" t="s">
        <v>810</v>
      </c>
      <c r="M29" s="114" t="s">
        <v>1098</v>
      </c>
    </row>
    <row r="30" customFormat="false" ht="30" hidden="false" customHeight="true" outlineLevel="0" collapsed="false">
      <c r="A30" s="5" t="n">
        <v>28</v>
      </c>
      <c r="B30" s="14" t="s">
        <v>1094</v>
      </c>
      <c r="C30" s="118" t="s">
        <v>1099</v>
      </c>
      <c r="D30" s="12" t="s">
        <v>1014</v>
      </c>
      <c r="E30" s="18" t="n">
        <v>43157</v>
      </c>
      <c r="F30" s="21" t="s">
        <v>16</v>
      </c>
      <c r="G30" s="19" t="s">
        <v>800</v>
      </c>
      <c r="H30" s="18" t="n">
        <v>33355</v>
      </c>
      <c r="I30" s="19" t="s">
        <v>26</v>
      </c>
      <c r="J30" s="12" t="s">
        <v>57</v>
      </c>
      <c r="K30" s="12" t="s">
        <v>1100</v>
      </c>
      <c r="L30" s="83" t="s">
        <v>802</v>
      </c>
      <c r="M30" s="112" t="s">
        <v>1101</v>
      </c>
    </row>
    <row r="31" customFormat="false" ht="30" hidden="false" customHeight="true" outlineLevel="0" collapsed="false">
      <c r="A31" s="5" t="n">
        <v>29</v>
      </c>
      <c r="B31" s="14" t="s">
        <v>1012</v>
      </c>
      <c r="C31" s="118" t="s">
        <v>1102</v>
      </c>
      <c r="D31" s="12" t="s">
        <v>1014</v>
      </c>
      <c r="E31" s="116" t="n">
        <v>44305</v>
      </c>
      <c r="F31" s="21" t="s">
        <v>16</v>
      </c>
      <c r="G31" s="108" t="s">
        <v>800</v>
      </c>
      <c r="H31" s="113" t="n">
        <v>35289</v>
      </c>
      <c r="I31" s="19" t="s">
        <v>26</v>
      </c>
      <c r="J31" s="12" t="s">
        <v>61</v>
      </c>
      <c r="K31" s="12" t="s">
        <v>1103</v>
      </c>
      <c r="L31" s="83" t="s">
        <v>810</v>
      </c>
      <c r="M31" s="114" t="s">
        <v>1104</v>
      </c>
    </row>
    <row r="32" customFormat="false" ht="30" hidden="false" customHeight="true" outlineLevel="0" collapsed="false">
      <c r="A32" s="5" t="n">
        <v>30</v>
      </c>
      <c r="B32" s="14" t="s">
        <v>1012</v>
      </c>
      <c r="C32" s="21" t="s">
        <v>1105</v>
      </c>
      <c r="D32" s="12" t="s">
        <v>1014</v>
      </c>
      <c r="E32" s="116" t="n">
        <v>42891</v>
      </c>
      <c r="F32" s="21" t="s">
        <v>198</v>
      </c>
      <c r="G32" s="19" t="s">
        <v>800</v>
      </c>
      <c r="H32" s="116" t="n">
        <v>32482</v>
      </c>
      <c r="I32" s="19" t="s">
        <v>26</v>
      </c>
      <c r="J32" s="12" t="s">
        <v>478</v>
      </c>
      <c r="K32" s="12" t="s">
        <v>1037</v>
      </c>
      <c r="L32" s="83" t="s">
        <v>802</v>
      </c>
      <c r="M32" s="112" t="s">
        <v>1106</v>
      </c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L2" type="none">
      <formula1>0</formula1>
      <formula2>0</formula2>
    </dataValidation>
    <dataValidation allowBlank="true" errorStyle="stop" operator="between" showDropDown="false" showErrorMessage="true" showInputMessage="false" sqref="I3:I32" type="list">
      <formula1>"博士,硕士,本科,大专,中专,高中,职高,初中,小学"</formula1>
      <formula2>0</formula2>
    </dataValidation>
    <dataValidation allowBlank="true" errorStyle="stop" operator="between" showDropDown="false" showErrorMessage="true" showInputMessage="false" sqref="L3:L32" type="list">
      <formula1>"农村,城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5.11"/>
    <col collapsed="false" customWidth="true" hidden="false" outlineLevel="0" max="11" min="2" style="25" width="10.24"/>
    <col collapsed="false" customWidth="true" hidden="false" outlineLevel="0" max="12" min="12" style="0" width="14.24"/>
  </cols>
  <sheetData>
    <row r="1" customFormat="false" ht="39" hidden="false" customHeight="true" outlineLevel="0" collapsed="false">
      <c r="A1" s="26" t="s">
        <v>11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1" hidden="false" customHeight="true" outlineLevel="0" collapsed="false">
      <c r="A2" s="27" t="s">
        <v>1</v>
      </c>
      <c r="B2" s="28" t="s">
        <v>2</v>
      </c>
      <c r="C2" s="8" t="s">
        <v>116</v>
      </c>
      <c r="D2" s="6" t="s">
        <v>4</v>
      </c>
      <c r="E2" s="10" t="s">
        <v>5</v>
      </c>
      <c r="F2" s="8" t="s">
        <v>6</v>
      </c>
      <c r="G2" s="9" t="s">
        <v>7</v>
      </c>
      <c r="H2" s="10" t="s">
        <v>8</v>
      </c>
      <c r="I2" s="6" t="s">
        <v>9</v>
      </c>
      <c r="J2" s="6" t="s">
        <v>10</v>
      </c>
      <c r="K2" s="6" t="s">
        <v>11</v>
      </c>
      <c r="L2" s="13" t="s">
        <v>12</v>
      </c>
    </row>
    <row r="3" customFormat="false" ht="25" hidden="false" customHeight="true" outlineLevel="0" collapsed="false">
      <c r="A3" s="8" t="n">
        <v>1</v>
      </c>
      <c r="B3" s="29" t="s">
        <v>13</v>
      </c>
      <c r="C3" s="29" t="s">
        <v>117</v>
      </c>
      <c r="D3" s="12" t="s">
        <v>118</v>
      </c>
      <c r="E3" s="18" t="n">
        <v>40123</v>
      </c>
      <c r="F3" s="16" t="s">
        <v>16</v>
      </c>
      <c r="G3" s="12" t="s">
        <v>17</v>
      </c>
      <c r="H3" s="18" t="n">
        <v>26105</v>
      </c>
      <c r="I3" s="12" t="s">
        <v>18</v>
      </c>
      <c r="J3" s="12"/>
      <c r="K3" s="12"/>
      <c r="L3" s="20" t="s">
        <v>119</v>
      </c>
    </row>
    <row r="4" customFormat="false" ht="25" hidden="false" customHeight="true" outlineLevel="0" collapsed="false">
      <c r="A4" s="8" t="n">
        <v>2</v>
      </c>
      <c r="B4" s="29" t="s">
        <v>120</v>
      </c>
      <c r="C4" s="29" t="s">
        <v>121</v>
      </c>
      <c r="D4" s="12" t="s">
        <v>118</v>
      </c>
      <c r="E4" s="18" t="n">
        <v>42675</v>
      </c>
      <c r="F4" s="16" t="s">
        <v>16</v>
      </c>
      <c r="G4" s="12" t="s">
        <v>17</v>
      </c>
      <c r="H4" s="18" t="n">
        <v>28112</v>
      </c>
      <c r="I4" s="12" t="s">
        <v>18</v>
      </c>
      <c r="J4" s="12"/>
      <c r="K4" s="12"/>
      <c r="L4" s="20" t="s">
        <v>122</v>
      </c>
    </row>
    <row r="5" customFormat="false" ht="25" hidden="false" customHeight="true" outlineLevel="0" collapsed="false">
      <c r="A5" s="8" t="n">
        <v>3</v>
      </c>
      <c r="B5" s="29" t="s">
        <v>13</v>
      </c>
      <c r="C5" s="29" t="s">
        <v>123</v>
      </c>
      <c r="D5" s="12" t="s">
        <v>118</v>
      </c>
      <c r="E5" s="18" t="n">
        <v>37695</v>
      </c>
      <c r="F5" s="16" t="s">
        <v>16</v>
      </c>
      <c r="G5" s="12" t="s">
        <v>82</v>
      </c>
      <c r="H5" s="18" t="n">
        <v>25702</v>
      </c>
      <c r="I5" s="12" t="s">
        <v>124</v>
      </c>
      <c r="J5" s="12"/>
      <c r="K5" s="12"/>
      <c r="L5" s="20" t="s">
        <v>125</v>
      </c>
    </row>
    <row r="6" customFormat="false" ht="25" hidden="false" customHeight="true" outlineLevel="0" collapsed="false">
      <c r="A6" s="8" t="n">
        <v>4</v>
      </c>
      <c r="B6" s="29" t="s">
        <v>120</v>
      </c>
      <c r="C6" s="29" t="s">
        <v>126</v>
      </c>
      <c r="D6" s="12" t="s">
        <v>118</v>
      </c>
      <c r="E6" s="18" t="n">
        <v>41009</v>
      </c>
      <c r="F6" s="16" t="s">
        <v>16</v>
      </c>
      <c r="G6" s="12" t="s">
        <v>17</v>
      </c>
      <c r="H6" s="18" t="n">
        <v>30686</v>
      </c>
      <c r="I6" s="12" t="s">
        <v>124</v>
      </c>
      <c r="J6" s="12"/>
      <c r="K6" s="12"/>
      <c r="L6" s="20" t="s">
        <v>127</v>
      </c>
    </row>
    <row r="7" customFormat="false" ht="25" hidden="false" customHeight="true" outlineLevel="0" collapsed="false">
      <c r="A7" s="8" t="n">
        <v>5</v>
      </c>
      <c r="B7" s="29" t="s">
        <v>128</v>
      </c>
      <c r="C7" s="29" t="s">
        <v>129</v>
      </c>
      <c r="D7" s="12" t="s">
        <v>118</v>
      </c>
      <c r="E7" s="18" t="n">
        <v>41009</v>
      </c>
      <c r="F7" s="16" t="s">
        <v>16</v>
      </c>
      <c r="G7" s="12" t="s">
        <v>17</v>
      </c>
      <c r="H7" s="18" t="n">
        <v>32520</v>
      </c>
      <c r="I7" s="12" t="s">
        <v>21</v>
      </c>
      <c r="J7" s="12" t="s">
        <v>130</v>
      </c>
      <c r="K7" s="12" t="s">
        <v>70</v>
      </c>
      <c r="L7" s="20" t="s">
        <v>131</v>
      </c>
    </row>
    <row r="8" customFormat="false" ht="25" hidden="false" customHeight="true" outlineLevel="0" collapsed="false">
      <c r="A8" s="8" t="n">
        <v>6</v>
      </c>
      <c r="B8" s="29" t="s">
        <v>13</v>
      </c>
      <c r="C8" s="29" t="s">
        <v>132</v>
      </c>
      <c r="D8" s="12" t="s">
        <v>118</v>
      </c>
      <c r="E8" s="30" t="s">
        <v>133</v>
      </c>
      <c r="F8" s="16" t="s">
        <v>16</v>
      </c>
      <c r="G8" s="12" t="s">
        <v>17</v>
      </c>
      <c r="H8" s="18" t="n">
        <v>26506</v>
      </c>
      <c r="I8" s="31" t="s">
        <v>18</v>
      </c>
      <c r="J8" s="12"/>
      <c r="K8" s="12"/>
      <c r="L8" s="20" t="s">
        <v>134</v>
      </c>
    </row>
    <row r="9" customFormat="false" ht="25" hidden="false" customHeight="true" outlineLevel="0" collapsed="false">
      <c r="A9" s="8" t="n">
        <v>7</v>
      </c>
      <c r="B9" s="29" t="s">
        <v>13</v>
      </c>
      <c r="C9" s="29" t="s">
        <v>135</v>
      </c>
      <c r="D9" s="12" t="s">
        <v>118</v>
      </c>
      <c r="E9" s="18" t="n">
        <v>40416</v>
      </c>
      <c r="F9" s="16" t="s">
        <v>16</v>
      </c>
      <c r="G9" s="12" t="s">
        <v>17</v>
      </c>
      <c r="H9" s="18" t="n">
        <v>33918</v>
      </c>
      <c r="I9" s="12" t="s">
        <v>40</v>
      </c>
      <c r="J9" s="12"/>
      <c r="K9" s="12"/>
      <c r="L9" s="20" t="s">
        <v>136</v>
      </c>
    </row>
    <row r="10" customFormat="false" ht="25" hidden="false" customHeight="true" outlineLevel="0" collapsed="false">
      <c r="A10" s="8" t="n">
        <v>8</v>
      </c>
      <c r="B10" s="29" t="s">
        <v>13</v>
      </c>
      <c r="C10" s="29" t="s">
        <v>137</v>
      </c>
      <c r="D10" s="12" t="s">
        <v>118</v>
      </c>
      <c r="E10" s="18" t="n">
        <v>41892</v>
      </c>
      <c r="F10" s="16" t="s">
        <v>16</v>
      </c>
      <c r="G10" s="12" t="s">
        <v>17</v>
      </c>
      <c r="H10" s="18" t="n">
        <v>32015</v>
      </c>
      <c r="I10" s="12" t="s">
        <v>21</v>
      </c>
      <c r="J10" s="12" t="s">
        <v>138</v>
      </c>
      <c r="K10" s="12" t="s">
        <v>139</v>
      </c>
      <c r="L10" s="20" t="s">
        <v>140</v>
      </c>
    </row>
    <row r="11" customFormat="false" ht="25" hidden="false" customHeight="true" outlineLevel="0" collapsed="false">
      <c r="A11" s="8" t="n">
        <v>9</v>
      </c>
      <c r="B11" s="29" t="s">
        <v>13</v>
      </c>
      <c r="C11" s="29" t="s">
        <v>141</v>
      </c>
      <c r="D11" s="12" t="s">
        <v>118</v>
      </c>
      <c r="E11" s="18" t="n">
        <v>37695</v>
      </c>
      <c r="F11" s="16" t="s">
        <v>16</v>
      </c>
      <c r="G11" s="12" t="s">
        <v>17</v>
      </c>
      <c r="H11" s="18" t="n">
        <v>26322</v>
      </c>
      <c r="I11" s="12" t="s">
        <v>124</v>
      </c>
      <c r="J11" s="12"/>
      <c r="K11" s="12"/>
      <c r="L11" s="20" t="s">
        <v>142</v>
      </c>
    </row>
    <row r="12" customFormat="false" ht="25" hidden="false" customHeight="true" outlineLevel="0" collapsed="false">
      <c r="A12" s="8" t="n">
        <v>10</v>
      </c>
      <c r="B12" s="29" t="s">
        <v>13</v>
      </c>
      <c r="C12" s="29" t="s">
        <v>143</v>
      </c>
      <c r="D12" s="12" t="s">
        <v>118</v>
      </c>
      <c r="E12" s="18" t="n">
        <v>41147</v>
      </c>
      <c r="F12" s="16" t="s">
        <v>16</v>
      </c>
      <c r="G12" s="12" t="s">
        <v>17</v>
      </c>
      <c r="H12" s="18" t="n">
        <v>26672</v>
      </c>
      <c r="I12" s="12" t="s">
        <v>124</v>
      </c>
      <c r="J12" s="12"/>
      <c r="K12" s="12"/>
      <c r="L12" s="20" t="s">
        <v>144</v>
      </c>
    </row>
    <row r="13" customFormat="false" ht="25" hidden="false" customHeight="true" outlineLevel="0" collapsed="false">
      <c r="A13" s="8" t="n">
        <v>11</v>
      </c>
      <c r="B13" s="29" t="s">
        <v>13</v>
      </c>
      <c r="C13" s="29" t="s">
        <v>145</v>
      </c>
      <c r="D13" s="12" t="s">
        <v>118</v>
      </c>
      <c r="E13" s="18" t="n">
        <v>38632</v>
      </c>
      <c r="F13" s="16" t="s">
        <v>16</v>
      </c>
      <c r="G13" s="12" t="s">
        <v>17</v>
      </c>
      <c r="H13" s="18" t="n">
        <v>27879</v>
      </c>
      <c r="I13" s="12" t="s">
        <v>18</v>
      </c>
      <c r="J13" s="12"/>
      <c r="K13" s="12"/>
      <c r="L13" s="20" t="s">
        <v>146</v>
      </c>
    </row>
    <row r="14" customFormat="false" ht="25" hidden="false" customHeight="true" outlineLevel="0" collapsed="false">
      <c r="A14" s="8" t="n">
        <v>12</v>
      </c>
      <c r="B14" s="29" t="s">
        <v>120</v>
      </c>
      <c r="C14" s="29" t="s">
        <v>147</v>
      </c>
      <c r="D14" s="12" t="s">
        <v>118</v>
      </c>
      <c r="E14" s="18" t="n">
        <v>43290</v>
      </c>
      <c r="F14" s="16" t="s">
        <v>16</v>
      </c>
      <c r="G14" s="12" t="s">
        <v>17</v>
      </c>
      <c r="H14" s="18" t="n">
        <v>27554</v>
      </c>
      <c r="I14" s="12" t="s">
        <v>18</v>
      </c>
      <c r="J14" s="12"/>
      <c r="K14" s="12"/>
      <c r="L14" s="20" t="s">
        <v>148</v>
      </c>
    </row>
    <row r="15" customFormat="false" ht="25" hidden="false" customHeight="true" outlineLevel="0" collapsed="false">
      <c r="A15" s="8" t="n">
        <v>13</v>
      </c>
      <c r="B15" s="29" t="s">
        <v>149</v>
      </c>
      <c r="C15" s="29" t="s">
        <v>150</v>
      </c>
      <c r="D15" s="12" t="s">
        <v>118</v>
      </c>
      <c r="E15" s="18" t="n">
        <v>39442</v>
      </c>
      <c r="F15" s="16" t="s">
        <v>16</v>
      </c>
      <c r="G15" s="12" t="s">
        <v>17</v>
      </c>
      <c r="H15" s="18" t="n">
        <v>23712</v>
      </c>
      <c r="I15" s="12" t="s">
        <v>18</v>
      </c>
      <c r="J15" s="12"/>
      <c r="K15" s="12"/>
      <c r="L15" s="20" t="s">
        <v>151</v>
      </c>
    </row>
    <row r="16" customFormat="false" ht="25" hidden="false" customHeight="true" outlineLevel="0" collapsed="false">
      <c r="A16" s="8" t="n">
        <v>14</v>
      </c>
      <c r="B16" s="29" t="s">
        <v>13</v>
      </c>
      <c r="C16" s="29" t="s">
        <v>152</v>
      </c>
      <c r="D16" s="12" t="s">
        <v>118</v>
      </c>
      <c r="E16" s="18" t="n">
        <v>37695</v>
      </c>
      <c r="F16" s="16" t="s">
        <v>16</v>
      </c>
      <c r="G16" s="12" t="s">
        <v>17</v>
      </c>
      <c r="H16" s="18" t="n">
        <v>28188</v>
      </c>
      <c r="I16" s="12" t="s">
        <v>40</v>
      </c>
      <c r="J16" s="12"/>
      <c r="K16" s="12"/>
      <c r="L16" s="20" t="s">
        <v>153</v>
      </c>
    </row>
    <row r="17" customFormat="false" ht="25" hidden="false" customHeight="true" outlineLevel="0" collapsed="false">
      <c r="A17" s="8" t="n">
        <v>15</v>
      </c>
      <c r="B17" s="29" t="s">
        <v>13</v>
      </c>
      <c r="C17" s="29" t="s">
        <v>154</v>
      </c>
      <c r="D17" s="12" t="s">
        <v>118</v>
      </c>
      <c r="E17" s="18" t="n">
        <v>37695</v>
      </c>
      <c r="F17" s="16" t="s">
        <v>16</v>
      </c>
      <c r="G17" s="12" t="s">
        <v>82</v>
      </c>
      <c r="H17" s="18" t="n">
        <v>26464</v>
      </c>
      <c r="I17" s="12" t="s">
        <v>21</v>
      </c>
      <c r="J17" s="12" t="s">
        <v>155</v>
      </c>
      <c r="K17" s="12" t="s">
        <v>156</v>
      </c>
      <c r="L17" s="20" t="s">
        <v>157</v>
      </c>
    </row>
    <row r="18" customFormat="false" ht="25" hidden="false" customHeight="true" outlineLevel="0" collapsed="false">
      <c r="A18" s="8" t="n">
        <v>16</v>
      </c>
      <c r="B18" s="29" t="s">
        <v>120</v>
      </c>
      <c r="C18" s="29" t="s">
        <v>158</v>
      </c>
      <c r="D18" s="12" t="s">
        <v>118</v>
      </c>
      <c r="E18" s="18" t="n">
        <v>43045</v>
      </c>
      <c r="F18" s="16" t="s">
        <v>16</v>
      </c>
      <c r="G18" s="12" t="s">
        <v>17</v>
      </c>
      <c r="H18" s="18" t="n">
        <v>29902</v>
      </c>
      <c r="I18" s="12" t="s">
        <v>21</v>
      </c>
      <c r="J18" s="12"/>
      <c r="K18" s="12"/>
      <c r="L18" s="20" t="s">
        <v>159</v>
      </c>
    </row>
    <row r="19" customFormat="false" ht="25" hidden="false" customHeight="true" outlineLevel="0" collapsed="false">
      <c r="A19" s="8" t="n">
        <v>17</v>
      </c>
      <c r="B19" s="29" t="s">
        <v>120</v>
      </c>
      <c r="C19" s="29" t="s">
        <v>160</v>
      </c>
      <c r="D19" s="12" t="s">
        <v>118</v>
      </c>
      <c r="E19" s="18" t="n">
        <v>41009</v>
      </c>
      <c r="F19" s="16" t="s">
        <v>16</v>
      </c>
      <c r="G19" s="12" t="s">
        <v>82</v>
      </c>
      <c r="H19" s="18" t="n">
        <v>28917</v>
      </c>
      <c r="I19" s="12" t="s">
        <v>124</v>
      </c>
      <c r="J19" s="12"/>
      <c r="K19" s="12"/>
      <c r="L19" s="20" t="s">
        <v>161</v>
      </c>
    </row>
    <row r="20" customFormat="false" ht="25" hidden="false" customHeight="true" outlineLevel="0" collapsed="false">
      <c r="A20" s="8" t="n">
        <v>18</v>
      </c>
      <c r="B20" s="29" t="s">
        <v>120</v>
      </c>
      <c r="C20" s="29" t="s">
        <v>162</v>
      </c>
      <c r="D20" s="12" t="s">
        <v>118</v>
      </c>
      <c r="E20" s="18" t="n">
        <v>41025</v>
      </c>
      <c r="F20" s="16" t="s">
        <v>16</v>
      </c>
      <c r="G20" s="12" t="s">
        <v>17</v>
      </c>
      <c r="H20" s="18" t="n">
        <v>28721</v>
      </c>
      <c r="I20" s="12" t="s">
        <v>124</v>
      </c>
      <c r="J20" s="12"/>
      <c r="K20" s="12"/>
      <c r="L20" s="20" t="s">
        <v>163</v>
      </c>
    </row>
    <row r="21" customFormat="false" ht="25" hidden="false" customHeight="true" outlineLevel="0" collapsed="false">
      <c r="A21" s="8" t="n">
        <v>19</v>
      </c>
      <c r="B21" s="29" t="s">
        <v>128</v>
      </c>
      <c r="C21" s="29" t="s">
        <v>164</v>
      </c>
      <c r="D21" s="12" t="s">
        <v>118</v>
      </c>
      <c r="E21" s="18" t="n">
        <v>39615</v>
      </c>
      <c r="F21" s="16" t="s">
        <v>16</v>
      </c>
      <c r="G21" s="12" t="s">
        <v>17</v>
      </c>
      <c r="H21" s="18" t="n">
        <v>30119</v>
      </c>
      <c r="I21" s="12" t="s">
        <v>124</v>
      </c>
      <c r="J21" s="12"/>
      <c r="K21" s="12"/>
      <c r="L21" s="20" t="s">
        <v>165</v>
      </c>
    </row>
    <row r="22" customFormat="false" ht="25" hidden="false" customHeight="true" outlineLevel="0" collapsed="false">
      <c r="A22" s="8" t="n">
        <v>20</v>
      </c>
      <c r="B22" s="29" t="s">
        <v>166</v>
      </c>
      <c r="C22" s="29" t="s">
        <v>167</v>
      </c>
      <c r="D22" s="12" t="s">
        <v>118</v>
      </c>
      <c r="E22" s="18" t="n">
        <v>41573</v>
      </c>
      <c r="F22" s="16" t="s">
        <v>16</v>
      </c>
      <c r="G22" s="12" t="s">
        <v>17</v>
      </c>
      <c r="H22" s="18" t="n">
        <v>32151</v>
      </c>
      <c r="I22" s="12" t="s">
        <v>18</v>
      </c>
      <c r="J22" s="12"/>
      <c r="K22" s="12"/>
      <c r="L22" s="20" t="s">
        <v>168</v>
      </c>
    </row>
    <row r="23" customFormat="false" ht="25" hidden="false" customHeight="true" outlineLevel="0" collapsed="false">
      <c r="A23" s="8" t="n">
        <v>21</v>
      </c>
      <c r="B23" s="29" t="s">
        <v>166</v>
      </c>
      <c r="C23" s="29" t="s">
        <v>169</v>
      </c>
      <c r="D23" s="12" t="s">
        <v>118</v>
      </c>
      <c r="E23" s="18" t="n">
        <v>40340</v>
      </c>
      <c r="F23" s="16" t="s">
        <v>16</v>
      </c>
      <c r="G23" s="12" t="s">
        <v>17</v>
      </c>
      <c r="H23" s="18" t="n">
        <v>26316</v>
      </c>
      <c r="I23" s="12" t="s">
        <v>18</v>
      </c>
      <c r="J23" s="12"/>
      <c r="K23" s="12"/>
      <c r="L23" s="20" t="s">
        <v>170</v>
      </c>
    </row>
    <row r="24" customFormat="false" ht="25" hidden="false" customHeight="true" outlineLevel="0" collapsed="false">
      <c r="A24" s="8" t="n">
        <v>22</v>
      </c>
      <c r="B24" s="29" t="s">
        <v>166</v>
      </c>
      <c r="C24" s="29" t="s">
        <v>171</v>
      </c>
      <c r="D24" s="12" t="s">
        <v>118</v>
      </c>
      <c r="E24" s="18" t="n">
        <v>37695</v>
      </c>
      <c r="F24" s="16" t="s">
        <v>16</v>
      </c>
      <c r="G24" s="12" t="s">
        <v>17</v>
      </c>
      <c r="H24" s="18" t="n">
        <v>23548</v>
      </c>
      <c r="I24" s="12" t="s">
        <v>18</v>
      </c>
      <c r="J24" s="12"/>
      <c r="K24" s="12"/>
      <c r="L24" s="20" t="s">
        <v>172</v>
      </c>
    </row>
    <row r="25" customFormat="false" ht="25" hidden="false" customHeight="true" outlineLevel="0" collapsed="false">
      <c r="A25" s="8" t="n">
        <v>23</v>
      </c>
      <c r="B25" s="29" t="s">
        <v>149</v>
      </c>
      <c r="C25" s="29" t="s">
        <v>173</v>
      </c>
      <c r="D25" s="12" t="s">
        <v>118</v>
      </c>
      <c r="E25" s="18" t="n">
        <v>37695</v>
      </c>
      <c r="F25" s="16" t="s">
        <v>16</v>
      </c>
      <c r="G25" s="12" t="s">
        <v>17</v>
      </c>
      <c r="H25" s="18" t="n">
        <v>26842</v>
      </c>
      <c r="I25" s="12" t="s">
        <v>65</v>
      </c>
      <c r="J25" s="12"/>
      <c r="K25" s="12"/>
      <c r="L25" s="20" t="s">
        <v>174</v>
      </c>
    </row>
    <row r="26" customFormat="false" ht="25" hidden="false" customHeight="true" outlineLevel="0" collapsed="false">
      <c r="A26" s="8" t="n">
        <v>24</v>
      </c>
      <c r="B26" s="29" t="s">
        <v>120</v>
      </c>
      <c r="C26" s="29" t="s">
        <v>175</v>
      </c>
      <c r="D26" s="12" t="s">
        <v>118</v>
      </c>
      <c r="E26" s="18" t="n">
        <v>40336</v>
      </c>
      <c r="F26" s="16" t="s">
        <v>16</v>
      </c>
      <c r="G26" s="12" t="s">
        <v>17</v>
      </c>
      <c r="H26" s="18" t="n">
        <v>32139</v>
      </c>
      <c r="I26" s="12" t="s">
        <v>40</v>
      </c>
      <c r="J26" s="12"/>
      <c r="K26" s="12"/>
      <c r="L26" s="20" t="s">
        <v>176</v>
      </c>
    </row>
    <row r="27" customFormat="false" ht="25" hidden="false" customHeight="true" outlineLevel="0" collapsed="false">
      <c r="A27" s="8" t="n">
        <v>25</v>
      </c>
      <c r="B27" s="29" t="s">
        <v>13</v>
      </c>
      <c r="C27" s="29" t="s">
        <v>177</v>
      </c>
      <c r="D27" s="12" t="s">
        <v>118</v>
      </c>
      <c r="E27" s="18" t="n">
        <v>37695</v>
      </c>
      <c r="F27" s="16" t="s">
        <v>16</v>
      </c>
      <c r="G27" s="12" t="s">
        <v>17</v>
      </c>
      <c r="H27" s="18" t="n">
        <v>24545</v>
      </c>
      <c r="I27" s="12" t="s">
        <v>124</v>
      </c>
      <c r="J27" s="12"/>
      <c r="K27" s="12"/>
      <c r="L27" s="20" t="s">
        <v>178</v>
      </c>
    </row>
    <row r="28" customFormat="false" ht="25" hidden="false" customHeight="true" outlineLevel="0" collapsed="false">
      <c r="A28" s="8" t="n">
        <v>26</v>
      </c>
      <c r="B28" s="16" t="s">
        <v>13</v>
      </c>
      <c r="C28" s="16" t="s">
        <v>179</v>
      </c>
      <c r="D28" s="12" t="s">
        <v>118</v>
      </c>
      <c r="E28" s="30" t="s">
        <v>180</v>
      </c>
      <c r="F28" s="16" t="s">
        <v>16</v>
      </c>
      <c r="G28" s="12" t="s">
        <v>82</v>
      </c>
      <c r="H28" s="18" t="n">
        <v>27016</v>
      </c>
      <c r="I28" s="31" t="s">
        <v>18</v>
      </c>
      <c r="J28" s="12"/>
      <c r="K28" s="12"/>
      <c r="L28" s="20" t="s">
        <v>181</v>
      </c>
    </row>
    <row r="29" customFormat="false" ht="25" hidden="false" customHeight="true" outlineLevel="0" collapsed="false">
      <c r="A29" s="8" t="n">
        <v>27</v>
      </c>
      <c r="B29" s="29" t="s">
        <v>13</v>
      </c>
      <c r="C29" s="29" t="s">
        <v>182</v>
      </c>
      <c r="D29" s="12" t="s">
        <v>118</v>
      </c>
      <c r="E29" s="18" t="n">
        <v>39918</v>
      </c>
      <c r="F29" s="16" t="s">
        <v>16</v>
      </c>
      <c r="G29" s="12" t="s">
        <v>17</v>
      </c>
      <c r="H29" s="18" t="n">
        <v>30203</v>
      </c>
      <c r="I29" s="12" t="s">
        <v>21</v>
      </c>
      <c r="J29" s="12" t="s">
        <v>183</v>
      </c>
      <c r="K29" s="12" t="s">
        <v>184</v>
      </c>
      <c r="L29" s="20" t="s">
        <v>185</v>
      </c>
    </row>
    <row r="30" customFormat="false" ht="25" hidden="false" customHeight="true" outlineLevel="0" collapsed="false">
      <c r="A30" s="8" t="n">
        <v>28</v>
      </c>
      <c r="B30" s="29" t="s">
        <v>13</v>
      </c>
      <c r="C30" s="29" t="s">
        <v>186</v>
      </c>
      <c r="D30" s="12" t="s">
        <v>118</v>
      </c>
      <c r="E30" s="18" t="n">
        <v>42142</v>
      </c>
      <c r="F30" s="16" t="s">
        <v>16</v>
      </c>
      <c r="G30" s="12" t="s">
        <v>17</v>
      </c>
      <c r="H30" s="18" t="n">
        <v>31761</v>
      </c>
      <c r="I30" s="12" t="s">
        <v>26</v>
      </c>
      <c r="J30" s="12" t="s">
        <v>187</v>
      </c>
      <c r="K30" s="12" t="s">
        <v>188</v>
      </c>
      <c r="L30" s="20" t="s">
        <v>189</v>
      </c>
    </row>
    <row r="31" customFormat="false" ht="25" hidden="false" customHeight="true" outlineLevel="0" collapsed="false">
      <c r="A31" s="8" t="n">
        <v>29</v>
      </c>
      <c r="B31" s="32" t="s">
        <v>120</v>
      </c>
      <c r="C31" s="16" t="s">
        <v>190</v>
      </c>
      <c r="D31" s="33" t="s">
        <v>118</v>
      </c>
      <c r="E31" s="18" t="n">
        <v>40461</v>
      </c>
      <c r="F31" s="34" t="s">
        <v>16</v>
      </c>
      <c r="G31" s="33" t="s">
        <v>17</v>
      </c>
      <c r="H31" s="18" t="n">
        <v>31664</v>
      </c>
      <c r="I31" s="12" t="s">
        <v>18</v>
      </c>
      <c r="J31" s="12"/>
      <c r="K31" s="12"/>
      <c r="L31" s="20" t="s">
        <v>191</v>
      </c>
    </row>
    <row r="32" customFormat="false" ht="25" hidden="false" customHeight="true" outlineLevel="0" collapsed="false">
      <c r="A32" s="8" t="n">
        <v>30</v>
      </c>
      <c r="B32" s="29" t="s">
        <v>13</v>
      </c>
      <c r="C32" s="29" t="s">
        <v>192</v>
      </c>
      <c r="D32" s="12" t="s">
        <v>118</v>
      </c>
      <c r="E32" s="18" t="n">
        <v>42851</v>
      </c>
      <c r="F32" s="16" t="s">
        <v>16</v>
      </c>
      <c r="G32" s="12" t="s">
        <v>17</v>
      </c>
      <c r="H32" s="18" t="n">
        <v>32134</v>
      </c>
      <c r="I32" s="12" t="s">
        <v>124</v>
      </c>
      <c r="J32" s="12"/>
      <c r="K32" s="12"/>
      <c r="L32" s="20" t="s">
        <v>193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5" min="5" style="0" width="13.24"/>
    <col collapsed="false" customWidth="true" hidden="false" outlineLevel="0" max="8" min="8" style="0" width="12.5"/>
    <col collapsed="false" customWidth="true" hidden="false" outlineLevel="0" max="12" min="12" style="35" width="13.62"/>
  </cols>
  <sheetData>
    <row r="1" customFormat="false" ht="35" hidden="false" customHeight="true" outlineLevel="0" collapsed="false">
      <c r="A1" s="36" t="s">
        <v>194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4" hidden="false" customHeight="true" outlineLevel="0" collapsed="false">
      <c r="A2" s="3" t="s">
        <v>1</v>
      </c>
      <c r="B2" s="4" t="s">
        <v>2</v>
      </c>
      <c r="C2" s="19" t="s">
        <v>3</v>
      </c>
      <c r="D2" s="19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6" t="s">
        <v>10</v>
      </c>
      <c r="K2" s="6" t="s">
        <v>11</v>
      </c>
      <c r="L2" s="13" t="s">
        <v>12</v>
      </c>
    </row>
    <row r="3" customFormat="false" ht="24" hidden="false" customHeight="true" outlineLevel="0" collapsed="false">
      <c r="A3" s="5" t="n">
        <v>1</v>
      </c>
      <c r="B3" s="14" t="s">
        <v>195</v>
      </c>
      <c r="C3" s="19" t="s">
        <v>196</v>
      </c>
      <c r="D3" s="19" t="s">
        <v>197</v>
      </c>
      <c r="E3" s="18" t="n">
        <v>37695</v>
      </c>
      <c r="F3" s="21" t="s">
        <v>198</v>
      </c>
      <c r="G3" s="19" t="s">
        <v>17</v>
      </c>
      <c r="H3" s="18"/>
      <c r="I3" s="19" t="s">
        <v>40</v>
      </c>
      <c r="J3" s="12"/>
      <c r="K3" s="12"/>
      <c r="L3" s="20" t="s">
        <v>199</v>
      </c>
    </row>
    <row r="4" customFormat="false" ht="24" hidden="false" customHeight="true" outlineLevel="0" collapsed="false">
      <c r="A4" s="5" t="n">
        <v>2</v>
      </c>
      <c r="B4" s="14" t="s">
        <v>195</v>
      </c>
      <c r="C4" s="19" t="s">
        <v>200</v>
      </c>
      <c r="D4" s="19" t="s">
        <v>197</v>
      </c>
      <c r="E4" s="18" t="n">
        <v>40792</v>
      </c>
      <c r="F4" s="21" t="s">
        <v>16</v>
      </c>
      <c r="G4" s="19" t="s">
        <v>17</v>
      </c>
      <c r="H4" s="18" t="n">
        <v>30125</v>
      </c>
      <c r="I4" s="19" t="s">
        <v>26</v>
      </c>
      <c r="J4" s="12" t="s">
        <v>201</v>
      </c>
      <c r="K4" s="12" t="s">
        <v>202</v>
      </c>
      <c r="L4" s="20" t="s">
        <v>203</v>
      </c>
    </row>
    <row r="5" customFormat="false" ht="24" hidden="false" customHeight="true" outlineLevel="0" collapsed="false">
      <c r="A5" s="5" t="n">
        <v>3</v>
      </c>
      <c r="B5" s="14" t="s">
        <v>195</v>
      </c>
      <c r="C5" s="19" t="s">
        <v>204</v>
      </c>
      <c r="D5" s="19" t="s">
        <v>197</v>
      </c>
      <c r="E5" s="18" t="n">
        <v>40450</v>
      </c>
      <c r="F5" s="21" t="s">
        <v>16</v>
      </c>
      <c r="G5" s="19" t="s">
        <v>17</v>
      </c>
      <c r="H5" s="18" t="n">
        <v>27686</v>
      </c>
      <c r="I5" s="19" t="s">
        <v>18</v>
      </c>
      <c r="J5" s="12"/>
      <c r="K5" s="12"/>
      <c r="L5" s="20" t="s">
        <v>205</v>
      </c>
    </row>
    <row r="6" customFormat="false" ht="24" hidden="false" customHeight="true" outlineLevel="0" collapsed="false">
      <c r="A6" s="5" t="n">
        <v>4</v>
      </c>
      <c r="B6" s="14" t="s">
        <v>195</v>
      </c>
      <c r="C6" s="19" t="s">
        <v>206</v>
      </c>
      <c r="D6" s="19" t="s">
        <v>197</v>
      </c>
      <c r="E6" s="18" t="n">
        <v>42675</v>
      </c>
      <c r="F6" s="21" t="s">
        <v>16</v>
      </c>
      <c r="G6" s="19" t="s">
        <v>17</v>
      </c>
      <c r="H6" s="18" t="n">
        <v>29964</v>
      </c>
      <c r="I6" s="19" t="s">
        <v>26</v>
      </c>
      <c r="J6" s="12" t="s">
        <v>207</v>
      </c>
      <c r="K6" s="12" t="s">
        <v>70</v>
      </c>
      <c r="L6" s="20" t="s">
        <v>208</v>
      </c>
    </row>
    <row r="7" customFormat="false" ht="24" hidden="false" customHeight="true" outlineLevel="0" collapsed="false">
      <c r="A7" s="5" t="n">
        <v>5</v>
      </c>
      <c r="B7" s="14" t="s">
        <v>195</v>
      </c>
      <c r="C7" s="19" t="s">
        <v>209</v>
      </c>
      <c r="D7" s="19" t="s">
        <v>197</v>
      </c>
      <c r="E7" s="18" t="n">
        <v>40082</v>
      </c>
      <c r="F7" s="21" t="s">
        <v>198</v>
      </c>
      <c r="G7" s="19" t="s">
        <v>17</v>
      </c>
      <c r="H7" s="18" t="n">
        <v>28884</v>
      </c>
      <c r="I7" s="19" t="s">
        <v>18</v>
      </c>
      <c r="J7" s="12"/>
      <c r="K7" s="12"/>
      <c r="L7" s="20" t="s">
        <v>210</v>
      </c>
    </row>
    <row r="8" customFormat="false" ht="24" hidden="false" customHeight="true" outlineLevel="0" collapsed="false">
      <c r="A8" s="5" t="n">
        <v>6</v>
      </c>
      <c r="B8" s="14" t="s">
        <v>195</v>
      </c>
      <c r="C8" s="19" t="s">
        <v>211</v>
      </c>
      <c r="D8" s="19" t="s">
        <v>197</v>
      </c>
      <c r="E8" s="18" t="n">
        <v>37695</v>
      </c>
      <c r="F8" s="21" t="s">
        <v>16</v>
      </c>
      <c r="G8" s="19" t="s">
        <v>17</v>
      </c>
      <c r="H8" s="18" t="n">
        <v>26644</v>
      </c>
      <c r="I8" s="19" t="s">
        <v>18</v>
      </c>
      <c r="J8" s="12"/>
      <c r="K8" s="12"/>
      <c r="L8" s="20" t="s">
        <v>212</v>
      </c>
    </row>
    <row r="9" customFormat="false" ht="24" hidden="false" customHeight="true" outlineLevel="0" collapsed="false">
      <c r="A9" s="5" t="n">
        <v>7</v>
      </c>
      <c r="B9" s="14" t="s">
        <v>195</v>
      </c>
      <c r="C9" s="19" t="s">
        <v>213</v>
      </c>
      <c r="D9" s="19" t="s">
        <v>197</v>
      </c>
      <c r="E9" s="18" t="n">
        <v>37695</v>
      </c>
      <c r="F9" s="21" t="s">
        <v>16</v>
      </c>
      <c r="G9" s="19" t="s">
        <v>17</v>
      </c>
      <c r="H9" s="18" t="n">
        <v>25978</v>
      </c>
      <c r="I9" s="19" t="s">
        <v>40</v>
      </c>
      <c r="J9" s="12"/>
      <c r="K9" s="12"/>
      <c r="L9" s="20" t="s">
        <v>214</v>
      </c>
    </row>
    <row r="10" customFormat="false" ht="24" hidden="false" customHeight="true" outlineLevel="0" collapsed="false">
      <c r="A10" s="5" t="n">
        <v>8</v>
      </c>
      <c r="B10" s="14" t="s">
        <v>195</v>
      </c>
      <c r="C10" s="19" t="s">
        <v>215</v>
      </c>
      <c r="D10" s="19" t="s">
        <v>197</v>
      </c>
      <c r="E10" s="18" t="n">
        <v>38863</v>
      </c>
      <c r="F10" s="21" t="s">
        <v>16</v>
      </c>
      <c r="G10" s="19" t="s">
        <v>17</v>
      </c>
      <c r="H10" s="18" t="n">
        <v>31715</v>
      </c>
      <c r="I10" s="19" t="s">
        <v>26</v>
      </c>
      <c r="J10" s="12" t="s">
        <v>216</v>
      </c>
      <c r="K10" s="12" t="s">
        <v>217</v>
      </c>
      <c r="L10" s="20" t="s">
        <v>218</v>
      </c>
    </row>
    <row r="11" customFormat="false" ht="24" hidden="false" customHeight="true" outlineLevel="0" collapsed="false">
      <c r="A11" s="5" t="n">
        <v>9</v>
      </c>
      <c r="B11" s="14" t="s">
        <v>195</v>
      </c>
      <c r="C11" s="19" t="s">
        <v>219</v>
      </c>
      <c r="D11" s="19" t="s">
        <v>197</v>
      </c>
      <c r="E11" s="18" t="n">
        <v>38243</v>
      </c>
      <c r="F11" s="21" t="s">
        <v>16</v>
      </c>
      <c r="G11" s="19" t="s">
        <v>17</v>
      </c>
      <c r="H11" s="18" t="n">
        <v>27841</v>
      </c>
      <c r="I11" s="19" t="s">
        <v>18</v>
      </c>
      <c r="J11" s="12"/>
      <c r="K11" s="12"/>
      <c r="L11" s="20" t="s">
        <v>220</v>
      </c>
    </row>
    <row r="12" customFormat="false" ht="24" hidden="false" customHeight="true" outlineLevel="0" collapsed="false">
      <c r="A12" s="5" t="n">
        <v>10</v>
      </c>
      <c r="B12" s="14" t="s">
        <v>195</v>
      </c>
      <c r="C12" s="19" t="s">
        <v>221</v>
      </c>
      <c r="D12" s="19" t="s">
        <v>197</v>
      </c>
      <c r="E12" s="18" t="n">
        <v>37695</v>
      </c>
      <c r="F12" s="21" t="s">
        <v>198</v>
      </c>
      <c r="G12" s="19" t="s">
        <v>17</v>
      </c>
      <c r="H12" s="18" t="n">
        <v>26998</v>
      </c>
      <c r="I12" s="19" t="s">
        <v>65</v>
      </c>
      <c r="J12" s="12"/>
      <c r="K12" s="12"/>
      <c r="L12" s="20" t="s">
        <v>222</v>
      </c>
    </row>
    <row r="13" customFormat="false" ht="24" hidden="false" customHeight="true" outlineLevel="0" collapsed="false">
      <c r="A13" s="5" t="n">
        <v>11</v>
      </c>
      <c r="B13" s="14" t="s">
        <v>13</v>
      </c>
      <c r="C13" s="19" t="s">
        <v>223</v>
      </c>
      <c r="D13" s="19" t="s">
        <v>197</v>
      </c>
      <c r="E13" s="37" t="n">
        <v>39219</v>
      </c>
      <c r="F13" s="21" t="s">
        <v>16</v>
      </c>
      <c r="G13" s="19"/>
      <c r="H13" s="18" t="n">
        <v>26192</v>
      </c>
      <c r="I13" s="19" t="s">
        <v>40</v>
      </c>
      <c r="J13" s="12"/>
      <c r="K13" s="12"/>
      <c r="L13" s="20" t="s">
        <v>224</v>
      </c>
    </row>
    <row r="14" customFormat="false" ht="24" hidden="false" customHeight="true" outlineLevel="0" collapsed="false">
      <c r="A14" s="5" t="n">
        <v>12</v>
      </c>
      <c r="B14" s="14" t="s">
        <v>195</v>
      </c>
      <c r="C14" s="19" t="s">
        <v>225</v>
      </c>
      <c r="D14" s="19" t="s">
        <v>197</v>
      </c>
      <c r="E14" s="18" t="n">
        <v>40477</v>
      </c>
      <c r="F14" s="21" t="s">
        <v>198</v>
      </c>
      <c r="G14" s="19" t="s">
        <v>17</v>
      </c>
      <c r="H14" s="18" t="n">
        <v>32525</v>
      </c>
      <c r="I14" s="19" t="s">
        <v>26</v>
      </c>
      <c r="J14" s="12" t="s">
        <v>226</v>
      </c>
      <c r="K14" s="12" t="s">
        <v>227</v>
      </c>
      <c r="L14" s="20" t="s">
        <v>228</v>
      </c>
    </row>
    <row r="15" customFormat="false" ht="24" hidden="false" customHeight="true" outlineLevel="0" collapsed="false">
      <c r="A15" s="5" t="n">
        <v>13</v>
      </c>
      <c r="B15" s="14" t="s">
        <v>195</v>
      </c>
      <c r="C15" s="38" t="s">
        <v>229</v>
      </c>
      <c r="D15" s="19" t="s">
        <v>197</v>
      </c>
      <c r="E15" s="18" t="n">
        <v>41573</v>
      </c>
      <c r="F15" s="21" t="s">
        <v>16</v>
      </c>
      <c r="G15" s="19" t="s">
        <v>17</v>
      </c>
      <c r="H15" s="18" t="n">
        <v>27437</v>
      </c>
      <c r="I15" s="19" t="s">
        <v>65</v>
      </c>
      <c r="J15" s="12"/>
      <c r="K15" s="12"/>
      <c r="L15" s="20" t="s">
        <v>230</v>
      </c>
    </row>
    <row r="16" customFormat="false" ht="24" hidden="false" customHeight="true" outlineLevel="0" collapsed="false">
      <c r="A16" s="5" t="n">
        <v>14</v>
      </c>
      <c r="B16" s="14" t="s">
        <v>195</v>
      </c>
      <c r="C16" s="19" t="s">
        <v>231</v>
      </c>
      <c r="D16" s="19" t="s">
        <v>197</v>
      </c>
      <c r="E16" s="18" t="n">
        <v>39707</v>
      </c>
      <c r="F16" s="21" t="s">
        <v>198</v>
      </c>
      <c r="G16" s="19" t="s">
        <v>17</v>
      </c>
      <c r="H16" s="18" t="n">
        <v>32145</v>
      </c>
      <c r="I16" s="19" t="s">
        <v>26</v>
      </c>
      <c r="J16" s="12" t="s">
        <v>216</v>
      </c>
      <c r="K16" s="12" t="s">
        <v>232</v>
      </c>
      <c r="L16" s="20" t="s">
        <v>233</v>
      </c>
    </row>
    <row r="17" customFormat="false" ht="24" hidden="false" customHeight="true" outlineLevel="0" collapsed="false">
      <c r="A17" s="5" t="n">
        <v>15</v>
      </c>
      <c r="B17" s="14" t="s">
        <v>195</v>
      </c>
      <c r="C17" s="19" t="s">
        <v>234</v>
      </c>
      <c r="D17" s="19" t="s">
        <v>197</v>
      </c>
      <c r="E17" s="18" t="n">
        <v>37695</v>
      </c>
      <c r="F17" s="21" t="s">
        <v>16</v>
      </c>
      <c r="G17" s="19" t="s">
        <v>17</v>
      </c>
      <c r="H17" s="18" t="n">
        <v>27447</v>
      </c>
      <c r="I17" s="19" t="s">
        <v>26</v>
      </c>
      <c r="J17" s="12" t="s">
        <v>27</v>
      </c>
      <c r="K17" s="12" t="s">
        <v>235</v>
      </c>
      <c r="L17" s="20" t="s">
        <v>236</v>
      </c>
    </row>
    <row r="18" customFormat="false" ht="24" hidden="false" customHeight="true" outlineLevel="0" collapsed="false">
      <c r="A18" s="5" t="n">
        <v>16</v>
      </c>
      <c r="B18" s="14" t="s">
        <v>195</v>
      </c>
      <c r="C18" s="19" t="s">
        <v>237</v>
      </c>
      <c r="D18" s="19" t="s">
        <v>197</v>
      </c>
      <c r="E18" s="18" t="n">
        <v>41147</v>
      </c>
      <c r="F18" s="21" t="s">
        <v>16</v>
      </c>
      <c r="G18" s="19" t="s">
        <v>17</v>
      </c>
      <c r="H18" s="18" t="n">
        <v>32420</v>
      </c>
      <c r="I18" s="19" t="s">
        <v>21</v>
      </c>
      <c r="J18" s="12" t="s">
        <v>238</v>
      </c>
      <c r="K18" s="12" t="s">
        <v>70</v>
      </c>
      <c r="L18" s="20" t="s">
        <v>239</v>
      </c>
    </row>
    <row r="19" customFormat="false" ht="24" hidden="false" customHeight="true" outlineLevel="0" collapsed="false">
      <c r="A19" s="5" t="n">
        <v>17</v>
      </c>
      <c r="B19" s="14" t="s">
        <v>195</v>
      </c>
      <c r="C19" s="19" t="s">
        <v>240</v>
      </c>
      <c r="D19" s="19" t="s">
        <v>197</v>
      </c>
      <c r="E19" s="18" t="n">
        <v>39979</v>
      </c>
      <c r="F19" s="21" t="s">
        <v>16</v>
      </c>
      <c r="G19" s="19" t="s">
        <v>82</v>
      </c>
      <c r="H19" s="18" t="n">
        <v>31706</v>
      </c>
      <c r="I19" s="19" t="s">
        <v>26</v>
      </c>
      <c r="J19" s="12" t="s">
        <v>241</v>
      </c>
      <c r="K19" s="12" t="s">
        <v>242</v>
      </c>
      <c r="L19" s="20" t="s">
        <v>243</v>
      </c>
    </row>
    <row r="20" customFormat="false" ht="24" hidden="false" customHeight="true" outlineLevel="0" collapsed="false">
      <c r="A20" s="5" t="n">
        <v>18</v>
      </c>
      <c r="B20" s="14" t="s">
        <v>195</v>
      </c>
      <c r="C20" s="19" t="s">
        <v>244</v>
      </c>
      <c r="D20" s="19" t="s">
        <v>197</v>
      </c>
      <c r="E20" s="18" t="n">
        <v>40336</v>
      </c>
      <c r="F20" s="21" t="s">
        <v>16</v>
      </c>
      <c r="G20" s="19" t="s">
        <v>17</v>
      </c>
      <c r="H20" s="18" t="n">
        <v>26147</v>
      </c>
      <c r="I20" s="19" t="s">
        <v>18</v>
      </c>
      <c r="J20" s="12"/>
      <c r="K20" s="12"/>
      <c r="L20" s="20" t="s">
        <v>245</v>
      </c>
    </row>
    <row r="21" customFormat="false" ht="24" hidden="false" customHeight="true" outlineLevel="0" collapsed="false">
      <c r="A21" s="5" t="n">
        <v>19</v>
      </c>
      <c r="B21" s="14" t="s">
        <v>195</v>
      </c>
      <c r="C21" s="19" t="s">
        <v>246</v>
      </c>
      <c r="D21" s="19" t="s">
        <v>197</v>
      </c>
      <c r="E21" s="18" t="n">
        <v>40889</v>
      </c>
      <c r="F21" s="21" t="s">
        <v>16</v>
      </c>
      <c r="G21" s="19" t="s">
        <v>17</v>
      </c>
      <c r="H21" s="18" t="n">
        <v>27770</v>
      </c>
      <c r="I21" s="19" t="s">
        <v>65</v>
      </c>
      <c r="J21" s="12"/>
      <c r="K21" s="12"/>
      <c r="L21" s="20" t="s">
        <v>247</v>
      </c>
    </row>
    <row r="22" customFormat="false" ht="24" hidden="false" customHeight="true" outlineLevel="0" collapsed="false">
      <c r="A22" s="5" t="n">
        <v>20</v>
      </c>
      <c r="B22" s="14" t="s">
        <v>195</v>
      </c>
      <c r="C22" s="19" t="s">
        <v>248</v>
      </c>
      <c r="D22" s="19" t="s">
        <v>197</v>
      </c>
      <c r="E22" s="18" t="n">
        <v>41938</v>
      </c>
      <c r="F22" s="21" t="s">
        <v>16</v>
      </c>
      <c r="G22" s="19" t="s">
        <v>17</v>
      </c>
      <c r="H22" s="18" t="n">
        <v>33382</v>
      </c>
      <c r="I22" s="19" t="s">
        <v>26</v>
      </c>
      <c r="J22" s="12" t="s">
        <v>53</v>
      </c>
      <c r="K22" s="12" t="s">
        <v>100</v>
      </c>
      <c r="L22" s="20" t="s">
        <v>249</v>
      </c>
    </row>
    <row r="23" customFormat="false" ht="24" hidden="false" customHeight="true" outlineLevel="0" collapsed="false">
      <c r="A23" s="5" t="n">
        <v>21</v>
      </c>
      <c r="B23" s="14" t="s">
        <v>195</v>
      </c>
      <c r="C23" s="19" t="s">
        <v>250</v>
      </c>
      <c r="D23" s="19" t="s">
        <v>197</v>
      </c>
      <c r="E23" s="18" t="n">
        <v>37695</v>
      </c>
      <c r="F23" s="21" t="s">
        <v>16</v>
      </c>
      <c r="G23" s="19" t="s">
        <v>17</v>
      </c>
      <c r="H23" s="18" t="n">
        <v>24592</v>
      </c>
      <c r="I23" s="19" t="s">
        <v>18</v>
      </c>
      <c r="J23" s="12"/>
      <c r="K23" s="12"/>
      <c r="L23" s="20" t="s">
        <v>251</v>
      </c>
    </row>
    <row r="24" customFormat="false" ht="24" hidden="false" customHeight="true" outlineLevel="0" collapsed="false">
      <c r="A24" s="5" t="n">
        <v>22</v>
      </c>
      <c r="B24" s="14" t="s">
        <v>13</v>
      </c>
      <c r="C24" s="19" t="s">
        <v>252</v>
      </c>
      <c r="D24" s="19" t="s">
        <v>197</v>
      </c>
      <c r="E24" s="18" t="n">
        <v>38632</v>
      </c>
      <c r="F24" s="21" t="s">
        <v>16</v>
      </c>
      <c r="G24" s="19" t="s">
        <v>17</v>
      </c>
      <c r="H24" s="18" t="n">
        <v>28239</v>
      </c>
      <c r="I24" s="19" t="s">
        <v>40</v>
      </c>
      <c r="J24" s="12"/>
      <c r="K24" s="12"/>
      <c r="L24" s="20" t="s">
        <v>253</v>
      </c>
    </row>
    <row r="25" customFormat="false" ht="24" hidden="false" customHeight="true" outlineLevel="0" collapsed="false">
      <c r="A25" s="5" t="n">
        <v>23</v>
      </c>
      <c r="B25" s="14" t="s">
        <v>195</v>
      </c>
      <c r="C25" s="19" t="s">
        <v>254</v>
      </c>
      <c r="D25" s="19" t="s">
        <v>197</v>
      </c>
      <c r="E25" s="18" t="n">
        <v>41009</v>
      </c>
      <c r="F25" s="21" t="s">
        <v>16</v>
      </c>
      <c r="G25" s="19" t="s">
        <v>17</v>
      </c>
      <c r="H25" s="18" t="n">
        <v>32523</v>
      </c>
      <c r="I25" s="19" t="s">
        <v>26</v>
      </c>
      <c r="J25" s="12" t="s">
        <v>27</v>
      </c>
      <c r="K25" s="12" t="s">
        <v>255</v>
      </c>
      <c r="L25" s="20" t="s">
        <v>256</v>
      </c>
    </row>
    <row r="26" customFormat="false" ht="24" hidden="false" customHeight="true" outlineLevel="0" collapsed="false">
      <c r="A26" s="5" t="n">
        <v>24</v>
      </c>
      <c r="B26" s="14" t="s">
        <v>13</v>
      </c>
      <c r="C26" s="19" t="s">
        <v>257</v>
      </c>
      <c r="D26" s="19" t="s">
        <v>197</v>
      </c>
      <c r="E26" s="18" t="n">
        <v>42675</v>
      </c>
      <c r="F26" s="21" t="s">
        <v>16</v>
      </c>
      <c r="G26" s="19" t="s">
        <v>17</v>
      </c>
      <c r="H26" s="18" t="n">
        <v>28345</v>
      </c>
      <c r="I26" s="39" t="s">
        <v>18</v>
      </c>
      <c r="J26" s="12"/>
      <c r="K26" s="12"/>
      <c r="L26" s="20" t="s">
        <v>258</v>
      </c>
    </row>
    <row r="27" customFormat="false" ht="24" hidden="false" customHeight="true" outlineLevel="0" collapsed="false">
      <c r="A27" s="5" t="n">
        <v>25</v>
      </c>
      <c r="B27" s="14" t="s">
        <v>195</v>
      </c>
      <c r="C27" s="19" t="s">
        <v>259</v>
      </c>
      <c r="D27" s="19" t="s">
        <v>197</v>
      </c>
      <c r="E27" s="18" t="n">
        <v>40508</v>
      </c>
      <c r="F27" s="21" t="s">
        <v>16</v>
      </c>
      <c r="G27" s="19" t="s">
        <v>17</v>
      </c>
      <c r="H27" s="18" t="n">
        <v>29011</v>
      </c>
      <c r="I27" s="19" t="s">
        <v>18</v>
      </c>
      <c r="J27" s="12"/>
      <c r="K27" s="12"/>
      <c r="L27" s="20" t="s">
        <v>260</v>
      </c>
    </row>
    <row r="28" customFormat="false" ht="24" hidden="false" customHeight="true" outlineLevel="0" collapsed="false">
      <c r="A28" s="5" t="n">
        <v>26</v>
      </c>
      <c r="B28" s="14" t="s">
        <v>195</v>
      </c>
      <c r="C28" s="19" t="s">
        <v>261</v>
      </c>
      <c r="D28" s="19" t="s">
        <v>197</v>
      </c>
      <c r="E28" s="18" t="n">
        <v>41147</v>
      </c>
      <c r="F28" s="21" t="s">
        <v>16</v>
      </c>
      <c r="G28" s="19" t="s">
        <v>17</v>
      </c>
      <c r="H28" s="18" t="n">
        <v>28766</v>
      </c>
      <c r="I28" s="19" t="s">
        <v>18</v>
      </c>
      <c r="J28" s="12"/>
      <c r="K28" s="12"/>
      <c r="L28" s="20" t="s">
        <v>262</v>
      </c>
    </row>
    <row r="29" customFormat="false" ht="24" hidden="false" customHeight="true" outlineLevel="0" collapsed="false">
      <c r="A29" s="5" t="n">
        <v>27</v>
      </c>
      <c r="B29" s="14" t="s">
        <v>195</v>
      </c>
      <c r="C29" s="19" t="s">
        <v>263</v>
      </c>
      <c r="D29" s="19" t="s">
        <v>197</v>
      </c>
      <c r="E29" s="18" t="n">
        <v>41724</v>
      </c>
      <c r="F29" s="21" t="s">
        <v>16</v>
      </c>
      <c r="G29" s="19" t="s">
        <v>17</v>
      </c>
      <c r="H29" s="18" t="n">
        <v>23309</v>
      </c>
      <c r="I29" s="19" t="s">
        <v>18</v>
      </c>
      <c r="J29" s="12"/>
      <c r="K29" s="12"/>
      <c r="L29" s="20" t="s">
        <v>264</v>
      </c>
    </row>
    <row r="30" customFormat="false" ht="24" hidden="false" customHeight="true" outlineLevel="0" collapsed="false">
      <c r="A30" s="5" t="n">
        <v>28</v>
      </c>
      <c r="B30" s="14" t="s">
        <v>195</v>
      </c>
      <c r="C30" s="19" t="s">
        <v>265</v>
      </c>
      <c r="D30" s="19" t="s">
        <v>197</v>
      </c>
      <c r="E30" s="18" t="n">
        <v>40477</v>
      </c>
      <c r="F30" s="21" t="s">
        <v>16</v>
      </c>
      <c r="G30" s="19" t="s">
        <v>17</v>
      </c>
      <c r="H30" s="18" t="n">
        <v>26208</v>
      </c>
      <c r="I30" s="19" t="s">
        <v>124</v>
      </c>
      <c r="J30" s="12"/>
      <c r="K30" s="12"/>
      <c r="L30" s="20" t="s">
        <v>266</v>
      </c>
    </row>
    <row r="31" customFormat="false" ht="24" hidden="false" customHeight="true" outlineLevel="0" collapsed="false">
      <c r="A31" s="5" t="n">
        <v>29</v>
      </c>
      <c r="B31" s="14" t="s">
        <v>195</v>
      </c>
      <c r="C31" s="19" t="s">
        <v>267</v>
      </c>
      <c r="D31" s="19" t="s">
        <v>197</v>
      </c>
      <c r="E31" s="18" t="n">
        <v>43374</v>
      </c>
      <c r="F31" s="21" t="s">
        <v>16</v>
      </c>
      <c r="G31" s="19" t="s">
        <v>17</v>
      </c>
      <c r="H31" s="18" t="n">
        <v>28792</v>
      </c>
      <c r="I31" s="19" t="s">
        <v>21</v>
      </c>
      <c r="J31" s="12" t="s">
        <v>268</v>
      </c>
      <c r="K31" s="12" t="s">
        <v>269</v>
      </c>
      <c r="L31" s="20" t="s">
        <v>270</v>
      </c>
    </row>
    <row r="32" customFormat="false" ht="24" hidden="false" customHeight="true" outlineLevel="0" collapsed="false">
      <c r="A32" s="5" t="n">
        <v>30</v>
      </c>
      <c r="B32" s="14" t="s">
        <v>13</v>
      </c>
      <c r="C32" s="19" t="s">
        <v>271</v>
      </c>
      <c r="D32" s="19" t="s">
        <v>197</v>
      </c>
      <c r="E32" s="18" t="n">
        <v>41543</v>
      </c>
      <c r="F32" s="21" t="s">
        <v>16</v>
      </c>
      <c r="G32" s="19" t="s">
        <v>17</v>
      </c>
      <c r="H32" s="18" t="n">
        <v>33214</v>
      </c>
      <c r="I32" s="19" t="s">
        <v>18</v>
      </c>
      <c r="J32" s="12"/>
      <c r="K32" s="12"/>
      <c r="L32" s="20" t="s">
        <v>272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I3:I32" type="list">
      <formula1>"博士,硕士,本科,大专,中专,高中,职高,初中,小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13" min="13" style="0" width="13.49"/>
  </cols>
  <sheetData>
    <row r="1" customFormat="false" ht="33" hidden="false" customHeight="true" outlineLevel="0" collapsed="false">
      <c r="A1" s="40" t="s">
        <v>27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31.5" hidden="false" customHeight="false" outlineLevel="0" collapsed="false">
      <c r="A2" s="41" t="s">
        <v>1</v>
      </c>
      <c r="B2" s="42" t="s">
        <v>2</v>
      </c>
      <c r="C2" s="43" t="s">
        <v>3</v>
      </c>
      <c r="D2" s="44" t="s">
        <v>4</v>
      </c>
      <c r="E2" s="45" t="s">
        <v>5</v>
      </c>
      <c r="F2" s="46" t="s">
        <v>6</v>
      </c>
      <c r="G2" s="47" t="s">
        <v>7</v>
      </c>
      <c r="H2" s="48" t="s">
        <v>8</v>
      </c>
      <c r="I2" s="49" t="s">
        <v>9</v>
      </c>
      <c r="J2" s="44" t="s">
        <v>10</v>
      </c>
      <c r="K2" s="44" t="s">
        <v>11</v>
      </c>
      <c r="L2" s="44" t="s">
        <v>274</v>
      </c>
      <c r="M2" s="50" t="s">
        <v>12</v>
      </c>
    </row>
    <row r="3" customFormat="false" ht="26" hidden="false" customHeight="true" outlineLevel="0" collapsed="false">
      <c r="A3" s="43" t="n">
        <v>1</v>
      </c>
      <c r="B3" s="51" t="s">
        <v>195</v>
      </c>
      <c r="C3" s="51" t="s">
        <v>275</v>
      </c>
      <c r="D3" s="51" t="s">
        <v>276</v>
      </c>
      <c r="E3" s="52" t="n">
        <f aca="false">VLOOKUP(C3,[1]人员基本信息!$D$1:$BA$1048576,50,0)</f>
        <v>37695</v>
      </c>
      <c r="F3" s="51" t="s">
        <v>198</v>
      </c>
      <c r="G3" s="51" t="s">
        <v>17</v>
      </c>
      <c r="H3" s="53" t="n">
        <v>28038</v>
      </c>
      <c r="I3" s="54" t="s">
        <v>124</v>
      </c>
      <c r="J3" s="55"/>
      <c r="K3" s="54"/>
      <c r="L3" s="56" t="s">
        <v>277</v>
      </c>
      <c r="M3" s="57" t="s">
        <v>278</v>
      </c>
    </row>
    <row r="4" customFormat="false" ht="26" hidden="false" customHeight="true" outlineLevel="0" collapsed="false">
      <c r="A4" s="43" t="n">
        <v>2</v>
      </c>
      <c r="B4" s="51" t="s">
        <v>195</v>
      </c>
      <c r="C4" s="56" t="s">
        <v>279</v>
      </c>
      <c r="D4" s="56" t="s">
        <v>276</v>
      </c>
      <c r="E4" s="52" t="n">
        <f aca="false">VLOOKUP(C4,[1]人员基本信息!$D$1:$BA$1048576,50,0)</f>
        <v>37695</v>
      </c>
      <c r="F4" s="58" t="s">
        <v>16</v>
      </c>
      <c r="G4" s="54" t="s">
        <v>17</v>
      </c>
      <c r="H4" s="52" t="n">
        <v>28513</v>
      </c>
      <c r="I4" s="54" t="s">
        <v>18</v>
      </c>
      <c r="J4" s="56"/>
      <c r="K4" s="54"/>
      <c r="L4" s="56" t="s">
        <v>277</v>
      </c>
      <c r="M4" s="57" t="s">
        <v>280</v>
      </c>
    </row>
    <row r="5" customFormat="false" ht="26" hidden="false" customHeight="true" outlineLevel="0" collapsed="false">
      <c r="A5" s="43" t="n">
        <v>3</v>
      </c>
      <c r="B5" s="51" t="s">
        <v>195</v>
      </c>
      <c r="C5" s="56" t="s">
        <v>281</v>
      </c>
      <c r="D5" s="56" t="s">
        <v>276</v>
      </c>
      <c r="E5" s="52" t="n">
        <f aca="false">VLOOKUP(C5,[1]人员基本信息!$D$1:$BA$1048576,50,0)</f>
        <v>40742</v>
      </c>
      <c r="F5" s="58" t="s">
        <v>16</v>
      </c>
      <c r="G5" s="54" t="s">
        <v>17</v>
      </c>
      <c r="H5" s="52" t="n">
        <v>25647</v>
      </c>
      <c r="I5" s="54" t="s">
        <v>18</v>
      </c>
      <c r="J5" s="56"/>
      <c r="K5" s="54"/>
      <c r="L5" s="56" t="s">
        <v>277</v>
      </c>
      <c r="M5" s="57" t="s">
        <v>282</v>
      </c>
    </row>
    <row r="6" customFormat="false" ht="26" hidden="false" customHeight="true" outlineLevel="0" collapsed="false">
      <c r="A6" s="43" t="n">
        <v>4</v>
      </c>
      <c r="B6" s="51" t="s">
        <v>195</v>
      </c>
      <c r="C6" s="56" t="s">
        <v>283</v>
      </c>
      <c r="D6" s="56" t="s">
        <v>276</v>
      </c>
      <c r="E6" s="52" t="n">
        <f aca="false">VLOOKUP(C6,[1]人员基本信息!$D$1:$BA$1048576,50,0)</f>
        <v>40628</v>
      </c>
      <c r="F6" s="58" t="s">
        <v>16</v>
      </c>
      <c r="G6" s="54" t="s">
        <v>17</v>
      </c>
      <c r="H6" s="52" t="n">
        <v>31883</v>
      </c>
      <c r="I6" s="54" t="s">
        <v>284</v>
      </c>
      <c r="J6" s="56" t="s">
        <v>187</v>
      </c>
      <c r="K6" s="56" t="s">
        <v>285</v>
      </c>
      <c r="L6" s="56" t="s">
        <v>277</v>
      </c>
      <c r="M6" s="57" t="s">
        <v>286</v>
      </c>
    </row>
    <row r="7" customFormat="false" ht="26" hidden="false" customHeight="true" outlineLevel="0" collapsed="false">
      <c r="A7" s="43" t="n">
        <v>5</v>
      </c>
      <c r="B7" s="51" t="s">
        <v>195</v>
      </c>
      <c r="C7" s="56" t="s">
        <v>287</v>
      </c>
      <c r="D7" s="56" t="s">
        <v>276</v>
      </c>
      <c r="E7" s="52" t="n">
        <f aca="false">VLOOKUP(C7,[1]人员基本信息!$D$1:$BA$1048576,50,0)</f>
        <v>40434</v>
      </c>
      <c r="F7" s="58" t="s">
        <v>16</v>
      </c>
      <c r="G7" s="54" t="s">
        <v>17</v>
      </c>
      <c r="H7" s="52" t="n">
        <v>32505</v>
      </c>
      <c r="I7" s="54" t="s">
        <v>26</v>
      </c>
      <c r="J7" s="56" t="s">
        <v>207</v>
      </c>
      <c r="K7" s="54" t="s">
        <v>255</v>
      </c>
      <c r="L7" s="56" t="s">
        <v>277</v>
      </c>
      <c r="M7" s="57" t="s">
        <v>288</v>
      </c>
    </row>
    <row r="8" customFormat="false" ht="26" hidden="false" customHeight="true" outlineLevel="0" collapsed="false">
      <c r="A8" s="43" t="n">
        <v>6</v>
      </c>
      <c r="B8" s="51" t="s">
        <v>195</v>
      </c>
      <c r="C8" s="56" t="s">
        <v>289</v>
      </c>
      <c r="D8" s="56" t="s">
        <v>276</v>
      </c>
      <c r="E8" s="52" t="n">
        <f aca="false">VLOOKUP(C8,[1]人员基本信息!$D$1:$BA$1048576,50,0)</f>
        <v>42293</v>
      </c>
      <c r="F8" s="58" t="s">
        <v>16</v>
      </c>
      <c r="G8" s="54" t="s">
        <v>17</v>
      </c>
      <c r="H8" s="52" t="n">
        <v>33714</v>
      </c>
      <c r="I8" s="54" t="s">
        <v>26</v>
      </c>
      <c r="J8" s="56" t="s">
        <v>290</v>
      </c>
      <c r="K8" s="56" t="s">
        <v>291</v>
      </c>
      <c r="L8" s="56" t="s">
        <v>277</v>
      </c>
      <c r="M8" s="57" t="s">
        <v>292</v>
      </c>
    </row>
    <row r="9" customFormat="false" ht="26" hidden="false" customHeight="true" outlineLevel="0" collapsed="false">
      <c r="A9" s="43" t="n">
        <v>7</v>
      </c>
      <c r="B9" s="51" t="s">
        <v>195</v>
      </c>
      <c r="C9" s="56" t="s">
        <v>293</v>
      </c>
      <c r="D9" s="56" t="s">
        <v>276</v>
      </c>
      <c r="E9" s="52" t="n">
        <f aca="false">VLOOKUP(C9,[1]人员基本信息!$D$1:$BA$1048576,50,0)</f>
        <v>39996</v>
      </c>
      <c r="F9" s="58" t="s">
        <v>16</v>
      </c>
      <c r="G9" s="54" t="s">
        <v>17</v>
      </c>
      <c r="H9" s="52" t="n">
        <v>32457</v>
      </c>
      <c r="I9" s="54" t="s">
        <v>26</v>
      </c>
      <c r="J9" s="56" t="s">
        <v>294</v>
      </c>
      <c r="K9" s="54" t="s">
        <v>217</v>
      </c>
      <c r="L9" s="56" t="s">
        <v>277</v>
      </c>
      <c r="M9" s="57" t="s">
        <v>295</v>
      </c>
    </row>
    <row r="10" customFormat="false" ht="26" hidden="false" customHeight="true" outlineLevel="0" collapsed="false">
      <c r="A10" s="43" t="n">
        <v>8</v>
      </c>
      <c r="B10" s="51" t="s">
        <v>195</v>
      </c>
      <c r="C10" s="56" t="s">
        <v>296</v>
      </c>
      <c r="D10" s="56" t="s">
        <v>276</v>
      </c>
      <c r="E10" s="52" t="n">
        <f aca="false">VLOOKUP(C10,[1]人员基本信息!$D$1:$BA$1048576,50,0)</f>
        <v>38908</v>
      </c>
      <c r="F10" s="58" t="s">
        <v>198</v>
      </c>
      <c r="G10" s="54" t="s">
        <v>17</v>
      </c>
      <c r="H10" s="52" t="n">
        <v>31416</v>
      </c>
      <c r="I10" s="54" t="s">
        <v>26</v>
      </c>
      <c r="J10" s="56" t="s">
        <v>216</v>
      </c>
      <c r="K10" s="56" t="s">
        <v>297</v>
      </c>
      <c r="L10" s="56" t="s">
        <v>277</v>
      </c>
      <c r="M10" s="57" t="s">
        <v>298</v>
      </c>
    </row>
    <row r="11" customFormat="false" ht="26" hidden="false" customHeight="true" outlineLevel="0" collapsed="false">
      <c r="A11" s="43" t="n">
        <v>9</v>
      </c>
      <c r="B11" s="51" t="s">
        <v>195</v>
      </c>
      <c r="C11" s="56" t="s">
        <v>299</v>
      </c>
      <c r="D11" s="56" t="s">
        <v>276</v>
      </c>
      <c r="E11" s="52" t="n">
        <f aca="false">VLOOKUP(C11,[1]人员基本信息!$D$1:$BA$1048576,50,0)</f>
        <v>41604</v>
      </c>
      <c r="F11" s="58" t="s">
        <v>16</v>
      </c>
      <c r="G11" s="54" t="s">
        <v>17</v>
      </c>
      <c r="H11" s="52" t="n">
        <v>32212</v>
      </c>
      <c r="I11" s="54" t="s">
        <v>21</v>
      </c>
      <c r="J11" s="56" t="s">
        <v>300</v>
      </c>
      <c r="K11" s="56" t="s">
        <v>301</v>
      </c>
      <c r="L11" s="56" t="s">
        <v>277</v>
      </c>
      <c r="M11" s="57" t="s">
        <v>302</v>
      </c>
    </row>
    <row r="12" customFormat="false" ht="26" hidden="false" customHeight="true" outlineLevel="0" collapsed="false">
      <c r="A12" s="43" t="n">
        <v>10</v>
      </c>
      <c r="B12" s="51" t="s">
        <v>195</v>
      </c>
      <c r="C12" s="56" t="s">
        <v>303</v>
      </c>
      <c r="D12" s="56" t="s">
        <v>276</v>
      </c>
      <c r="E12" s="52" t="n">
        <f aca="false">VLOOKUP(C12,[1]人员基本信息!$D$1:$BA$1048576,50,0)</f>
        <v>37695</v>
      </c>
      <c r="F12" s="58" t="s">
        <v>16</v>
      </c>
      <c r="G12" s="54" t="s">
        <v>17</v>
      </c>
      <c r="H12" s="52" t="n">
        <v>28530</v>
      </c>
      <c r="I12" s="54" t="s">
        <v>26</v>
      </c>
      <c r="J12" s="56" t="s">
        <v>304</v>
      </c>
      <c r="K12" s="56" t="s">
        <v>305</v>
      </c>
      <c r="L12" s="56" t="s">
        <v>277</v>
      </c>
      <c r="M12" s="57" t="s">
        <v>306</v>
      </c>
    </row>
    <row r="13" customFormat="false" ht="26" hidden="false" customHeight="true" outlineLevel="0" collapsed="false">
      <c r="A13" s="43" t="n">
        <v>11</v>
      </c>
      <c r="B13" s="51" t="s">
        <v>195</v>
      </c>
      <c r="C13" s="56" t="s">
        <v>307</v>
      </c>
      <c r="D13" s="56" t="s">
        <v>276</v>
      </c>
      <c r="E13" s="52" t="n">
        <f aca="false">VLOOKUP(C13,[1]人员基本信息!$D$1:$BA$1048576,50,0)</f>
        <v>41147</v>
      </c>
      <c r="F13" s="58" t="s">
        <v>16</v>
      </c>
      <c r="G13" s="54" t="s">
        <v>82</v>
      </c>
      <c r="H13" s="52" t="n">
        <v>32380</v>
      </c>
      <c r="I13" s="54" t="s">
        <v>26</v>
      </c>
      <c r="J13" s="56" t="s">
        <v>308</v>
      </c>
      <c r="K13" s="56" t="s">
        <v>309</v>
      </c>
      <c r="L13" s="56" t="s">
        <v>277</v>
      </c>
      <c r="M13" s="57" t="s">
        <v>310</v>
      </c>
    </row>
    <row r="14" customFormat="false" ht="26" hidden="false" customHeight="true" outlineLevel="0" collapsed="false">
      <c r="A14" s="43" t="n">
        <v>12</v>
      </c>
      <c r="B14" s="51" t="s">
        <v>195</v>
      </c>
      <c r="C14" s="58" t="s">
        <v>311</v>
      </c>
      <c r="D14" s="56" t="s">
        <v>276</v>
      </c>
      <c r="E14" s="52" t="n">
        <f aca="false">VLOOKUP(C14,[1]人员基本信息!$D$1:$BA$1048576,50,0)</f>
        <v>40082</v>
      </c>
      <c r="F14" s="58" t="s">
        <v>16</v>
      </c>
      <c r="G14" s="54" t="s">
        <v>17</v>
      </c>
      <c r="H14" s="52" t="n">
        <v>27507</v>
      </c>
      <c r="I14" s="54" t="s">
        <v>21</v>
      </c>
      <c r="J14" s="56" t="s">
        <v>312</v>
      </c>
      <c r="K14" s="56" t="s">
        <v>313</v>
      </c>
      <c r="L14" s="56" t="s">
        <v>277</v>
      </c>
      <c r="M14" s="57" t="s">
        <v>314</v>
      </c>
    </row>
    <row r="15" customFormat="false" ht="26" hidden="false" customHeight="true" outlineLevel="0" collapsed="false">
      <c r="A15" s="43" t="n">
        <v>13</v>
      </c>
      <c r="B15" s="51" t="s">
        <v>195</v>
      </c>
      <c r="C15" s="56" t="s">
        <v>315</v>
      </c>
      <c r="D15" s="56" t="s">
        <v>276</v>
      </c>
      <c r="E15" s="52" t="n">
        <f aca="false">VLOOKUP(C15,[1]人员基本信息!$D$1:$BA$1048576,50,0)</f>
        <v>42293</v>
      </c>
      <c r="F15" s="58" t="s">
        <v>16</v>
      </c>
      <c r="G15" s="54" t="s">
        <v>82</v>
      </c>
      <c r="H15" s="52" t="n">
        <v>33394</v>
      </c>
      <c r="I15" s="54" t="s">
        <v>26</v>
      </c>
      <c r="J15" s="56" t="s">
        <v>53</v>
      </c>
      <c r="K15" s="56" t="s">
        <v>255</v>
      </c>
      <c r="L15" s="56" t="s">
        <v>277</v>
      </c>
      <c r="M15" s="57" t="s">
        <v>316</v>
      </c>
    </row>
    <row r="16" customFormat="false" ht="26" hidden="false" customHeight="true" outlineLevel="0" collapsed="false">
      <c r="A16" s="43" t="n">
        <v>14</v>
      </c>
      <c r="B16" s="51" t="s">
        <v>195</v>
      </c>
      <c r="C16" s="56" t="s">
        <v>317</v>
      </c>
      <c r="D16" s="56" t="s">
        <v>276</v>
      </c>
      <c r="E16" s="52" t="n">
        <f aca="false">VLOOKUP(C16,[1]人员基本信息!$D$1:$BA$1048576,50,0)</f>
        <v>39748</v>
      </c>
      <c r="F16" s="58" t="s">
        <v>16</v>
      </c>
      <c r="G16" s="54" t="s">
        <v>17</v>
      </c>
      <c r="H16" s="52" t="n">
        <v>31792</v>
      </c>
      <c r="I16" s="54" t="s">
        <v>26</v>
      </c>
      <c r="J16" s="56" t="s">
        <v>318</v>
      </c>
      <c r="K16" s="56" t="s">
        <v>319</v>
      </c>
      <c r="L16" s="56" t="s">
        <v>277</v>
      </c>
      <c r="M16" s="57" t="s">
        <v>320</v>
      </c>
    </row>
    <row r="17" customFormat="false" ht="26" hidden="false" customHeight="true" outlineLevel="0" collapsed="false">
      <c r="A17" s="43" t="n">
        <v>15</v>
      </c>
      <c r="B17" s="51" t="s">
        <v>195</v>
      </c>
      <c r="C17" s="51" t="s">
        <v>321</v>
      </c>
      <c r="D17" s="51" t="s">
        <v>276</v>
      </c>
      <c r="E17" s="52" t="n">
        <v>40628</v>
      </c>
      <c r="F17" s="58" t="s">
        <v>16</v>
      </c>
      <c r="G17" s="54" t="s">
        <v>17</v>
      </c>
      <c r="H17" s="53" t="n">
        <v>32610</v>
      </c>
      <c r="I17" s="54" t="s">
        <v>26</v>
      </c>
      <c r="J17" s="56" t="s">
        <v>322</v>
      </c>
      <c r="K17" s="56" t="s">
        <v>323</v>
      </c>
      <c r="L17" s="56" t="s">
        <v>277</v>
      </c>
      <c r="M17" s="57" t="s">
        <v>324</v>
      </c>
    </row>
    <row r="18" customFormat="false" ht="26" hidden="false" customHeight="true" outlineLevel="0" collapsed="false">
      <c r="A18" s="43" t="n">
        <v>16</v>
      </c>
      <c r="B18" s="51" t="s">
        <v>195</v>
      </c>
      <c r="C18" s="56" t="s">
        <v>325</v>
      </c>
      <c r="D18" s="56" t="s">
        <v>276</v>
      </c>
      <c r="E18" s="52" t="n">
        <f aca="false">VLOOKUP(C18,[1]人员基本信息!$D$1:$BA$1048576,50,0)</f>
        <v>40147</v>
      </c>
      <c r="F18" s="58" t="s">
        <v>16</v>
      </c>
      <c r="G18" s="54" t="s">
        <v>17</v>
      </c>
      <c r="H18" s="52" t="n">
        <v>28979</v>
      </c>
      <c r="I18" s="54" t="s">
        <v>40</v>
      </c>
      <c r="J18" s="56"/>
      <c r="K18" s="56"/>
      <c r="L18" s="56" t="s">
        <v>277</v>
      </c>
      <c r="M18" s="57" t="s">
        <v>326</v>
      </c>
    </row>
    <row r="19" customFormat="false" ht="26" hidden="false" customHeight="true" outlineLevel="0" collapsed="false">
      <c r="A19" s="43" t="n">
        <v>17</v>
      </c>
      <c r="B19" s="51" t="s">
        <v>195</v>
      </c>
      <c r="C19" s="56" t="s">
        <v>327</v>
      </c>
      <c r="D19" s="56" t="s">
        <v>276</v>
      </c>
      <c r="E19" s="52" t="n">
        <f aca="false">VLOOKUP(C19,[1]人员基本信息!$D$1:$BA$1048576,50,0)</f>
        <v>37973</v>
      </c>
      <c r="F19" s="58" t="s">
        <v>16</v>
      </c>
      <c r="G19" s="54" t="s">
        <v>17</v>
      </c>
      <c r="H19" s="52" t="n">
        <v>29280</v>
      </c>
      <c r="I19" s="54" t="s">
        <v>124</v>
      </c>
      <c r="J19" s="56"/>
      <c r="K19" s="56"/>
      <c r="L19" s="56" t="s">
        <v>277</v>
      </c>
      <c r="M19" s="57" t="s">
        <v>328</v>
      </c>
    </row>
    <row r="20" customFormat="false" ht="26" hidden="false" customHeight="true" outlineLevel="0" collapsed="false">
      <c r="A20" s="43" t="n">
        <v>18</v>
      </c>
      <c r="B20" s="51" t="s">
        <v>195</v>
      </c>
      <c r="C20" s="56" t="s">
        <v>329</v>
      </c>
      <c r="D20" s="56" t="s">
        <v>276</v>
      </c>
      <c r="E20" s="52" t="n">
        <f aca="false">VLOOKUP(C20,[1]人员基本信息!$D$1:$BA$1048576,50,0)</f>
        <v>37695</v>
      </c>
      <c r="F20" s="58" t="s">
        <v>16</v>
      </c>
      <c r="G20" s="54" t="s">
        <v>17</v>
      </c>
      <c r="H20" s="52" t="n">
        <v>28231</v>
      </c>
      <c r="I20" s="54" t="s">
        <v>26</v>
      </c>
      <c r="J20" s="56" t="s">
        <v>330</v>
      </c>
      <c r="K20" s="56" t="s">
        <v>331</v>
      </c>
      <c r="L20" s="56" t="s">
        <v>277</v>
      </c>
      <c r="M20" s="57" t="s">
        <v>332</v>
      </c>
    </row>
    <row r="21" customFormat="false" ht="26" hidden="false" customHeight="true" outlineLevel="0" collapsed="false">
      <c r="A21" s="43" t="n">
        <v>19</v>
      </c>
      <c r="B21" s="51" t="s">
        <v>195</v>
      </c>
      <c r="C21" s="56" t="s">
        <v>333</v>
      </c>
      <c r="D21" s="56" t="s">
        <v>276</v>
      </c>
      <c r="E21" s="52" t="n">
        <f aca="false">VLOOKUP(C21,[1]人员基本信息!$D$1:$BA$1048576,50,0)</f>
        <v>41009</v>
      </c>
      <c r="F21" s="58" t="s">
        <v>16</v>
      </c>
      <c r="G21" s="54" t="s">
        <v>17</v>
      </c>
      <c r="H21" s="52" t="n">
        <v>33530</v>
      </c>
      <c r="I21" s="54" t="s">
        <v>26</v>
      </c>
      <c r="J21" s="56" t="s">
        <v>334</v>
      </c>
      <c r="K21" s="56" t="s">
        <v>335</v>
      </c>
      <c r="L21" s="56" t="s">
        <v>277</v>
      </c>
      <c r="M21" s="57" t="s">
        <v>336</v>
      </c>
    </row>
    <row r="22" customFormat="false" ht="26" hidden="false" customHeight="true" outlineLevel="0" collapsed="false">
      <c r="A22" s="43" t="n">
        <v>20</v>
      </c>
      <c r="B22" s="51" t="s">
        <v>195</v>
      </c>
      <c r="C22" s="56" t="s">
        <v>337</v>
      </c>
      <c r="D22" s="56" t="s">
        <v>276</v>
      </c>
      <c r="E22" s="52" t="n">
        <f aca="false">VLOOKUP(C22,[1]人员基本信息!$D$1:$BA$1048576,50,0)</f>
        <v>40833</v>
      </c>
      <c r="F22" s="58" t="s">
        <v>16</v>
      </c>
      <c r="G22" s="54" t="s">
        <v>17</v>
      </c>
      <c r="H22" s="52" t="n">
        <v>26345</v>
      </c>
      <c r="I22" s="54" t="s">
        <v>40</v>
      </c>
      <c r="J22" s="56"/>
      <c r="K22" s="56"/>
      <c r="L22" s="56" t="s">
        <v>277</v>
      </c>
      <c r="M22" s="57" t="s">
        <v>338</v>
      </c>
    </row>
    <row r="23" customFormat="false" ht="26" hidden="false" customHeight="true" outlineLevel="0" collapsed="false">
      <c r="A23" s="43" t="n">
        <v>21</v>
      </c>
      <c r="B23" s="51" t="s">
        <v>195</v>
      </c>
      <c r="C23" s="56" t="s">
        <v>339</v>
      </c>
      <c r="D23" s="56" t="s">
        <v>276</v>
      </c>
      <c r="E23" s="52" t="n">
        <f aca="false">VLOOKUP(C23,[1]人员基本信息!$D$1:$BA$1048576,50,0)</f>
        <v>41610</v>
      </c>
      <c r="F23" s="58" t="s">
        <v>16</v>
      </c>
      <c r="G23" s="54" t="s">
        <v>17</v>
      </c>
      <c r="H23" s="52" t="n">
        <v>32820</v>
      </c>
      <c r="I23" s="54" t="s">
        <v>26</v>
      </c>
      <c r="J23" s="56" t="s">
        <v>340</v>
      </c>
      <c r="K23" s="56" t="s">
        <v>341</v>
      </c>
      <c r="L23" s="56" t="s">
        <v>277</v>
      </c>
      <c r="M23" s="57" t="s">
        <v>342</v>
      </c>
    </row>
    <row r="24" customFormat="false" ht="26" hidden="false" customHeight="true" outlineLevel="0" collapsed="false">
      <c r="A24" s="43" t="n">
        <v>22</v>
      </c>
      <c r="B24" s="51" t="s">
        <v>195</v>
      </c>
      <c r="C24" s="56" t="s">
        <v>343</v>
      </c>
      <c r="D24" s="56" t="s">
        <v>276</v>
      </c>
      <c r="E24" s="52" t="n">
        <f aca="false">VLOOKUP(C24,[1]人员基本信息!$D$1:$BA$1048576,50,0)</f>
        <v>40434</v>
      </c>
      <c r="F24" s="58" t="s">
        <v>16</v>
      </c>
      <c r="G24" s="54" t="s">
        <v>17</v>
      </c>
      <c r="H24" s="52" t="n">
        <v>30332</v>
      </c>
      <c r="I24" s="54" t="s">
        <v>26</v>
      </c>
      <c r="J24" s="56" t="s">
        <v>27</v>
      </c>
      <c r="K24" s="56" t="s">
        <v>344</v>
      </c>
      <c r="L24" s="56" t="s">
        <v>277</v>
      </c>
      <c r="M24" s="57" t="s">
        <v>345</v>
      </c>
    </row>
    <row r="25" customFormat="false" ht="26" hidden="false" customHeight="true" outlineLevel="0" collapsed="false">
      <c r="A25" s="43" t="n">
        <v>23</v>
      </c>
      <c r="B25" s="51" t="s">
        <v>195</v>
      </c>
      <c r="C25" s="51" t="s">
        <v>346</v>
      </c>
      <c r="D25" s="51" t="s">
        <v>276</v>
      </c>
      <c r="E25" s="52" t="n">
        <v>41981</v>
      </c>
      <c r="F25" s="51" t="s">
        <v>16</v>
      </c>
      <c r="G25" s="51" t="s">
        <v>82</v>
      </c>
      <c r="H25" s="53" t="n">
        <v>32648</v>
      </c>
      <c r="I25" s="54" t="s">
        <v>26</v>
      </c>
      <c r="J25" s="56" t="s">
        <v>226</v>
      </c>
      <c r="K25" s="56" t="s">
        <v>347</v>
      </c>
      <c r="L25" s="56" t="s">
        <v>277</v>
      </c>
      <c r="M25" s="57" t="s">
        <v>348</v>
      </c>
    </row>
    <row r="26" customFormat="false" ht="26" hidden="false" customHeight="true" outlineLevel="0" collapsed="false">
      <c r="A26" s="43" t="n">
        <v>24</v>
      </c>
      <c r="B26" s="51" t="s">
        <v>195</v>
      </c>
      <c r="C26" s="58" t="s">
        <v>349</v>
      </c>
      <c r="D26" s="56" t="s">
        <v>276</v>
      </c>
      <c r="E26" s="52" t="n">
        <f aca="false">VLOOKUP(C26,[1]人员基本信息!$D$1:$BA$1048576,50,0)</f>
        <v>40842</v>
      </c>
      <c r="F26" s="58" t="s">
        <v>198</v>
      </c>
      <c r="G26" s="54" t="s">
        <v>17</v>
      </c>
      <c r="H26" s="52" t="n">
        <v>30883</v>
      </c>
      <c r="I26" s="54" t="s">
        <v>18</v>
      </c>
      <c r="J26" s="56"/>
      <c r="K26" s="56"/>
      <c r="L26" s="56" t="s">
        <v>277</v>
      </c>
      <c r="M26" s="57" t="s">
        <v>350</v>
      </c>
    </row>
    <row r="27" customFormat="false" ht="26" hidden="false" customHeight="true" outlineLevel="0" collapsed="false">
      <c r="A27" s="43" t="n">
        <v>25</v>
      </c>
      <c r="B27" s="51" t="s">
        <v>195</v>
      </c>
      <c r="C27" s="56" t="s">
        <v>351</v>
      </c>
      <c r="D27" s="56" t="s">
        <v>276</v>
      </c>
      <c r="E27" s="52" t="n">
        <f aca="false">VLOOKUP(C27,[1]人员基本信息!$D$1:$BA$1048576,50,0)</f>
        <v>42675</v>
      </c>
      <c r="F27" s="58" t="s">
        <v>16</v>
      </c>
      <c r="G27" s="54" t="s">
        <v>17</v>
      </c>
      <c r="H27" s="52" t="n">
        <v>33594</v>
      </c>
      <c r="I27" s="54" t="s">
        <v>284</v>
      </c>
      <c r="J27" s="56" t="s">
        <v>352</v>
      </c>
      <c r="K27" s="56" t="s">
        <v>353</v>
      </c>
      <c r="L27" s="56" t="s">
        <v>277</v>
      </c>
      <c r="M27" s="57" t="s">
        <v>354</v>
      </c>
    </row>
    <row r="28" customFormat="false" ht="26" hidden="false" customHeight="true" outlineLevel="0" collapsed="false">
      <c r="A28" s="43" t="n">
        <v>26</v>
      </c>
      <c r="B28" s="51" t="s">
        <v>195</v>
      </c>
      <c r="C28" s="59" t="s">
        <v>355</v>
      </c>
      <c r="D28" s="56" t="s">
        <v>276</v>
      </c>
      <c r="E28" s="52" t="n">
        <f aca="false">VLOOKUP(C28,[1]人员基本信息!$D$1:$BA$1048576,50,0)</f>
        <v>40834</v>
      </c>
      <c r="F28" s="58" t="s">
        <v>198</v>
      </c>
      <c r="G28" s="54" t="s">
        <v>82</v>
      </c>
      <c r="H28" s="52" t="n">
        <v>28301</v>
      </c>
      <c r="I28" s="54" t="s">
        <v>124</v>
      </c>
      <c r="J28" s="56"/>
      <c r="K28" s="56"/>
      <c r="L28" s="56" t="s">
        <v>277</v>
      </c>
      <c r="M28" s="57" t="s">
        <v>356</v>
      </c>
    </row>
    <row r="29" customFormat="false" ht="26" hidden="false" customHeight="true" outlineLevel="0" collapsed="false">
      <c r="A29" s="43" t="n">
        <v>27</v>
      </c>
      <c r="B29" s="51" t="s">
        <v>195</v>
      </c>
      <c r="C29" s="56" t="s">
        <v>357</v>
      </c>
      <c r="D29" s="56" t="s">
        <v>276</v>
      </c>
      <c r="E29" s="52" t="n">
        <f aca="false">VLOOKUP(C29,[1]人员基本信息!$D$1:$BA$1048576,50,0)</f>
        <v>42293</v>
      </c>
      <c r="F29" s="58" t="s">
        <v>198</v>
      </c>
      <c r="G29" s="54" t="s">
        <v>17</v>
      </c>
      <c r="H29" s="52" t="n">
        <v>32269</v>
      </c>
      <c r="I29" s="54" t="s">
        <v>284</v>
      </c>
      <c r="J29" s="56" t="s">
        <v>358</v>
      </c>
      <c r="K29" s="56" t="s">
        <v>359</v>
      </c>
      <c r="L29" s="56" t="s">
        <v>277</v>
      </c>
      <c r="M29" s="57" t="s">
        <v>360</v>
      </c>
    </row>
    <row r="30" customFormat="false" ht="26" hidden="false" customHeight="true" outlineLevel="0" collapsed="false">
      <c r="A30" s="43" t="n">
        <v>28</v>
      </c>
      <c r="B30" s="51" t="s">
        <v>195</v>
      </c>
      <c r="C30" s="56" t="s">
        <v>361</v>
      </c>
      <c r="D30" s="56" t="s">
        <v>276</v>
      </c>
      <c r="E30" s="52" t="n">
        <f aca="false">VLOOKUP(C30,[1]人员基本信息!$D$1:$BA$1048576,50,0)</f>
        <v>41015</v>
      </c>
      <c r="F30" s="58" t="s">
        <v>198</v>
      </c>
      <c r="G30" s="54" t="s">
        <v>17</v>
      </c>
      <c r="H30" s="52" t="n">
        <v>33935</v>
      </c>
      <c r="I30" s="54" t="s">
        <v>26</v>
      </c>
      <c r="J30" s="56" t="s">
        <v>362</v>
      </c>
      <c r="K30" s="56" t="s">
        <v>363</v>
      </c>
      <c r="L30" s="56" t="s">
        <v>277</v>
      </c>
      <c r="M30" s="57" t="s">
        <v>364</v>
      </c>
    </row>
    <row r="31" customFormat="false" ht="26" hidden="false" customHeight="true" outlineLevel="0" collapsed="false">
      <c r="A31" s="43" t="n">
        <v>29</v>
      </c>
      <c r="B31" s="51" t="s">
        <v>195</v>
      </c>
      <c r="C31" s="51" t="s">
        <v>365</v>
      </c>
      <c r="D31" s="51" t="s">
        <v>276</v>
      </c>
      <c r="E31" s="52" t="n">
        <f aca="false">VLOOKUP(C31,[1]人员基本信息!$D$1:$BA$1048576,50,0)</f>
        <v>37695</v>
      </c>
      <c r="F31" s="58" t="s">
        <v>198</v>
      </c>
      <c r="G31" s="54" t="s">
        <v>17</v>
      </c>
      <c r="H31" s="53" t="n">
        <v>27305</v>
      </c>
      <c r="I31" s="54" t="s">
        <v>18</v>
      </c>
      <c r="J31" s="56"/>
      <c r="K31" s="56"/>
      <c r="L31" s="56" t="s">
        <v>277</v>
      </c>
      <c r="M31" s="57" t="s">
        <v>366</v>
      </c>
    </row>
    <row r="32" customFormat="false" ht="26" hidden="false" customHeight="true" outlineLevel="0" collapsed="false">
      <c r="A32" s="43" t="n">
        <v>30</v>
      </c>
      <c r="B32" s="51" t="s">
        <v>195</v>
      </c>
      <c r="C32" s="56" t="s">
        <v>367</v>
      </c>
      <c r="D32" s="56" t="s">
        <v>276</v>
      </c>
      <c r="E32" s="52" t="n">
        <f aca="false">VLOOKUP(C32,[1]人员基本信息!$D$1:$BA$1048576,50,0)</f>
        <v>42675</v>
      </c>
      <c r="F32" s="58" t="s">
        <v>16</v>
      </c>
      <c r="G32" s="54" t="s">
        <v>17</v>
      </c>
      <c r="H32" s="52" t="n">
        <v>33439</v>
      </c>
      <c r="I32" s="54" t="s">
        <v>26</v>
      </c>
      <c r="J32" s="56" t="s">
        <v>216</v>
      </c>
      <c r="K32" s="56" t="s">
        <v>217</v>
      </c>
      <c r="L32" s="56" t="s">
        <v>277</v>
      </c>
      <c r="M32" s="57" t="s">
        <v>36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24"/>
    <col collapsed="false" customWidth="true" hidden="false" outlineLevel="0" max="4" min="4" style="0" width="14.36"/>
    <col collapsed="false" customWidth="true" hidden="false" outlineLevel="0" max="5" min="5" style="0" width="10.12"/>
    <col collapsed="false" customWidth="true" hidden="false" outlineLevel="0" max="6" min="6" style="0" width="5.24"/>
    <col collapsed="false" customWidth="true" hidden="false" outlineLevel="0" max="7" min="7" style="0" width="8.74"/>
    <col collapsed="false" customWidth="true" hidden="false" outlineLevel="0" max="10" min="10" style="0" width="11.62"/>
    <col collapsed="false" customWidth="true" hidden="false" outlineLevel="0" max="12" min="12" style="0" width="9.5"/>
    <col collapsed="false" customWidth="true" hidden="false" outlineLevel="0" max="13" min="13" style="60" width="13.37"/>
  </cols>
  <sheetData>
    <row r="1" customFormat="false" ht="36" hidden="false" customHeight="true" outlineLevel="0" collapsed="false">
      <c r="A1" s="40" t="s">
        <v>36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2" hidden="false" customHeight="true" outlineLevel="0" collapsed="false">
      <c r="A2" s="41" t="s">
        <v>1</v>
      </c>
      <c r="B2" s="42" t="s">
        <v>2</v>
      </c>
      <c r="C2" s="43" t="s">
        <v>3</v>
      </c>
      <c r="D2" s="44" t="s">
        <v>4</v>
      </c>
      <c r="E2" s="45" t="s">
        <v>5</v>
      </c>
      <c r="F2" s="46" t="s">
        <v>6</v>
      </c>
      <c r="G2" s="47" t="s">
        <v>7</v>
      </c>
      <c r="H2" s="48" t="s">
        <v>8</v>
      </c>
      <c r="I2" s="49" t="s">
        <v>9</v>
      </c>
      <c r="J2" s="44" t="s">
        <v>10</v>
      </c>
      <c r="K2" s="44" t="s">
        <v>11</v>
      </c>
      <c r="L2" s="44" t="s">
        <v>274</v>
      </c>
      <c r="M2" s="50" t="s">
        <v>12</v>
      </c>
    </row>
    <row r="3" customFormat="false" ht="26" hidden="false" customHeight="true" outlineLevel="0" collapsed="false">
      <c r="A3" s="43" t="n">
        <v>1</v>
      </c>
      <c r="B3" s="51" t="s">
        <v>120</v>
      </c>
      <c r="C3" s="56" t="s">
        <v>370</v>
      </c>
      <c r="D3" s="56" t="s">
        <v>371</v>
      </c>
      <c r="E3" s="61" t="s">
        <v>372</v>
      </c>
      <c r="F3" s="58" t="s">
        <v>16</v>
      </c>
      <c r="G3" s="54" t="s">
        <v>17</v>
      </c>
      <c r="H3" s="62" t="n">
        <v>28149</v>
      </c>
      <c r="I3" s="54" t="s">
        <v>373</v>
      </c>
      <c r="J3" s="56" t="s">
        <v>374</v>
      </c>
      <c r="K3" s="54" t="s">
        <v>217</v>
      </c>
      <c r="L3" s="56" t="s">
        <v>277</v>
      </c>
      <c r="M3" s="57" t="s">
        <v>375</v>
      </c>
    </row>
    <row r="4" customFormat="false" ht="26" hidden="false" customHeight="true" outlineLevel="0" collapsed="false">
      <c r="A4" s="43" t="n">
        <v>2</v>
      </c>
      <c r="B4" s="51" t="s">
        <v>120</v>
      </c>
      <c r="C4" s="56" t="s">
        <v>376</v>
      </c>
      <c r="D4" s="56" t="s">
        <v>377</v>
      </c>
      <c r="E4" s="61" t="s">
        <v>378</v>
      </c>
      <c r="F4" s="58" t="s">
        <v>16</v>
      </c>
      <c r="G4" s="54" t="s">
        <v>17</v>
      </c>
      <c r="H4" s="62" t="n">
        <v>25672</v>
      </c>
      <c r="I4" s="54" t="s">
        <v>18</v>
      </c>
      <c r="J4" s="55" t="s">
        <v>379</v>
      </c>
      <c r="K4" s="54"/>
      <c r="L4" s="56" t="s">
        <v>277</v>
      </c>
      <c r="M4" s="57" t="s">
        <v>380</v>
      </c>
    </row>
    <row r="5" customFormat="false" ht="26" hidden="false" customHeight="true" outlineLevel="0" collapsed="false">
      <c r="A5" s="43" t="n">
        <v>3</v>
      </c>
      <c r="B5" s="51" t="s">
        <v>120</v>
      </c>
      <c r="C5" s="63" t="s">
        <v>381</v>
      </c>
      <c r="D5" s="56" t="s">
        <v>377</v>
      </c>
      <c r="E5" s="61" t="s">
        <v>382</v>
      </c>
      <c r="F5" s="58" t="s">
        <v>16</v>
      </c>
      <c r="G5" s="54" t="s">
        <v>17</v>
      </c>
      <c r="H5" s="62" t="n">
        <v>25958</v>
      </c>
      <c r="I5" s="54" t="s">
        <v>18</v>
      </c>
      <c r="J5" s="55" t="s">
        <v>379</v>
      </c>
      <c r="K5" s="64"/>
      <c r="L5" s="56" t="s">
        <v>277</v>
      </c>
      <c r="M5" s="57" t="s">
        <v>383</v>
      </c>
    </row>
    <row r="6" customFormat="false" ht="26" hidden="false" customHeight="true" outlineLevel="0" collapsed="false">
      <c r="A6" s="43" t="n">
        <v>4</v>
      </c>
      <c r="B6" s="51" t="s">
        <v>120</v>
      </c>
      <c r="C6" s="65" t="s">
        <v>384</v>
      </c>
      <c r="D6" s="56" t="s">
        <v>385</v>
      </c>
      <c r="E6" s="61" t="s">
        <v>378</v>
      </c>
      <c r="F6" s="58" t="s">
        <v>16</v>
      </c>
      <c r="G6" s="54" t="s">
        <v>17</v>
      </c>
      <c r="H6" s="62" t="n">
        <v>24924</v>
      </c>
      <c r="I6" s="54" t="s">
        <v>18</v>
      </c>
      <c r="J6" s="55" t="s">
        <v>379</v>
      </c>
      <c r="K6" s="64"/>
      <c r="L6" s="56" t="s">
        <v>277</v>
      </c>
      <c r="M6" s="57" t="s">
        <v>386</v>
      </c>
    </row>
    <row r="7" customFormat="false" ht="26" hidden="false" customHeight="true" outlineLevel="0" collapsed="false">
      <c r="A7" s="43" t="n">
        <v>5</v>
      </c>
      <c r="B7" s="51" t="s">
        <v>120</v>
      </c>
      <c r="C7" s="56" t="s">
        <v>387</v>
      </c>
      <c r="D7" s="56" t="s">
        <v>377</v>
      </c>
      <c r="E7" s="61" t="s">
        <v>388</v>
      </c>
      <c r="F7" s="58" t="s">
        <v>16</v>
      </c>
      <c r="G7" s="54" t="s">
        <v>17</v>
      </c>
      <c r="H7" s="62" t="n">
        <v>33311</v>
      </c>
      <c r="I7" s="54" t="s">
        <v>21</v>
      </c>
      <c r="J7" s="56" t="s">
        <v>389</v>
      </c>
      <c r="K7" s="54" t="s">
        <v>390</v>
      </c>
      <c r="L7" s="56" t="s">
        <v>277</v>
      </c>
      <c r="M7" s="57" t="s">
        <v>391</v>
      </c>
    </row>
    <row r="8" customFormat="false" ht="26" hidden="false" customHeight="true" outlineLevel="0" collapsed="false">
      <c r="A8" s="43" t="n">
        <v>6</v>
      </c>
      <c r="B8" s="51" t="s">
        <v>120</v>
      </c>
      <c r="C8" s="63" t="s">
        <v>392</v>
      </c>
      <c r="D8" s="56" t="s">
        <v>385</v>
      </c>
      <c r="E8" s="61" t="s">
        <v>393</v>
      </c>
      <c r="F8" s="58" t="s">
        <v>16</v>
      </c>
      <c r="G8" s="54" t="s">
        <v>17</v>
      </c>
      <c r="H8" s="62" t="n">
        <v>26207</v>
      </c>
      <c r="I8" s="54" t="s">
        <v>18</v>
      </c>
      <c r="J8" s="55" t="s">
        <v>379</v>
      </c>
      <c r="K8" s="56"/>
      <c r="L8" s="56" t="s">
        <v>277</v>
      </c>
      <c r="M8" s="57" t="s">
        <v>394</v>
      </c>
    </row>
    <row r="9" customFormat="false" ht="26" hidden="false" customHeight="true" outlineLevel="0" collapsed="false">
      <c r="A9" s="43" t="n">
        <v>7</v>
      </c>
      <c r="B9" s="51" t="s">
        <v>120</v>
      </c>
      <c r="C9" s="63" t="s">
        <v>395</v>
      </c>
      <c r="D9" s="56" t="s">
        <v>371</v>
      </c>
      <c r="E9" s="61" t="s">
        <v>378</v>
      </c>
      <c r="F9" s="58" t="s">
        <v>16</v>
      </c>
      <c r="G9" s="54" t="s">
        <v>17</v>
      </c>
      <c r="H9" s="62" t="n">
        <v>26228</v>
      </c>
      <c r="I9" s="54" t="s">
        <v>18</v>
      </c>
      <c r="J9" s="55" t="s">
        <v>379</v>
      </c>
      <c r="K9" s="56"/>
      <c r="L9" s="56" t="s">
        <v>277</v>
      </c>
      <c r="M9" s="57" t="s">
        <v>396</v>
      </c>
    </row>
    <row r="10" customFormat="false" ht="26" hidden="false" customHeight="true" outlineLevel="0" collapsed="false">
      <c r="A10" s="43" t="n">
        <v>8</v>
      </c>
      <c r="B10" s="51" t="s">
        <v>120</v>
      </c>
      <c r="C10" s="63" t="s">
        <v>397</v>
      </c>
      <c r="D10" s="56" t="s">
        <v>385</v>
      </c>
      <c r="E10" s="61" t="s">
        <v>388</v>
      </c>
      <c r="F10" s="58" t="s">
        <v>16</v>
      </c>
      <c r="G10" s="54" t="s">
        <v>17</v>
      </c>
      <c r="H10" s="62" t="n">
        <v>30599</v>
      </c>
      <c r="I10" s="54" t="s">
        <v>373</v>
      </c>
      <c r="J10" s="56" t="s">
        <v>398</v>
      </c>
      <c r="K10" s="56" t="s">
        <v>399</v>
      </c>
      <c r="L10" s="56" t="s">
        <v>277</v>
      </c>
      <c r="M10" s="57" t="s">
        <v>400</v>
      </c>
    </row>
    <row r="11" customFormat="false" ht="26" hidden="false" customHeight="true" outlineLevel="0" collapsed="false">
      <c r="A11" s="43" t="n">
        <v>9</v>
      </c>
      <c r="B11" s="51" t="s">
        <v>120</v>
      </c>
      <c r="C11" s="63" t="s">
        <v>401</v>
      </c>
      <c r="D11" s="56" t="s">
        <v>385</v>
      </c>
      <c r="E11" s="61" t="s">
        <v>402</v>
      </c>
      <c r="F11" s="58" t="s">
        <v>16</v>
      </c>
      <c r="G11" s="54" t="s">
        <v>82</v>
      </c>
      <c r="H11" s="62" t="n">
        <v>32248</v>
      </c>
      <c r="I11" s="54" t="s">
        <v>21</v>
      </c>
      <c r="J11" s="56" t="s">
        <v>403</v>
      </c>
      <c r="K11" s="56" t="s">
        <v>404</v>
      </c>
      <c r="L11" s="56" t="s">
        <v>277</v>
      </c>
      <c r="M11" s="57" t="s">
        <v>405</v>
      </c>
    </row>
    <row r="12" customFormat="false" ht="26" hidden="false" customHeight="true" outlineLevel="0" collapsed="false">
      <c r="A12" s="43" t="n">
        <v>10</v>
      </c>
      <c r="B12" s="51" t="s">
        <v>120</v>
      </c>
      <c r="C12" s="56" t="s">
        <v>406</v>
      </c>
      <c r="D12" s="56" t="s">
        <v>385</v>
      </c>
      <c r="E12" s="61" t="s">
        <v>378</v>
      </c>
      <c r="F12" s="58" t="s">
        <v>16</v>
      </c>
      <c r="G12" s="54" t="s">
        <v>17</v>
      </c>
      <c r="H12" s="62" t="n">
        <v>26467</v>
      </c>
      <c r="I12" s="54" t="s">
        <v>44</v>
      </c>
      <c r="J12" s="56" t="s">
        <v>45</v>
      </c>
      <c r="K12" s="54" t="s">
        <v>407</v>
      </c>
      <c r="L12" s="56" t="s">
        <v>277</v>
      </c>
      <c r="M12" s="57" t="s">
        <v>408</v>
      </c>
    </row>
    <row r="13" customFormat="false" ht="26" hidden="false" customHeight="true" outlineLevel="0" collapsed="false">
      <c r="A13" s="43" t="n">
        <v>11</v>
      </c>
      <c r="B13" s="51" t="s">
        <v>120</v>
      </c>
      <c r="C13" s="63" t="s">
        <v>409</v>
      </c>
      <c r="D13" s="56" t="s">
        <v>385</v>
      </c>
      <c r="E13" s="61" t="s">
        <v>410</v>
      </c>
      <c r="F13" s="58" t="s">
        <v>16</v>
      </c>
      <c r="G13" s="54" t="s">
        <v>17</v>
      </c>
      <c r="H13" s="62" t="n">
        <v>32560</v>
      </c>
      <c r="I13" s="54" t="s">
        <v>44</v>
      </c>
      <c r="J13" s="56" t="s">
        <v>411</v>
      </c>
      <c r="K13" s="56" t="s">
        <v>412</v>
      </c>
      <c r="L13" s="56" t="s">
        <v>277</v>
      </c>
      <c r="M13" s="57" t="s">
        <v>413</v>
      </c>
    </row>
    <row r="14" customFormat="false" ht="26" hidden="false" customHeight="true" outlineLevel="0" collapsed="false">
      <c r="A14" s="43" t="n">
        <v>12</v>
      </c>
      <c r="B14" s="51" t="s">
        <v>120</v>
      </c>
      <c r="C14" s="63" t="s">
        <v>414</v>
      </c>
      <c r="D14" s="56" t="s">
        <v>385</v>
      </c>
      <c r="E14" s="61" t="s">
        <v>378</v>
      </c>
      <c r="F14" s="58" t="s">
        <v>16</v>
      </c>
      <c r="G14" s="54" t="s">
        <v>17</v>
      </c>
      <c r="H14" s="62" t="n">
        <v>24964</v>
      </c>
      <c r="I14" s="54" t="s">
        <v>18</v>
      </c>
      <c r="J14" s="55" t="s">
        <v>379</v>
      </c>
      <c r="K14" s="56"/>
      <c r="L14" s="56" t="s">
        <v>277</v>
      </c>
      <c r="M14" s="57" t="s">
        <v>415</v>
      </c>
    </row>
    <row r="15" customFormat="false" ht="26" hidden="false" customHeight="true" outlineLevel="0" collapsed="false">
      <c r="A15" s="43" t="n">
        <v>13</v>
      </c>
      <c r="B15" s="51" t="s">
        <v>120</v>
      </c>
      <c r="C15" s="65" t="s">
        <v>416</v>
      </c>
      <c r="D15" s="56" t="s">
        <v>385</v>
      </c>
      <c r="E15" s="61" t="s">
        <v>417</v>
      </c>
      <c r="F15" s="58" t="s">
        <v>16</v>
      </c>
      <c r="G15" s="54" t="s">
        <v>17</v>
      </c>
      <c r="H15" s="62" t="n">
        <v>29141</v>
      </c>
      <c r="I15" s="54" t="s">
        <v>18</v>
      </c>
      <c r="J15" s="55" t="s">
        <v>379</v>
      </c>
      <c r="K15" s="56"/>
      <c r="L15" s="56" t="s">
        <v>277</v>
      </c>
      <c r="M15" s="57" t="s">
        <v>418</v>
      </c>
    </row>
    <row r="16" customFormat="false" ht="26" hidden="false" customHeight="true" outlineLevel="0" collapsed="false">
      <c r="A16" s="43" t="n">
        <v>14</v>
      </c>
      <c r="B16" s="51" t="s">
        <v>120</v>
      </c>
      <c r="C16" s="63" t="s">
        <v>419</v>
      </c>
      <c r="D16" s="56" t="s">
        <v>371</v>
      </c>
      <c r="E16" s="61" t="s">
        <v>388</v>
      </c>
      <c r="F16" s="58" t="s">
        <v>16</v>
      </c>
      <c r="G16" s="54" t="s">
        <v>17</v>
      </c>
      <c r="H16" s="62" t="n">
        <v>26437</v>
      </c>
      <c r="I16" s="54" t="s">
        <v>373</v>
      </c>
      <c r="J16" s="56" t="s">
        <v>420</v>
      </c>
      <c r="K16" s="66" t="s">
        <v>421</v>
      </c>
      <c r="L16" s="56" t="s">
        <v>277</v>
      </c>
      <c r="M16" s="57" t="s">
        <v>422</v>
      </c>
    </row>
    <row r="17" customFormat="false" ht="26" hidden="false" customHeight="true" outlineLevel="0" collapsed="false">
      <c r="A17" s="43" t="n">
        <v>15</v>
      </c>
      <c r="B17" s="51" t="s">
        <v>120</v>
      </c>
      <c r="C17" s="65" t="s">
        <v>423</v>
      </c>
      <c r="D17" s="56" t="s">
        <v>385</v>
      </c>
      <c r="E17" s="61" t="s">
        <v>424</v>
      </c>
      <c r="F17" s="58" t="s">
        <v>16</v>
      </c>
      <c r="G17" s="54" t="s">
        <v>82</v>
      </c>
      <c r="H17" s="62" t="n">
        <v>33446</v>
      </c>
      <c r="I17" s="54" t="s">
        <v>284</v>
      </c>
      <c r="J17" s="56" t="s">
        <v>425</v>
      </c>
      <c r="K17" s="56" t="s">
        <v>426</v>
      </c>
      <c r="L17" s="56" t="s">
        <v>277</v>
      </c>
      <c r="M17" s="57" t="s">
        <v>427</v>
      </c>
    </row>
    <row r="18" customFormat="false" ht="26" hidden="false" customHeight="true" outlineLevel="0" collapsed="false">
      <c r="A18" s="43" t="n">
        <v>16</v>
      </c>
      <c r="B18" s="51" t="s">
        <v>120</v>
      </c>
      <c r="C18" s="63" t="s">
        <v>428</v>
      </c>
      <c r="D18" s="56" t="s">
        <v>385</v>
      </c>
      <c r="E18" s="61" t="s">
        <v>429</v>
      </c>
      <c r="F18" s="58" t="s">
        <v>16</v>
      </c>
      <c r="G18" s="54" t="s">
        <v>17</v>
      </c>
      <c r="H18" s="62" t="n">
        <v>30587</v>
      </c>
      <c r="I18" s="54" t="s">
        <v>373</v>
      </c>
      <c r="J18" s="56" t="s">
        <v>430</v>
      </c>
      <c r="K18" s="56" t="s">
        <v>431</v>
      </c>
      <c r="L18" s="56" t="s">
        <v>277</v>
      </c>
      <c r="M18" s="57" t="s">
        <v>432</v>
      </c>
    </row>
    <row r="19" customFormat="false" ht="26" hidden="false" customHeight="true" outlineLevel="0" collapsed="false">
      <c r="A19" s="43" t="n">
        <v>17</v>
      </c>
      <c r="B19" s="51" t="s">
        <v>120</v>
      </c>
      <c r="C19" s="65" t="s">
        <v>433</v>
      </c>
      <c r="D19" s="56" t="s">
        <v>371</v>
      </c>
      <c r="E19" s="61" t="s">
        <v>378</v>
      </c>
      <c r="F19" s="58" t="s">
        <v>16</v>
      </c>
      <c r="G19" s="54" t="s">
        <v>17</v>
      </c>
      <c r="H19" s="62" t="n">
        <v>25971</v>
      </c>
      <c r="I19" s="54" t="s">
        <v>18</v>
      </c>
      <c r="J19" s="55" t="s">
        <v>379</v>
      </c>
      <c r="K19" s="56"/>
      <c r="L19" s="56" t="s">
        <v>277</v>
      </c>
      <c r="M19" s="57" t="s">
        <v>434</v>
      </c>
    </row>
    <row r="20" customFormat="false" ht="26" hidden="false" customHeight="true" outlineLevel="0" collapsed="false">
      <c r="A20" s="43" t="n">
        <v>18</v>
      </c>
      <c r="B20" s="51" t="s">
        <v>120</v>
      </c>
      <c r="C20" s="63" t="s">
        <v>435</v>
      </c>
      <c r="D20" s="56" t="s">
        <v>385</v>
      </c>
      <c r="E20" s="61" t="s">
        <v>436</v>
      </c>
      <c r="F20" s="58" t="s">
        <v>16</v>
      </c>
      <c r="G20" s="54" t="s">
        <v>82</v>
      </c>
      <c r="H20" s="62" t="n">
        <v>33313</v>
      </c>
      <c r="I20" s="54" t="s">
        <v>18</v>
      </c>
      <c r="J20" s="55" t="s">
        <v>379</v>
      </c>
      <c r="K20" s="56"/>
      <c r="L20" s="56" t="s">
        <v>277</v>
      </c>
      <c r="M20" s="57" t="s">
        <v>437</v>
      </c>
    </row>
    <row r="21" customFormat="false" ht="26" hidden="false" customHeight="true" outlineLevel="0" collapsed="false">
      <c r="A21" s="43" t="n">
        <v>19</v>
      </c>
      <c r="B21" s="51" t="s">
        <v>120</v>
      </c>
      <c r="C21" s="63" t="s">
        <v>438</v>
      </c>
      <c r="D21" s="56" t="s">
        <v>385</v>
      </c>
      <c r="E21" s="61" t="s">
        <v>393</v>
      </c>
      <c r="F21" s="58" t="s">
        <v>16</v>
      </c>
      <c r="G21" s="54" t="s">
        <v>17</v>
      </c>
      <c r="H21" s="62" t="n">
        <v>32047</v>
      </c>
      <c r="I21" s="54" t="s">
        <v>18</v>
      </c>
      <c r="J21" s="55" t="s">
        <v>379</v>
      </c>
      <c r="K21" s="56"/>
      <c r="L21" s="56" t="s">
        <v>277</v>
      </c>
      <c r="M21" s="57" t="s">
        <v>439</v>
      </c>
    </row>
    <row r="22" customFormat="false" ht="26" hidden="false" customHeight="true" outlineLevel="0" collapsed="false">
      <c r="A22" s="43" t="n">
        <v>20</v>
      </c>
      <c r="B22" s="51" t="s">
        <v>120</v>
      </c>
      <c r="C22" s="63" t="s">
        <v>440</v>
      </c>
      <c r="D22" s="56" t="s">
        <v>385</v>
      </c>
      <c r="E22" s="61" t="s">
        <v>441</v>
      </c>
      <c r="F22" s="58" t="s">
        <v>16</v>
      </c>
      <c r="G22" s="54" t="s">
        <v>17</v>
      </c>
      <c r="H22" s="62" t="n">
        <v>27091</v>
      </c>
      <c r="I22" s="54" t="s">
        <v>21</v>
      </c>
      <c r="J22" s="56" t="s">
        <v>442</v>
      </c>
      <c r="K22" s="56" t="s">
        <v>443</v>
      </c>
      <c r="L22" s="56" t="s">
        <v>277</v>
      </c>
      <c r="M22" s="57" t="s">
        <v>444</v>
      </c>
    </row>
    <row r="23" customFormat="false" ht="26" hidden="false" customHeight="true" outlineLevel="0" collapsed="false">
      <c r="A23" s="43" t="n">
        <v>21</v>
      </c>
      <c r="B23" s="51" t="s">
        <v>120</v>
      </c>
      <c r="C23" s="63" t="s">
        <v>445</v>
      </c>
      <c r="D23" s="56" t="s">
        <v>385</v>
      </c>
      <c r="E23" s="61" t="s">
        <v>393</v>
      </c>
      <c r="F23" s="58" t="s">
        <v>16</v>
      </c>
      <c r="G23" s="54" t="s">
        <v>17</v>
      </c>
      <c r="H23" s="62" t="n">
        <v>25299</v>
      </c>
      <c r="I23" s="54" t="s">
        <v>18</v>
      </c>
      <c r="J23" s="55" t="s">
        <v>379</v>
      </c>
      <c r="K23" s="56"/>
      <c r="L23" s="56" t="s">
        <v>277</v>
      </c>
      <c r="M23" s="57" t="s">
        <v>446</v>
      </c>
    </row>
    <row r="24" customFormat="false" ht="26" hidden="false" customHeight="true" outlineLevel="0" collapsed="false">
      <c r="A24" s="43" t="n">
        <v>22</v>
      </c>
      <c r="B24" s="51" t="s">
        <v>120</v>
      </c>
      <c r="C24" s="65" t="s">
        <v>447</v>
      </c>
      <c r="D24" s="56" t="s">
        <v>385</v>
      </c>
      <c r="E24" s="61" t="s">
        <v>448</v>
      </c>
      <c r="F24" s="58" t="s">
        <v>16</v>
      </c>
      <c r="G24" s="54" t="s">
        <v>17</v>
      </c>
      <c r="H24" s="62" t="n">
        <v>31882</v>
      </c>
      <c r="I24" s="54" t="s">
        <v>373</v>
      </c>
      <c r="J24" s="56" t="s">
        <v>449</v>
      </c>
      <c r="K24" s="56" t="s">
        <v>450</v>
      </c>
      <c r="L24" s="56" t="s">
        <v>277</v>
      </c>
      <c r="M24" s="57" t="s">
        <v>451</v>
      </c>
    </row>
    <row r="25" customFormat="false" ht="26" hidden="false" customHeight="true" outlineLevel="0" collapsed="false">
      <c r="A25" s="43" t="n">
        <v>23</v>
      </c>
      <c r="B25" s="51" t="s">
        <v>120</v>
      </c>
      <c r="C25" s="65" t="s">
        <v>452</v>
      </c>
      <c r="D25" s="56" t="s">
        <v>385</v>
      </c>
      <c r="E25" s="61" t="s">
        <v>417</v>
      </c>
      <c r="F25" s="58" t="s">
        <v>16</v>
      </c>
      <c r="G25" s="54" t="s">
        <v>17</v>
      </c>
      <c r="H25" s="62" t="n">
        <v>32401</v>
      </c>
      <c r="I25" s="54" t="s">
        <v>18</v>
      </c>
      <c r="J25" s="55" t="s">
        <v>379</v>
      </c>
      <c r="K25" s="56"/>
      <c r="L25" s="56" t="s">
        <v>277</v>
      </c>
      <c r="M25" s="57" t="s">
        <v>453</v>
      </c>
    </row>
    <row r="26" customFormat="false" ht="26" hidden="false" customHeight="true" outlineLevel="0" collapsed="false">
      <c r="A26" s="43" t="n">
        <v>24</v>
      </c>
      <c r="B26" s="51" t="s">
        <v>120</v>
      </c>
      <c r="C26" s="63" t="s">
        <v>454</v>
      </c>
      <c r="D26" s="56" t="s">
        <v>385</v>
      </c>
      <c r="E26" s="61" t="s">
        <v>455</v>
      </c>
      <c r="F26" s="58" t="s">
        <v>16</v>
      </c>
      <c r="G26" s="54" t="s">
        <v>17</v>
      </c>
      <c r="H26" s="62" t="n">
        <v>33078</v>
      </c>
      <c r="I26" s="54" t="s">
        <v>373</v>
      </c>
      <c r="J26" s="56" t="s">
        <v>201</v>
      </c>
      <c r="K26" s="56" t="s">
        <v>456</v>
      </c>
      <c r="L26" s="56" t="s">
        <v>277</v>
      </c>
      <c r="M26" s="57" t="s">
        <v>457</v>
      </c>
    </row>
    <row r="27" customFormat="false" ht="26" hidden="false" customHeight="true" outlineLevel="0" collapsed="false">
      <c r="A27" s="43" t="n">
        <v>25</v>
      </c>
      <c r="B27" s="51" t="s">
        <v>120</v>
      </c>
      <c r="C27" s="63" t="s">
        <v>458</v>
      </c>
      <c r="D27" s="56" t="s">
        <v>385</v>
      </c>
      <c r="E27" s="61" t="s">
        <v>424</v>
      </c>
      <c r="F27" s="58" t="s">
        <v>16</v>
      </c>
      <c r="G27" s="54" t="s">
        <v>17</v>
      </c>
      <c r="H27" s="62" t="n">
        <v>32310</v>
      </c>
      <c r="I27" s="54" t="s">
        <v>44</v>
      </c>
      <c r="J27" s="56" t="s">
        <v>411</v>
      </c>
      <c r="K27" s="56" t="s">
        <v>459</v>
      </c>
      <c r="L27" s="56" t="s">
        <v>277</v>
      </c>
      <c r="M27" s="57" t="s">
        <v>460</v>
      </c>
    </row>
    <row r="28" customFormat="false" ht="26" hidden="false" customHeight="true" outlineLevel="0" collapsed="false">
      <c r="A28" s="43" t="n">
        <v>26</v>
      </c>
      <c r="B28" s="51" t="s">
        <v>120</v>
      </c>
      <c r="C28" s="63" t="s">
        <v>461</v>
      </c>
      <c r="D28" s="56" t="s">
        <v>385</v>
      </c>
      <c r="E28" s="61" t="s">
        <v>402</v>
      </c>
      <c r="F28" s="58" t="s">
        <v>16</v>
      </c>
      <c r="G28" s="54" t="s">
        <v>17</v>
      </c>
      <c r="H28" s="62" t="n">
        <v>29115</v>
      </c>
      <c r="I28" s="54" t="s">
        <v>21</v>
      </c>
      <c r="J28" s="56" t="s">
        <v>462</v>
      </c>
      <c r="K28" s="56" t="s">
        <v>463</v>
      </c>
      <c r="L28" s="56" t="s">
        <v>277</v>
      </c>
      <c r="M28" s="57" t="s">
        <v>464</v>
      </c>
    </row>
    <row r="29" customFormat="false" ht="26" hidden="false" customHeight="true" outlineLevel="0" collapsed="false">
      <c r="A29" s="43" t="n">
        <v>27</v>
      </c>
      <c r="B29" s="51" t="s">
        <v>120</v>
      </c>
      <c r="C29" s="65" t="s">
        <v>465</v>
      </c>
      <c r="D29" s="56" t="s">
        <v>385</v>
      </c>
      <c r="E29" s="61" t="s">
        <v>466</v>
      </c>
      <c r="F29" s="58" t="s">
        <v>16</v>
      </c>
      <c r="G29" s="54" t="s">
        <v>17</v>
      </c>
      <c r="H29" s="62" t="n">
        <v>30611</v>
      </c>
      <c r="I29" s="54" t="s">
        <v>18</v>
      </c>
      <c r="J29" s="55" t="s">
        <v>379</v>
      </c>
      <c r="K29" s="56"/>
      <c r="L29" s="56" t="s">
        <v>277</v>
      </c>
      <c r="M29" s="57" t="s">
        <v>467</v>
      </c>
    </row>
    <row r="30" customFormat="false" ht="26" hidden="false" customHeight="true" outlineLevel="0" collapsed="false">
      <c r="A30" s="43" t="n">
        <v>28</v>
      </c>
      <c r="B30" s="51" t="s">
        <v>120</v>
      </c>
      <c r="C30" s="63" t="s">
        <v>468</v>
      </c>
      <c r="D30" s="56" t="s">
        <v>385</v>
      </c>
      <c r="E30" s="61" t="s">
        <v>378</v>
      </c>
      <c r="F30" s="58" t="s">
        <v>16</v>
      </c>
      <c r="G30" s="54" t="s">
        <v>17</v>
      </c>
      <c r="H30" s="62" t="n">
        <v>29288</v>
      </c>
      <c r="I30" s="54" t="s">
        <v>124</v>
      </c>
      <c r="J30" s="55" t="s">
        <v>379</v>
      </c>
      <c r="K30" s="56"/>
      <c r="L30" s="56" t="s">
        <v>277</v>
      </c>
      <c r="M30" s="57" t="s">
        <v>469</v>
      </c>
    </row>
    <row r="31" customFormat="false" ht="26" hidden="false" customHeight="true" outlineLevel="0" collapsed="false">
      <c r="A31" s="43" t="n">
        <v>29</v>
      </c>
      <c r="B31" s="51" t="s">
        <v>120</v>
      </c>
      <c r="C31" s="63" t="s">
        <v>470</v>
      </c>
      <c r="D31" s="56" t="s">
        <v>385</v>
      </c>
      <c r="E31" s="61" t="s">
        <v>378</v>
      </c>
      <c r="F31" s="58" t="s">
        <v>16</v>
      </c>
      <c r="G31" s="54" t="s">
        <v>17</v>
      </c>
      <c r="H31" s="62" t="n">
        <v>25110</v>
      </c>
      <c r="I31" s="54" t="s">
        <v>18</v>
      </c>
      <c r="J31" s="55" t="s">
        <v>379</v>
      </c>
      <c r="K31" s="56"/>
      <c r="L31" s="56" t="s">
        <v>277</v>
      </c>
      <c r="M31" s="57" t="s">
        <v>471</v>
      </c>
    </row>
    <row r="32" customFormat="false" ht="26" hidden="false" customHeight="true" outlineLevel="0" collapsed="false">
      <c r="A32" s="43" t="n">
        <v>30</v>
      </c>
      <c r="B32" s="51" t="s">
        <v>120</v>
      </c>
      <c r="C32" s="63" t="s">
        <v>472</v>
      </c>
      <c r="D32" s="56" t="s">
        <v>385</v>
      </c>
      <c r="E32" s="61" t="s">
        <v>473</v>
      </c>
      <c r="F32" s="58" t="s">
        <v>16</v>
      </c>
      <c r="G32" s="54" t="s">
        <v>17</v>
      </c>
      <c r="H32" s="62" t="n">
        <v>32828</v>
      </c>
      <c r="I32" s="54" t="s">
        <v>373</v>
      </c>
      <c r="J32" s="56" t="s">
        <v>474</v>
      </c>
      <c r="K32" s="56" t="s">
        <v>475</v>
      </c>
      <c r="L32" s="56" t="s">
        <v>277</v>
      </c>
      <c r="M32" s="57" t="s">
        <v>476</v>
      </c>
    </row>
    <row r="33" customFormat="false" ht="26" hidden="false" customHeight="true" outlineLevel="0" collapsed="false">
      <c r="A33" s="43" t="n">
        <v>31</v>
      </c>
      <c r="B33" s="51" t="s">
        <v>120</v>
      </c>
      <c r="C33" s="65" t="s">
        <v>477</v>
      </c>
      <c r="D33" s="56" t="s">
        <v>385</v>
      </c>
      <c r="E33" s="61" t="s">
        <v>473</v>
      </c>
      <c r="F33" s="58" t="s">
        <v>16</v>
      </c>
      <c r="G33" s="54" t="s">
        <v>17</v>
      </c>
      <c r="H33" s="62" t="n">
        <v>34542</v>
      </c>
      <c r="I33" s="54" t="s">
        <v>373</v>
      </c>
      <c r="J33" s="56" t="s">
        <v>478</v>
      </c>
      <c r="K33" s="56" t="s">
        <v>217</v>
      </c>
      <c r="L33" s="56" t="s">
        <v>277</v>
      </c>
      <c r="M33" s="57" t="s">
        <v>479</v>
      </c>
    </row>
    <row r="34" customFormat="false" ht="26" hidden="false" customHeight="true" outlineLevel="0" collapsed="false">
      <c r="A34" s="43" t="n">
        <v>32</v>
      </c>
      <c r="B34" s="51" t="s">
        <v>120</v>
      </c>
      <c r="C34" s="63" t="s">
        <v>480</v>
      </c>
      <c r="D34" s="56" t="s">
        <v>385</v>
      </c>
      <c r="E34" s="61" t="s">
        <v>481</v>
      </c>
      <c r="F34" s="58" t="s">
        <v>16</v>
      </c>
      <c r="G34" s="54" t="s">
        <v>17</v>
      </c>
      <c r="H34" s="62" t="n">
        <v>30728</v>
      </c>
      <c r="I34" s="54" t="s">
        <v>44</v>
      </c>
      <c r="J34" s="56" t="s">
        <v>482</v>
      </c>
      <c r="K34" s="56" t="s">
        <v>483</v>
      </c>
      <c r="L34" s="56" t="s">
        <v>277</v>
      </c>
      <c r="M34" s="57" t="s">
        <v>484</v>
      </c>
    </row>
    <row r="35" customFormat="false" ht="26" hidden="false" customHeight="true" outlineLevel="0" collapsed="false">
      <c r="A35" s="43" t="n">
        <v>33</v>
      </c>
      <c r="B35" s="51" t="s">
        <v>120</v>
      </c>
      <c r="C35" s="63" t="s">
        <v>485</v>
      </c>
      <c r="D35" s="56" t="s">
        <v>385</v>
      </c>
      <c r="E35" s="61" t="s">
        <v>402</v>
      </c>
      <c r="F35" s="58" t="s">
        <v>16</v>
      </c>
      <c r="G35" s="54" t="s">
        <v>17</v>
      </c>
      <c r="H35" s="62" t="n">
        <v>31238</v>
      </c>
      <c r="I35" s="54" t="s">
        <v>18</v>
      </c>
      <c r="J35" s="55" t="s">
        <v>379</v>
      </c>
      <c r="K35" s="56"/>
      <c r="L35" s="56" t="s">
        <v>277</v>
      </c>
      <c r="M35" s="57" t="s">
        <v>20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4" style="0" width="12.5"/>
    <col collapsed="false" customWidth="true" hidden="false" outlineLevel="0" max="5" min="5" style="0" width="11.24"/>
    <col collapsed="false" customWidth="true" hidden="false" outlineLevel="0" max="6" min="6" style="0" width="6.62"/>
    <col collapsed="false" customWidth="true" hidden="false" outlineLevel="0" max="7" min="7" style="0" width="7.74"/>
    <col collapsed="false" customWidth="true" hidden="false" outlineLevel="0" max="12" min="12" style="0" width="10.87"/>
    <col collapsed="false" customWidth="true" hidden="false" outlineLevel="0" max="13" min="13" style="60" width="16.62"/>
  </cols>
  <sheetData>
    <row r="1" customFormat="false" ht="39" hidden="false" customHeight="true" outlineLevel="0" collapsed="false">
      <c r="A1" s="40" t="s">
        <v>48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1" hidden="false" customHeight="false" outlineLevel="0" collapsed="false">
      <c r="A2" s="41" t="s">
        <v>1</v>
      </c>
      <c r="B2" s="42" t="s">
        <v>2</v>
      </c>
      <c r="C2" s="43" t="s">
        <v>3</v>
      </c>
      <c r="D2" s="44" t="s">
        <v>4</v>
      </c>
      <c r="E2" s="45" t="s">
        <v>5</v>
      </c>
      <c r="F2" s="46" t="s">
        <v>6</v>
      </c>
      <c r="G2" s="47" t="s">
        <v>7</v>
      </c>
      <c r="H2" s="48" t="s">
        <v>8</v>
      </c>
      <c r="I2" s="49" t="s">
        <v>9</v>
      </c>
      <c r="J2" s="44" t="s">
        <v>10</v>
      </c>
      <c r="K2" s="44" t="s">
        <v>11</v>
      </c>
      <c r="L2" s="44" t="s">
        <v>274</v>
      </c>
      <c r="M2" s="50" t="s">
        <v>12</v>
      </c>
    </row>
    <row r="3" customFormat="false" ht="21" hidden="false" customHeight="false" outlineLevel="0" collapsed="false">
      <c r="A3" s="43" t="n">
        <v>1</v>
      </c>
      <c r="B3" s="51" t="s">
        <v>149</v>
      </c>
      <c r="C3" s="51" t="s">
        <v>487</v>
      </c>
      <c r="D3" s="56" t="s">
        <v>488</v>
      </c>
      <c r="E3" s="62" t="n">
        <v>39996</v>
      </c>
      <c r="F3" s="58" t="s">
        <v>16</v>
      </c>
      <c r="G3" s="54" t="s">
        <v>17</v>
      </c>
      <c r="H3" s="62" t="n">
        <v>32264</v>
      </c>
      <c r="I3" s="54" t="s">
        <v>26</v>
      </c>
      <c r="J3" s="56" t="s">
        <v>489</v>
      </c>
      <c r="K3" s="56" t="s">
        <v>217</v>
      </c>
      <c r="L3" s="67" t="s">
        <v>277</v>
      </c>
      <c r="M3" s="57" t="s">
        <v>490</v>
      </c>
    </row>
    <row r="4" customFormat="false" ht="21" hidden="false" customHeight="false" outlineLevel="0" collapsed="false">
      <c r="A4" s="43" t="n">
        <v>2</v>
      </c>
      <c r="B4" s="51" t="s">
        <v>149</v>
      </c>
      <c r="C4" s="51" t="s">
        <v>491</v>
      </c>
      <c r="D4" s="56" t="s">
        <v>488</v>
      </c>
      <c r="E4" s="62" t="n">
        <v>39996</v>
      </c>
      <c r="F4" s="58" t="s">
        <v>16</v>
      </c>
      <c r="G4" s="54" t="s">
        <v>17</v>
      </c>
      <c r="H4" s="62" t="n">
        <v>31899</v>
      </c>
      <c r="I4" s="54" t="s">
        <v>26</v>
      </c>
      <c r="J4" s="56" t="s">
        <v>207</v>
      </c>
      <c r="K4" s="56" t="s">
        <v>217</v>
      </c>
      <c r="L4" s="67" t="s">
        <v>277</v>
      </c>
      <c r="M4" s="57" t="s">
        <v>492</v>
      </c>
    </row>
    <row r="5" customFormat="false" ht="21" hidden="false" customHeight="false" outlineLevel="0" collapsed="false">
      <c r="A5" s="43" t="n">
        <v>3</v>
      </c>
      <c r="B5" s="51" t="s">
        <v>149</v>
      </c>
      <c r="C5" s="51" t="s">
        <v>493</v>
      </c>
      <c r="D5" s="56" t="s">
        <v>488</v>
      </c>
      <c r="E5" s="62" t="n">
        <v>37695</v>
      </c>
      <c r="F5" s="58" t="s">
        <v>16</v>
      </c>
      <c r="G5" s="54" t="s">
        <v>82</v>
      </c>
      <c r="H5" s="62" t="n">
        <v>29983</v>
      </c>
      <c r="I5" s="54" t="s">
        <v>26</v>
      </c>
      <c r="J5" s="56" t="s">
        <v>216</v>
      </c>
      <c r="K5" s="56" t="s">
        <v>217</v>
      </c>
      <c r="L5" s="67" t="s">
        <v>277</v>
      </c>
      <c r="M5" s="57" t="s">
        <v>494</v>
      </c>
    </row>
    <row r="6" customFormat="false" ht="21" hidden="false" customHeight="false" outlineLevel="0" collapsed="false">
      <c r="A6" s="43" t="n">
        <v>4</v>
      </c>
      <c r="B6" s="51" t="s">
        <v>149</v>
      </c>
      <c r="C6" s="51" t="s">
        <v>495</v>
      </c>
      <c r="D6" s="56" t="s">
        <v>488</v>
      </c>
      <c r="E6" s="62" t="n">
        <v>41543</v>
      </c>
      <c r="F6" s="58" t="s">
        <v>16</v>
      </c>
      <c r="G6" s="54" t="s">
        <v>17</v>
      </c>
      <c r="H6" s="62" t="n">
        <v>33174</v>
      </c>
      <c r="I6" s="54" t="s">
        <v>26</v>
      </c>
      <c r="J6" s="56" t="s">
        <v>216</v>
      </c>
      <c r="K6" s="56" t="s">
        <v>496</v>
      </c>
      <c r="L6" s="67" t="s">
        <v>277</v>
      </c>
      <c r="M6" s="57" t="s">
        <v>497</v>
      </c>
    </row>
    <row r="7" customFormat="false" ht="21" hidden="false" customHeight="false" outlineLevel="0" collapsed="false">
      <c r="A7" s="43" t="n">
        <v>5</v>
      </c>
      <c r="B7" s="51" t="s">
        <v>149</v>
      </c>
      <c r="C7" s="51" t="s">
        <v>498</v>
      </c>
      <c r="D7" s="56" t="s">
        <v>488</v>
      </c>
      <c r="E7" s="62" t="n">
        <v>37695</v>
      </c>
      <c r="F7" s="58" t="s">
        <v>16</v>
      </c>
      <c r="G7" s="54" t="s">
        <v>499</v>
      </c>
      <c r="H7" s="62" t="n">
        <v>26945</v>
      </c>
      <c r="I7" s="54" t="s">
        <v>65</v>
      </c>
      <c r="J7" s="56" t="s">
        <v>45</v>
      </c>
      <c r="K7" s="56" t="s">
        <v>500</v>
      </c>
      <c r="L7" s="67" t="s">
        <v>277</v>
      </c>
      <c r="M7" s="57" t="s">
        <v>501</v>
      </c>
    </row>
    <row r="8" customFormat="false" ht="21" hidden="false" customHeight="false" outlineLevel="0" collapsed="false">
      <c r="A8" s="43" t="n">
        <v>6</v>
      </c>
      <c r="B8" s="51" t="s">
        <v>149</v>
      </c>
      <c r="C8" s="51" t="s">
        <v>502</v>
      </c>
      <c r="D8" s="56" t="s">
        <v>488</v>
      </c>
      <c r="E8" s="62" t="n">
        <v>40889</v>
      </c>
      <c r="F8" s="58" t="s">
        <v>16</v>
      </c>
      <c r="G8" s="54" t="s">
        <v>17</v>
      </c>
      <c r="H8" s="62" t="n">
        <v>32152</v>
      </c>
      <c r="I8" s="54" t="s">
        <v>26</v>
      </c>
      <c r="J8" s="56" t="s">
        <v>503</v>
      </c>
      <c r="K8" s="56" t="s">
        <v>504</v>
      </c>
      <c r="L8" s="67" t="s">
        <v>277</v>
      </c>
      <c r="M8" s="57" t="s">
        <v>505</v>
      </c>
    </row>
    <row r="9" customFormat="false" ht="21" hidden="false" customHeight="false" outlineLevel="0" collapsed="false">
      <c r="A9" s="43" t="n">
        <v>7</v>
      </c>
      <c r="B9" s="51" t="s">
        <v>149</v>
      </c>
      <c r="C9" s="51" t="s">
        <v>506</v>
      </c>
      <c r="D9" s="56" t="s">
        <v>488</v>
      </c>
      <c r="E9" s="62" t="n">
        <v>37695</v>
      </c>
      <c r="F9" s="58" t="s">
        <v>16</v>
      </c>
      <c r="G9" s="54" t="s">
        <v>17</v>
      </c>
      <c r="H9" s="62" t="n">
        <v>27441</v>
      </c>
      <c r="I9" s="54" t="s">
        <v>21</v>
      </c>
      <c r="J9" s="56" t="s">
        <v>95</v>
      </c>
      <c r="K9" s="56" t="s">
        <v>96</v>
      </c>
      <c r="L9" s="67" t="s">
        <v>277</v>
      </c>
      <c r="M9" s="57" t="s">
        <v>507</v>
      </c>
    </row>
    <row r="10" customFormat="false" ht="14.25" hidden="false" customHeight="false" outlineLevel="0" collapsed="false">
      <c r="A10" s="43" t="n">
        <v>8</v>
      </c>
      <c r="B10" s="51" t="s">
        <v>149</v>
      </c>
      <c r="C10" s="51" t="s">
        <v>508</v>
      </c>
      <c r="D10" s="56" t="s">
        <v>488</v>
      </c>
      <c r="E10" s="62" t="n">
        <v>37695</v>
      </c>
      <c r="F10" s="58" t="s">
        <v>16</v>
      </c>
      <c r="G10" s="54" t="s">
        <v>17</v>
      </c>
      <c r="H10" s="62" t="n">
        <v>24883</v>
      </c>
      <c r="I10" s="54" t="s">
        <v>18</v>
      </c>
      <c r="J10" s="56"/>
      <c r="K10" s="56"/>
      <c r="L10" s="67" t="s">
        <v>277</v>
      </c>
      <c r="M10" s="57" t="s">
        <v>509</v>
      </c>
    </row>
    <row r="11" customFormat="false" ht="31.5" hidden="false" customHeight="false" outlineLevel="0" collapsed="false">
      <c r="A11" s="43" t="n">
        <v>9</v>
      </c>
      <c r="B11" s="51" t="s">
        <v>149</v>
      </c>
      <c r="C11" s="51" t="s">
        <v>510</v>
      </c>
      <c r="D11" s="56" t="s">
        <v>488</v>
      </c>
      <c r="E11" s="62" t="n">
        <v>37695</v>
      </c>
      <c r="F11" s="58" t="s">
        <v>16</v>
      </c>
      <c r="G11" s="54" t="s">
        <v>17</v>
      </c>
      <c r="H11" s="62" t="n">
        <v>29628</v>
      </c>
      <c r="I11" s="54" t="s">
        <v>21</v>
      </c>
      <c r="J11" s="56" t="s">
        <v>511</v>
      </c>
      <c r="K11" s="56" t="s">
        <v>512</v>
      </c>
      <c r="L11" s="67" t="s">
        <v>277</v>
      </c>
      <c r="M11" s="57" t="s">
        <v>513</v>
      </c>
    </row>
    <row r="12" customFormat="false" ht="21" hidden="false" customHeight="false" outlineLevel="0" collapsed="false">
      <c r="A12" s="43" t="n">
        <v>10</v>
      </c>
      <c r="B12" s="51" t="s">
        <v>149</v>
      </c>
      <c r="C12" s="51" t="s">
        <v>514</v>
      </c>
      <c r="D12" s="56" t="s">
        <v>488</v>
      </c>
      <c r="E12" s="62" t="n">
        <v>42079</v>
      </c>
      <c r="F12" s="58" t="s">
        <v>16</v>
      </c>
      <c r="G12" s="54" t="s">
        <v>17</v>
      </c>
      <c r="H12" s="62" t="n">
        <v>28970</v>
      </c>
      <c r="I12" s="54" t="s">
        <v>21</v>
      </c>
      <c r="J12" s="56" t="s">
        <v>515</v>
      </c>
      <c r="K12" s="56" t="s">
        <v>516</v>
      </c>
      <c r="L12" s="67" t="s">
        <v>277</v>
      </c>
      <c r="M12" s="57" t="s">
        <v>517</v>
      </c>
    </row>
    <row r="13" customFormat="false" ht="21" hidden="false" customHeight="false" outlineLevel="0" collapsed="false">
      <c r="A13" s="43" t="n">
        <v>11</v>
      </c>
      <c r="B13" s="51" t="s">
        <v>149</v>
      </c>
      <c r="C13" s="51" t="s">
        <v>518</v>
      </c>
      <c r="D13" s="56" t="s">
        <v>488</v>
      </c>
      <c r="E13" s="62" t="n">
        <v>40889</v>
      </c>
      <c r="F13" s="58" t="s">
        <v>16</v>
      </c>
      <c r="G13" s="54" t="s">
        <v>17</v>
      </c>
      <c r="H13" s="62" t="n">
        <v>31238</v>
      </c>
      <c r="I13" s="54" t="s">
        <v>26</v>
      </c>
      <c r="J13" s="56" t="s">
        <v>519</v>
      </c>
      <c r="K13" s="56" t="s">
        <v>431</v>
      </c>
      <c r="L13" s="67" t="s">
        <v>277</v>
      </c>
      <c r="M13" s="57" t="s">
        <v>520</v>
      </c>
    </row>
    <row r="14" customFormat="false" ht="21" hidden="false" customHeight="false" outlineLevel="0" collapsed="false">
      <c r="A14" s="43" t="n">
        <v>12</v>
      </c>
      <c r="B14" s="51" t="s">
        <v>149</v>
      </c>
      <c r="C14" s="56" t="s">
        <v>521</v>
      </c>
      <c r="D14" s="56" t="s">
        <v>488</v>
      </c>
      <c r="E14" s="62" t="n">
        <v>37695</v>
      </c>
      <c r="F14" s="58" t="s">
        <v>198</v>
      </c>
      <c r="G14" s="54" t="s">
        <v>17</v>
      </c>
      <c r="H14" s="62" t="n">
        <v>26379</v>
      </c>
      <c r="I14" s="54" t="s">
        <v>21</v>
      </c>
      <c r="J14" s="54" t="s">
        <v>522</v>
      </c>
      <c r="K14" s="56" t="s">
        <v>523</v>
      </c>
      <c r="L14" s="67" t="s">
        <v>277</v>
      </c>
      <c r="M14" s="57" t="s">
        <v>524</v>
      </c>
    </row>
    <row r="15" customFormat="false" ht="21" hidden="false" customHeight="false" outlineLevel="0" collapsed="false">
      <c r="A15" s="43" t="n">
        <v>13</v>
      </c>
      <c r="B15" s="51" t="s">
        <v>149</v>
      </c>
      <c r="C15" s="51" t="s">
        <v>525</v>
      </c>
      <c r="D15" s="56" t="s">
        <v>488</v>
      </c>
      <c r="E15" s="62" t="n">
        <v>37695</v>
      </c>
      <c r="F15" s="58" t="s">
        <v>16</v>
      </c>
      <c r="G15" s="54" t="s">
        <v>17</v>
      </c>
      <c r="H15" s="62" t="n">
        <v>29535</v>
      </c>
      <c r="I15" s="54" t="s">
        <v>21</v>
      </c>
      <c r="J15" s="56" t="s">
        <v>268</v>
      </c>
      <c r="K15" s="56" t="s">
        <v>269</v>
      </c>
      <c r="L15" s="67" t="s">
        <v>277</v>
      </c>
      <c r="M15" s="57" t="s">
        <v>270</v>
      </c>
    </row>
    <row r="16" customFormat="false" ht="14.25" hidden="false" customHeight="false" outlineLevel="0" collapsed="false">
      <c r="A16" s="43" t="n">
        <v>14</v>
      </c>
      <c r="B16" s="51" t="s">
        <v>149</v>
      </c>
      <c r="C16" s="56" t="s">
        <v>526</v>
      </c>
      <c r="D16" s="56" t="s">
        <v>488</v>
      </c>
      <c r="E16" s="62" t="n">
        <v>41981</v>
      </c>
      <c r="F16" s="58" t="s">
        <v>16</v>
      </c>
      <c r="G16" s="54" t="s">
        <v>17</v>
      </c>
      <c r="H16" s="62" t="n">
        <v>33236</v>
      </c>
      <c r="I16" s="54" t="s">
        <v>18</v>
      </c>
      <c r="J16" s="54"/>
      <c r="K16" s="56"/>
      <c r="L16" s="67" t="s">
        <v>277</v>
      </c>
      <c r="M16" s="57" t="s">
        <v>527</v>
      </c>
    </row>
    <row r="17" customFormat="false" ht="21" hidden="false" customHeight="false" outlineLevel="0" collapsed="false">
      <c r="A17" s="43" t="n">
        <v>15</v>
      </c>
      <c r="B17" s="51" t="s">
        <v>149</v>
      </c>
      <c r="C17" s="56" t="s">
        <v>528</v>
      </c>
      <c r="D17" s="56" t="s">
        <v>488</v>
      </c>
      <c r="E17" s="62" t="n">
        <v>42675</v>
      </c>
      <c r="F17" s="58" t="s">
        <v>16</v>
      </c>
      <c r="G17" s="54" t="s">
        <v>17</v>
      </c>
      <c r="H17" s="62" t="n">
        <v>35033</v>
      </c>
      <c r="I17" s="54" t="s">
        <v>26</v>
      </c>
      <c r="J17" s="56" t="s">
        <v>529</v>
      </c>
      <c r="K17" s="56" t="s">
        <v>530</v>
      </c>
      <c r="L17" s="67" t="s">
        <v>277</v>
      </c>
      <c r="M17" s="57" t="s">
        <v>531</v>
      </c>
    </row>
    <row r="18" customFormat="false" ht="21" hidden="false" customHeight="false" outlineLevel="0" collapsed="false">
      <c r="A18" s="43" t="n">
        <v>16</v>
      </c>
      <c r="B18" s="51" t="s">
        <v>149</v>
      </c>
      <c r="C18" s="51" t="s">
        <v>532</v>
      </c>
      <c r="D18" s="56" t="s">
        <v>488</v>
      </c>
      <c r="E18" s="62" t="n">
        <v>40434</v>
      </c>
      <c r="F18" s="58" t="s">
        <v>16</v>
      </c>
      <c r="G18" s="54" t="s">
        <v>82</v>
      </c>
      <c r="H18" s="62" t="n">
        <v>31824</v>
      </c>
      <c r="I18" s="54" t="s">
        <v>26</v>
      </c>
      <c r="J18" s="56" t="s">
        <v>533</v>
      </c>
      <c r="K18" s="56" t="s">
        <v>534</v>
      </c>
      <c r="L18" s="67" t="s">
        <v>277</v>
      </c>
      <c r="M18" s="57" t="s">
        <v>535</v>
      </c>
    </row>
    <row r="19" customFormat="false" ht="21" hidden="false" customHeight="false" outlineLevel="0" collapsed="false">
      <c r="A19" s="43" t="n">
        <v>17</v>
      </c>
      <c r="B19" s="51" t="s">
        <v>149</v>
      </c>
      <c r="C19" s="51" t="s">
        <v>536</v>
      </c>
      <c r="D19" s="56" t="s">
        <v>488</v>
      </c>
      <c r="E19" s="62" t="n">
        <v>38150</v>
      </c>
      <c r="F19" s="58" t="s">
        <v>16</v>
      </c>
      <c r="G19" s="54" t="s">
        <v>17</v>
      </c>
      <c r="H19" s="62" t="n">
        <v>27293</v>
      </c>
      <c r="I19" s="54" t="s">
        <v>21</v>
      </c>
      <c r="J19" s="56" t="s">
        <v>522</v>
      </c>
      <c r="K19" s="56" t="s">
        <v>537</v>
      </c>
      <c r="L19" s="67" t="s">
        <v>277</v>
      </c>
      <c r="M19" s="57" t="s">
        <v>538</v>
      </c>
    </row>
    <row r="20" customFormat="false" ht="14.25" hidden="false" customHeight="false" outlineLevel="0" collapsed="false">
      <c r="A20" s="43" t="n">
        <v>18</v>
      </c>
      <c r="B20" s="51" t="s">
        <v>149</v>
      </c>
      <c r="C20" s="51" t="s">
        <v>539</v>
      </c>
      <c r="D20" s="56" t="s">
        <v>488</v>
      </c>
      <c r="E20" s="62" t="n">
        <v>37695</v>
      </c>
      <c r="F20" s="58" t="s">
        <v>16</v>
      </c>
      <c r="G20" s="54" t="s">
        <v>17</v>
      </c>
      <c r="H20" s="62" t="n">
        <v>28149</v>
      </c>
      <c r="I20" s="54" t="s">
        <v>18</v>
      </c>
      <c r="J20" s="56"/>
      <c r="K20" s="56"/>
      <c r="L20" s="67" t="s">
        <v>277</v>
      </c>
      <c r="M20" s="57" t="s">
        <v>540</v>
      </c>
    </row>
    <row r="21" customFormat="false" ht="21" hidden="false" customHeight="false" outlineLevel="0" collapsed="false">
      <c r="A21" s="43" t="n">
        <v>19</v>
      </c>
      <c r="B21" s="51" t="s">
        <v>149</v>
      </c>
      <c r="C21" s="56" t="s">
        <v>541</v>
      </c>
      <c r="D21" s="56" t="s">
        <v>488</v>
      </c>
      <c r="E21" s="62" t="n">
        <v>40792</v>
      </c>
      <c r="F21" s="58" t="s">
        <v>16</v>
      </c>
      <c r="G21" s="54" t="s">
        <v>82</v>
      </c>
      <c r="H21" s="62" t="n">
        <v>31805</v>
      </c>
      <c r="I21" s="54" t="s">
        <v>26</v>
      </c>
      <c r="J21" s="56" t="s">
        <v>542</v>
      </c>
      <c r="K21" s="56" t="s">
        <v>530</v>
      </c>
      <c r="L21" s="67" t="s">
        <v>277</v>
      </c>
      <c r="M21" s="57" t="s">
        <v>543</v>
      </c>
    </row>
    <row r="22" customFormat="false" ht="14.25" hidden="false" customHeight="false" outlineLevel="0" collapsed="false">
      <c r="A22" s="43" t="n">
        <v>20</v>
      </c>
      <c r="B22" s="51" t="s">
        <v>149</v>
      </c>
      <c r="C22" s="56" t="s">
        <v>544</v>
      </c>
      <c r="D22" s="56" t="s">
        <v>488</v>
      </c>
      <c r="E22" s="62" t="n">
        <v>41927</v>
      </c>
      <c r="F22" s="58" t="s">
        <v>16</v>
      </c>
      <c r="G22" s="54" t="s">
        <v>17</v>
      </c>
      <c r="H22" s="62" t="n">
        <v>31325</v>
      </c>
      <c r="I22" s="54" t="s">
        <v>26</v>
      </c>
      <c r="J22" s="54" t="s">
        <v>545</v>
      </c>
      <c r="K22" s="56" t="s">
        <v>546</v>
      </c>
      <c r="L22" s="67" t="s">
        <v>277</v>
      </c>
      <c r="M22" s="57" t="s">
        <v>547</v>
      </c>
    </row>
    <row r="23" customFormat="false" ht="14.25" hidden="false" customHeight="false" outlineLevel="0" collapsed="false">
      <c r="A23" s="43" t="n">
        <v>21</v>
      </c>
      <c r="B23" s="51" t="s">
        <v>149</v>
      </c>
      <c r="C23" s="56" t="s">
        <v>548</v>
      </c>
      <c r="D23" s="56" t="s">
        <v>488</v>
      </c>
      <c r="E23" s="62" t="n">
        <v>41927</v>
      </c>
      <c r="F23" s="58" t="s">
        <v>16</v>
      </c>
      <c r="G23" s="54" t="s">
        <v>17</v>
      </c>
      <c r="H23" s="62" t="n">
        <v>33555</v>
      </c>
      <c r="I23" s="54" t="s">
        <v>26</v>
      </c>
      <c r="J23" s="54" t="s">
        <v>549</v>
      </c>
      <c r="K23" s="56" t="s">
        <v>431</v>
      </c>
      <c r="L23" s="67" t="s">
        <v>277</v>
      </c>
      <c r="M23" s="57" t="s">
        <v>550</v>
      </c>
    </row>
    <row r="24" customFormat="false" ht="14.25" hidden="false" customHeight="false" outlineLevel="0" collapsed="false">
      <c r="A24" s="43" t="n">
        <v>22</v>
      </c>
      <c r="B24" s="51" t="s">
        <v>149</v>
      </c>
      <c r="C24" s="51" t="s">
        <v>551</v>
      </c>
      <c r="D24" s="56" t="s">
        <v>488</v>
      </c>
      <c r="E24" s="62" t="n">
        <v>38632</v>
      </c>
      <c r="F24" s="58" t="s">
        <v>16</v>
      </c>
      <c r="G24" s="54" t="s">
        <v>17</v>
      </c>
      <c r="H24" s="62" t="n">
        <v>30586</v>
      </c>
      <c r="I24" s="54" t="s">
        <v>40</v>
      </c>
      <c r="J24" s="56"/>
      <c r="K24" s="56"/>
      <c r="L24" s="67" t="s">
        <v>277</v>
      </c>
      <c r="M24" s="57" t="s">
        <v>552</v>
      </c>
    </row>
    <row r="25" customFormat="false" ht="14.25" hidden="false" customHeight="false" outlineLevel="0" collapsed="false">
      <c r="A25" s="43" t="n">
        <v>23</v>
      </c>
      <c r="B25" s="51" t="s">
        <v>149</v>
      </c>
      <c r="C25" s="51" t="s">
        <v>553</v>
      </c>
      <c r="D25" s="56" t="s">
        <v>488</v>
      </c>
      <c r="E25" s="62" t="n">
        <v>37695</v>
      </c>
      <c r="F25" s="58" t="s">
        <v>198</v>
      </c>
      <c r="G25" s="54" t="s">
        <v>17</v>
      </c>
      <c r="H25" s="62" t="n">
        <v>27125</v>
      </c>
      <c r="I25" s="54" t="s">
        <v>26</v>
      </c>
      <c r="J25" s="56" t="s">
        <v>554</v>
      </c>
      <c r="K25" s="56" t="s">
        <v>555</v>
      </c>
      <c r="L25" s="67" t="s">
        <v>277</v>
      </c>
      <c r="M25" s="57" t="s">
        <v>556</v>
      </c>
    </row>
    <row r="26" customFormat="false" ht="14.25" hidden="false" customHeight="false" outlineLevel="0" collapsed="false">
      <c r="A26" s="43" t="n">
        <v>24</v>
      </c>
      <c r="B26" s="51" t="s">
        <v>149</v>
      </c>
      <c r="C26" s="56" t="s">
        <v>557</v>
      </c>
      <c r="D26" s="56" t="s">
        <v>488</v>
      </c>
      <c r="E26" s="62" t="n">
        <v>42293</v>
      </c>
      <c r="F26" s="58" t="s">
        <v>16</v>
      </c>
      <c r="G26" s="54" t="s">
        <v>17</v>
      </c>
      <c r="H26" s="62" t="n">
        <v>33574</v>
      </c>
      <c r="I26" s="54" t="s">
        <v>26</v>
      </c>
      <c r="J26" s="54" t="s">
        <v>558</v>
      </c>
      <c r="K26" s="56" t="s">
        <v>559</v>
      </c>
      <c r="L26" s="67" t="s">
        <v>277</v>
      </c>
      <c r="M26" s="57" t="s">
        <v>560</v>
      </c>
    </row>
    <row r="27" customFormat="false" ht="14.25" hidden="false" customHeight="false" outlineLevel="0" collapsed="false">
      <c r="A27" s="43" t="n">
        <v>25</v>
      </c>
      <c r="B27" s="51" t="s">
        <v>149</v>
      </c>
      <c r="C27" s="51" t="s">
        <v>561</v>
      </c>
      <c r="D27" s="56" t="s">
        <v>488</v>
      </c>
      <c r="E27" s="62" t="n">
        <v>39979</v>
      </c>
      <c r="F27" s="58" t="s">
        <v>16</v>
      </c>
      <c r="G27" s="54" t="s">
        <v>17</v>
      </c>
      <c r="H27" s="62" t="n">
        <v>31816</v>
      </c>
      <c r="I27" s="54" t="s">
        <v>284</v>
      </c>
      <c r="J27" s="56" t="s">
        <v>554</v>
      </c>
      <c r="K27" s="56" t="s">
        <v>562</v>
      </c>
      <c r="L27" s="67" t="s">
        <v>277</v>
      </c>
      <c r="M27" s="57" t="s">
        <v>563</v>
      </c>
    </row>
    <row r="28" customFormat="false" ht="21" hidden="false" customHeight="false" outlineLevel="0" collapsed="false">
      <c r="A28" s="43" t="n">
        <v>26</v>
      </c>
      <c r="B28" s="51" t="s">
        <v>149</v>
      </c>
      <c r="C28" s="51" t="s">
        <v>564</v>
      </c>
      <c r="D28" s="56" t="s">
        <v>488</v>
      </c>
      <c r="E28" s="62" t="n">
        <v>39979</v>
      </c>
      <c r="F28" s="58" t="s">
        <v>16</v>
      </c>
      <c r="G28" s="54" t="s">
        <v>17</v>
      </c>
      <c r="H28" s="62" t="n">
        <v>30836</v>
      </c>
      <c r="I28" s="54" t="s">
        <v>26</v>
      </c>
      <c r="J28" s="56" t="s">
        <v>565</v>
      </c>
      <c r="K28" s="56" t="s">
        <v>566</v>
      </c>
      <c r="L28" s="67" t="s">
        <v>277</v>
      </c>
      <c r="M28" s="57" t="s">
        <v>567</v>
      </c>
    </row>
    <row r="29" customFormat="false" ht="21" hidden="false" customHeight="false" outlineLevel="0" collapsed="false">
      <c r="A29" s="43" t="n">
        <v>27</v>
      </c>
      <c r="B29" s="51" t="s">
        <v>149</v>
      </c>
      <c r="C29" s="51" t="s">
        <v>568</v>
      </c>
      <c r="D29" s="56" t="s">
        <v>488</v>
      </c>
      <c r="E29" s="62" t="n">
        <v>40036</v>
      </c>
      <c r="F29" s="58" t="s">
        <v>16</v>
      </c>
      <c r="G29" s="54" t="s">
        <v>17</v>
      </c>
      <c r="H29" s="62" t="n">
        <v>31496</v>
      </c>
      <c r="I29" s="54" t="s">
        <v>26</v>
      </c>
      <c r="J29" s="56" t="s">
        <v>216</v>
      </c>
      <c r="K29" s="56" t="s">
        <v>569</v>
      </c>
      <c r="L29" s="67" t="s">
        <v>277</v>
      </c>
      <c r="M29" s="57" t="s">
        <v>570</v>
      </c>
    </row>
    <row r="30" customFormat="false" ht="21" hidden="false" customHeight="false" outlineLevel="0" collapsed="false">
      <c r="A30" s="43" t="n">
        <v>28</v>
      </c>
      <c r="B30" s="51" t="s">
        <v>149</v>
      </c>
      <c r="C30" s="56" t="s">
        <v>571</v>
      </c>
      <c r="D30" s="56" t="s">
        <v>488</v>
      </c>
      <c r="E30" s="62" t="n">
        <v>40628</v>
      </c>
      <c r="F30" s="58" t="s">
        <v>16</v>
      </c>
      <c r="G30" s="54" t="s">
        <v>17</v>
      </c>
      <c r="H30" s="62" t="n">
        <v>32229</v>
      </c>
      <c r="I30" s="54" t="s">
        <v>26</v>
      </c>
      <c r="J30" s="56" t="s">
        <v>572</v>
      </c>
      <c r="K30" s="56" t="s">
        <v>255</v>
      </c>
      <c r="L30" s="67" t="s">
        <v>277</v>
      </c>
      <c r="M30" s="57" t="s">
        <v>573</v>
      </c>
    </row>
    <row r="31" customFormat="false" ht="14.25" hidden="false" customHeight="false" outlineLevel="0" collapsed="false">
      <c r="A31" s="43" t="n">
        <v>29</v>
      </c>
      <c r="B31" s="51" t="s">
        <v>149</v>
      </c>
      <c r="C31" s="56" t="s">
        <v>574</v>
      </c>
      <c r="D31" s="56" t="s">
        <v>488</v>
      </c>
      <c r="E31" s="62" t="n">
        <v>42079</v>
      </c>
      <c r="F31" s="58" t="s">
        <v>16</v>
      </c>
      <c r="G31" s="54" t="s">
        <v>17</v>
      </c>
      <c r="H31" s="62" t="n">
        <v>29309</v>
      </c>
      <c r="I31" s="54" t="s">
        <v>65</v>
      </c>
      <c r="J31" s="54"/>
      <c r="K31" s="56"/>
      <c r="L31" s="67" t="s">
        <v>277</v>
      </c>
      <c r="M31" s="57" t="s">
        <v>575</v>
      </c>
    </row>
    <row r="32" customFormat="false" ht="14.25" hidden="false" customHeight="false" outlineLevel="0" collapsed="false">
      <c r="A32" s="43" t="n">
        <v>30</v>
      </c>
      <c r="B32" s="51" t="s">
        <v>149</v>
      </c>
      <c r="C32" s="56" t="s">
        <v>576</v>
      </c>
      <c r="D32" s="56" t="s">
        <v>488</v>
      </c>
      <c r="E32" s="62" t="n">
        <v>40701</v>
      </c>
      <c r="F32" s="58" t="s">
        <v>16</v>
      </c>
      <c r="G32" s="54" t="s">
        <v>17</v>
      </c>
      <c r="H32" s="62" t="n">
        <v>32134</v>
      </c>
      <c r="I32" s="54" t="s">
        <v>65</v>
      </c>
      <c r="J32" s="54"/>
      <c r="K32" s="56"/>
      <c r="L32" s="67" t="s">
        <v>277</v>
      </c>
      <c r="M32" s="57" t="s">
        <v>577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6" min="6" style="0" width="5.74"/>
    <col collapsed="false" customWidth="true" hidden="false" outlineLevel="0" max="7" min="7" style="0" width="5.5"/>
    <col collapsed="false" customWidth="true" hidden="false" outlineLevel="0" max="10" min="10" style="0" width="16.87"/>
    <col collapsed="false" customWidth="true" hidden="false" outlineLevel="0" max="13" min="13" style="60" width="13.49"/>
  </cols>
  <sheetData>
    <row r="1" customFormat="false" ht="52" hidden="false" customHeight="true" outlineLevel="0" collapsed="false">
      <c r="A1" s="68" t="s">
        <v>57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33" hidden="false" customHeight="true" outlineLevel="0" collapsed="false">
      <c r="A2" s="69" t="s">
        <v>1</v>
      </c>
      <c r="B2" s="42" t="s">
        <v>2</v>
      </c>
      <c r="C2" s="42" t="s">
        <v>3</v>
      </c>
      <c r="D2" s="44" t="s">
        <v>4</v>
      </c>
      <c r="E2" s="45" t="s">
        <v>5</v>
      </c>
      <c r="F2" s="46" t="s">
        <v>6</v>
      </c>
      <c r="G2" s="47" t="s">
        <v>7</v>
      </c>
      <c r="H2" s="48" t="s">
        <v>8</v>
      </c>
      <c r="I2" s="49" t="s">
        <v>9</v>
      </c>
      <c r="J2" s="44" t="s">
        <v>10</v>
      </c>
      <c r="K2" s="44" t="s">
        <v>11</v>
      </c>
      <c r="L2" s="44" t="s">
        <v>274</v>
      </c>
      <c r="M2" s="50" t="s">
        <v>12</v>
      </c>
    </row>
    <row r="3" customFormat="false" ht="20" hidden="false" customHeight="true" outlineLevel="0" collapsed="false">
      <c r="A3" s="70" t="n">
        <v>1</v>
      </c>
      <c r="B3" s="51" t="s">
        <v>128</v>
      </c>
      <c r="C3" s="56" t="s">
        <v>579</v>
      </c>
      <c r="D3" s="56" t="s">
        <v>580</v>
      </c>
      <c r="E3" s="71" t="n">
        <v>40082</v>
      </c>
      <c r="F3" s="58" t="s">
        <v>198</v>
      </c>
      <c r="G3" s="54" t="s">
        <v>17</v>
      </c>
      <c r="H3" s="62" t="n">
        <v>31386</v>
      </c>
      <c r="I3" s="54" t="s">
        <v>26</v>
      </c>
      <c r="J3" s="56" t="s">
        <v>216</v>
      </c>
      <c r="K3" s="54" t="s">
        <v>70</v>
      </c>
      <c r="L3" s="56" t="s">
        <v>277</v>
      </c>
      <c r="M3" s="57" t="s">
        <v>581</v>
      </c>
    </row>
    <row r="4" customFormat="false" ht="20" hidden="false" customHeight="true" outlineLevel="0" collapsed="false">
      <c r="A4" s="70" t="n">
        <v>2</v>
      </c>
      <c r="B4" s="51" t="s">
        <v>128</v>
      </c>
      <c r="C4" s="56" t="s">
        <v>582</v>
      </c>
      <c r="D4" s="56" t="s">
        <v>580</v>
      </c>
      <c r="E4" s="72" t="n">
        <v>41147</v>
      </c>
      <c r="F4" s="58" t="s">
        <v>16</v>
      </c>
      <c r="G4" s="54" t="s">
        <v>17</v>
      </c>
      <c r="H4" s="62" t="n">
        <v>27339</v>
      </c>
      <c r="I4" s="54" t="s">
        <v>26</v>
      </c>
      <c r="J4" s="54" t="s">
        <v>583</v>
      </c>
      <c r="K4" s="54" t="s">
        <v>421</v>
      </c>
      <c r="L4" s="56" t="s">
        <v>277</v>
      </c>
      <c r="M4" s="57" t="s">
        <v>584</v>
      </c>
    </row>
    <row r="5" customFormat="false" ht="20" hidden="false" customHeight="true" outlineLevel="0" collapsed="false">
      <c r="A5" s="70" t="n">
        <v>3</v>
      </c>
      <c r="B5" s="51" t="s">
        <v>128</v>
      </c>
      <c r="C5" s="56" t="s">
        <v>585</v>
      </c>
      <c r="D5" s="56" t="s">
        <v>580</v>
      </c>
      <c r="E5" s="71" t="n">
        <v>40132</v>
      </c>
      <c r="F5" s="58" t="s">
        <v>198</v>
      </c>
      <c r="G5" s="54" t="s">
        <v>17</v>
      </c>
      <c r="H5" s="62" t="n">
        <v>26681</v>
      </c>
      <c r="I5" s="54" t="s">
        <v>18</v>
      </c>
      <c r="J5" s="54"/>
      <c r="K5" s="64"/>
      <c r="L5" s="56" t="s">
        <v>277</v>
      </c>
      <c r="M5" s="57" t="s">
        <v>586</v>
      </c>
    </row>
    <row r="6" customFormat="false" ht="20" hidden="false" customHeight="true" outlineLevel="0" collapsed="false">
      <c r="A6" s="70" t="n">
        <v>4</v>
      </c>
      <c r="B6" s="51" t="s">
        <v>128</v>
      </c>
      <c r="C6" s="56" t="s">
        <v>587</v>
      </c>
      <c r="D6" s="56" t="s">
        <v>580</v>
      </c>
      <c r="E6" s="71" t="n">
        <v>40132</v>
      </c>
      <c r="F6" s="58" t="s">
        <v>198</v>
      </c>
      <c r="G6" s="54" t="s">
        <v>17</v>
      </c>
      <c r="H6" s="62" t="n">
        <v>29516</v>
      </c>
      <c r="I6" s="54" t="s">
        <v>18</v>
      </c>
      <c r="J6" s="54"/>
      <c r="K6" s="64"/>
      <c r="L6" s="56" t="s">
        <v>277</v>
      </c>
      <c r="M6" s="57" t="s">
        <v>588</v>
      </c>
    </row>
    <row r="7" customFormat="false" ht="20" hidden="false" customHeight="true" outlineLevel="0" collapsed="false">
      <c r="A7" s="70" t="n">
        <v>5</v>
      </c>
      <c r="B7" s="51" t="s">
        <v>128</v>
      </c>
      <c r="C7" s="56" t="s">
        <v>589</v>
      </c>
      <c r="D7" s="56" t="s">
        <v>580</v>
      </c>
      <c r="E7" s="71" t="n">
        <v>40102</v>
      </c>
      <c r="F7" s="58" t="s">
        <v>198</v>
      </c>
      <c r="G7" s="54" t="s">
        <v>499</v>
      </c>
      <c r="H7" s="62" t="n">
        <v>27689</v>
      </c>
      <c r="I7" s="54" t="s">
        <v>40</v>
      </c>
      <c r="J7" s="54"/>
      <c r="K7" s="54"/>
      <c r="L7" s="56" t="s">
        <v>277</v>
      </c>
      <c r="M7" s="57" t="s">
        <v>590</v>
      </c>
    </row>
    <row r="8" customFormat="false" ht="20" hidden="false" customHeight="true" outlineLevel="0" collapsed="false">
      <c r="A8" s="70" t="n">
        <v>6</v>
      </c>
      <c r="B8" s="51" t="s">
        <v>128</v>
      </c>
      <c r="C8" s="56" t="s">
        <v>591</v>
      </c>
      <c r="D8" s="56" t="s">
        <v>580</v>
      </c>
      <c r="E8" s="71" t="n">
        <v>37695</v>
      </c>
      <c r="F8" s="58" t="s">
        <v>16</v>
      </c>
      <c r="G8" s="54" t="s">
        <v>82</v>
      </c>
      <c r="H8" s="62" t="n">
        <v>24400</v>
      </c>
      <c r="I8" s="54" t="s">
        <v>124</v>
      </c>
      <c r="J8" s="54"/>
      <c r="K8" s="56"/>
      <c r="L8" s="56" t="s">
        <v>277</v>
      </c>
      <c r="M8" s="57" t="s">
        <v>592</v>
      </c>
    </row>
    <row r="9" customFormat="false" ht="20" hidden="false" customHeight="true" outlineLevel="0" collapsed="false">
      <c r="A9" s="70" t="n">
        <v>7</v>
      </c>
      <c r="B9" s="51" t="s">
        <v>128</v>
      </c>
      <c r="C9" s="56" t="s">
        <v>593</v>
      </c>
      <c r="D9" s="56" t="s">
        <v>580</v>
      </c>
      <c r="E9" s="71" t="n">
        <v>40132</v>
      </c>
      <c r="F9" s="58" t="s">
        <v>198</v>
      </c>
      <c r="G9" s="54" t="s">
        <v>17</v>
      </c>
      <c r="H9" s="62" t="n">
        <v>28838</v>
      </c>
      <c r="I9" s="54" t="s">
        <v>40</v>
      </c>
      <c r="J9" s="54"/>
      <c r="K9" s="56"/>
      <c r="L9" s="56" t="s">
        <v>277</v>
      </c>
      <c r="M9" s="57" t="s">
        <v>594</v>
      </c>
    </row>
    <row r="10" customFormat="false" ht="20" hidden="false" customHeight="true" outlineLevel="0" collapsed="false">
      <c r="A10" s="70" t="n">
        <v>8</v>
      </c>
      <c r="B10" s="51" t="s">
        <v>128</v>
      </c>
      <c r="C10" s="56" t="s">
        <v>595</v>
      </c>
      <c r="D10" s="56" t="s">
        <v>580</v>
      </c>
      <c r="E10" s="71" t="n">
        <v>40132</v>
      </c>
      <c r="F10" s="58" t="s">
        <v>198</v>
      </c>
      <c r="G10" s="54" t="s">
        <v>17</v>
      </c>
      <c r="H10" s="62" t="n">
        <v>26751</v>
      </c>
      <c r="I10" s="54" t="s">
        <v>18</v>
      </c>
      <c r="J10" s="54"/>
      <c r="K10" s="56"/>
      <c r="L10" s="56" t="s">
        <v>277</v>
      </c>
      <c r="M10" s="57" t="s">
        <v>596</v>
      </c>
    </row>
    <row r="11" customFormat="false" ht="20" hidden="false" customHeight="true" outlineLevel="0" collapsed="false">
      <c r="A11" s="70" t="n">
        <v>9</v>
      </c>
      <c r="B11" s="51" t="s">
        <v>128</v>
      </c>
      <c r="C11" s="56" t="s">
        <v>597</v>
      </c>
      <c r="D11" s="56" t="s">
        <v>580</v>
      </c>
      <c r="E11" s="71" t="n">
        <v>37695</v>
      </c>
      <c r="F11" s="58" t="s">
        <v>198</v>
      </c>
      <c r="G11" s="54" t="s">
        <v>82</v>
      </c>
      <c r="H11" s="62" t="n">
        <v>29039</v>
      </c>
      <c r="I11" s="54" t="s">
        <v>124</v>
      </c>
      <c r="J11" s="54"/>
      <c r="K11" s="56"/>
      <c r="L11" s="56" t="s">
        <v>277</v>
      </c>
      <c r="M11" s="57" t="s">
        <v>598</v>
      </c>
    </row>
    <row r="12" customFormat="false" ht="20" hidden="false" customHeight="true" outlineLevel="0" collapsed="false">
      <c r="A12" s="70" t="n">
        <v>10</v>
      </c>
      <c r="B12" s="51" t="s">
        <v>128</v>
      </c>
      <c r="C12" s="56" t="s">
        <v>599</v>
      </c>
      <c r="D12" s="56" t="s">
        <v>580</v>
      </c>
      <c r="E12" s="71" t="n">
        <v>38632</v>
      </c>
      <c r="F12" s="58" t="s">
        <v>16</v>
      </c>
      <c r="G12" s="54" t="s">
        <v>17</v>
      </c>
      <c r="H12" s="62" t="n">
        <v>28944</v>
      </c>
      <c r="I12" s="54" t="s">
        <v>18</v>
      </c>
      <c r="J12" s="54"/>
      <c r="K12" s="54"/>
      <c r="L12" s="56" t="s">
        <v>277</v>
      </c>
      <c r="M12" s="57" t="s">
        <v>600</v>
      </c>
    </row>
    <row r="13" customFormat="false" ht="20" hidden="false" customHeight="true" outlineLevel="0" collapsed="false">
      <c r="A13" s="70" t="n">
        <v>11</v>
      </c>
      <c r="B13" s="51" t="s">
        <v>128</v>
      </c>
      <c r="C13" s="56" t="s">
        <v>601</v>
      </c>
      <c r="D13" s="56" t="s">
        <v>580</v>
      </c>
      <c r="E13" s="72" t="n">
        <v>40833</v>
      </c>
      <c r="F13" s="58" t="s">
        <v>16</v>
      </c>
      <c r="G13" s="54" t="s">
        <v>17</v>
      </c>
      <c r="H13" s="62" t="n">
        <v>25350</v>
      </c>
      <c r="I13" s="54" t="s">
        <v>124</v>
      </c>
      <c r="J13" s="54"/>
      <c r="K13" s="56"/>
      <c r="L13" s="56" t="s">
        <v>277</v>
      </c>
      <c r="M13" s="57" t="s">
        <v>602</v>
      </c>
    </row>
    <row r="14" customFormat="false" ht="20" hidden="false" customHeight="true" outlineLevel="0" collapsed="false">
      <c r="A14" s="70" t="n">
        <v>12</v>
      </c>
      <c r="B14" s="51" t="s">
        <v>128</v>
      </c>
      <c r="C14" s="56" t="s">
        <v>603</v>
      </c>
      <c r="D14" s="56" t="s">
        <v>580</v>
      </c>
      <c r="E14" s="71" t="n">
        <v>37695</v>
      </c>
      <c r="F14" s="58" t="s">
        <v>198</v>
      </c>
      <c r="G14" s="54" t="s">
        <v>17</v>
      </c>
      <c r="H14" s="62" t="n">
        <v>28562</v>
      </c>
      <c r="I14" s="54" t="s">
        <v>21</v>
      </c>
      <c r="J14" s="56" t="s">
        <v>604</v>
      </c>
      <c r="K14" s="56" t="s">
        <v>512</v>
      </c>
      <c r="L14" s="56" t="s">
        <v>277</v>
      </c>
      <c r="M14" s="57" t="s">
        <v>605</v>
      </c>
    </row>
    <row r="15" customFormat="false" ht="20" hidden="false" customHeight="true" outlineLevel="0" collapsed="false">
      <c r="A15" s="70" t="n">
        <v>13</v>
      </c>
      <c r="B15" s="51" t="s">
        <v>128</v>
      </c>
      <c r="C15" s="56" t="s">
        <v>606</v>
      </c>
      <c r="D15" s="56" t="s">
        <v>580</v>
      </c>
      <c r="E15" s="71" t="n">
        <v>37695</v>
      </c>
      <c r="F15" s="58" t="s">
        <v>16</v>
      </c>
      <c r="G15" s="54" t="s">
        <v>17</v>
      </c>
      <c r="H15" s="62" t="n">
        <v>26891</v>
      </c>
      <c r="I15" s="54" t="s">
        <v>18</v>
      </c>
      <c r="J15" s="54"/>
      <c r="K15" s="56"/>
      <c r="L15" s="56" t="s">
        <v>277</v>
      </c>
      <c r="M15" s="57" t="s">
        <v>607</v>
      </c>
    </row>
    <row r="16" customFormat="false" ht="20" hidden="false" customHeight="true" outlineLevel="0" collapsed="false">
      <c r="A16" s="70" t="n">
        <v>14</v>
      </c>
      <c r="B16" s="51" t="s">
        <v>128</v>
      </c>
      <c r="C16" s="56" t="s">
        <v>608</v>
      </c>
      <c r="D16" s="56" t="s">
        <v>580</v>
      </c>
      <c r="E16" s="72" t="n">
        <v>37695</v>
      </c>
      <c r="F16" s="58" t="s">
        <v>16</v>
      </c>
      <c r="G16" s="54" t="s">
        <v>17</v>
      </c>
      <c r="H16" s="62" t="n">
        <v>26412</v>
      </c>
      <c r="I16" s="54" t="s">
        <v>40</v>
      </c>
      <c r="J16" s="54"/>
      <c r="K16" s="66"/>
      <c r="L16" s="56" t="s">
        <v>277</v>
      </c>
      <c r="M16" s="57" t="s">
        <v>609</v>
      </c>
    </row>
    <row r="17" customFormat="false" ht="20" hidden="false" customHeight="true" outlineLevel="0" collapsed="false">
      <c r="A17" s="70" t="n">
        <v>15</v>
      </c>
      <c r="B17" s="51" t="s">
        <v>128</v>
      </c>
      <c r="C17" s="56" t="s">
        <v>610</v>
      </c>
      <c r="D17" s="56" t="s">
        <v>580</v>
      </c>
      <c r="E17" s="71" t="n">
        <v>40082</v>
      </c>
      <c r="F17" s="58" t="s">
        <v>198</v>
      </c>
      <c r="G17" s="54" t="s">
        <v>17</v>
      </c>
      <c r="H17" s="62" t="n">
        <v>27281</v>
      </c>
      <c r="I17" s="54" t="s">
        <v>65</v>
      </c>
      <c r="J17" s="54"/>
      <c r="K17" s="56"/>
      <c r="L17" s="56" t="s">
        <v>277</v>
      </c>
      <c r="M17" s="57" t="s">
        <v>611</v>
      </c>
    </row>
    <row r="18" customFormat="false" ht="20" hidden="false" customHeight="true" outlineLevel="0" collapsed="false">
      <c r="A18" s="70" t="n">
        <v>16</v>
      </c>
      <c r="B18" s="51" t="s">
        <v>128</v>
      </c>
      <c r="C18" s="56" t="s">
        <v>612</v>
      </c>
      <c r="D18" s="56" t="s">
        <v>580</v>
      </c>
      <c r="E18" s="71" t="n">
        <v>42089</v>
      </c>
      <c r="F18" s="58" t="s">
        <v>16</v>
      </c>
      <c r="G18" s="54" t="s">
        <v>17</v>
      </c>
      <c r="H18" s="62" t="n">
        <v>27176</v>
      </c>
      <c r="I18" s="54" t="s">
        <v>124</v>
      </c>
      <c r="J18" s="54"/>
      <c r="K18" s="56"/>
      <c r="L18" s="56" t="s">
        <v>277</v>
      </c>
      <c r="M18" s="57" t="s">
        <v>613</v>
      </c>
    </row>
    <row r="19" customFormat="false" ht="20" hidden="false" customHeight="true" outlineLevel="0" collapsed="false">
      <c r="A19" s="70" t="n">
        <v>17</v>
      </c>
      <c r="B19" s="51" t="s">
        <v>128</v>
      </c>
      <c r="C19" s="56" t="s">
        <v>614</v>
      </c>
      <c r="D19" s="56" t="s">
        <v>580</v>
      </c>
      <c r="E19" s="72" t="n">
        <v>37695</v>
      </c>
      <c r="F19" s="58" t="s">
        <v>198</v>
      </c>
      <c r="G19" s="54" t="s">
        <v>17</v>
      </c>
      <c r="H19" s="62" t="n">
        <v>26993</v>
      </c>
      <c r="I19" s="54" t="s">
        <v>18</v>
      </c>
      <c r="J19" s="54"/>
      <c r="K19" s="56"/>
      <c r="L19" s="56" t="s">
        <v>277</v>
      </c>
      <c r="M19" s="57" t="s">
        <v>615</v>
      </c>
    </row>
    <row r="20" customFormat="false" ht="20" hidden="false" customHeight="true" outlineLevel="0" collapsed="false">
      <c r="A20" s="70" t="n">
        <v>18</v>
      </c>
      <c r="B20" s="51" t="s">
        <v>128</v>
      </c>
      <c r="C20" s="56" t="s">
        <v>616</v>
      </c>
      <c r="D20" s="56" t="s">
        <v>580</v>
      </c>
      <c r="E20" s="72" t="n">
        <v>42695</v>
      </c>
      <c r="F20" s="58" t="s">
        <v>16</v>
      </c>
      <c r="G20" s="54" t="s">
        <v>17</v>
      </c>
      <c r="H20" s="62" t="n">
        <v>26261</v>
      </c>
      <c r="I20" s="54" t="s">
        <v>124</v>
      </c>
      <c r="J20" s="54"/>
      <c r="K20" s="56"/>
      <c r="L20" s="56" t="s">
        <v>277</v>
      </c>
      <c r="M20" s="57" t="s">
        <v>617</v>
      </c>
    </row>
    <row r="21" customFormat="false" ht="20" hidden="false" customHeight="true" outlineLevel="0" collapsed="false">
      <c r="A21" s="70" t="n">
        <v>19</v>
      </c>
      <c r="B21" s="51" t="s">
        <v>128</v>
      </c>
      <c r="C21" s="56" t="s">
        <v>618</v>
      </c>
      <c r="D21" s="56" t="s">
        <v>580</v>
      </c>
      <c r="E21" s="71" t="n">
        <v>41009</v>
      </c>
      <c r="F21" s="58" t="s">
        <v>16</v>
      </c>
      <c r="G21" s="54" t="s">
        <v>17</v>
      </c>
      <c r="H21" s="62" t="n">
        <v>29986</v>
      </c>
      <c r="I21" s="54" t="s">
        <v>40</v>
      </c>
      <c r="J21" s="54"/>
      <c r="K21" s="56"/>
      <c r="L21" s="56" t="s">
        <v>277</v>
      </c>
      <c r="M21" s="57" t="s">
        <v>619</v>
      </c>
    </row>
    <row r="22" customFormat="false" ht="20" hidden="false" customHeight="true" outlineLevel="0" collapsed="false">
      <c r="A22" s="70" t="n">
        <v>20</v>
      </c>
      <c r="B22" s="51" t="s">
        <v>128</v>
      </c>
      <c r="C22" s="56" t="s">
        <v>620</v>
      </c>
      <c r="D22" s="56" t="s">
        <v>580</v>
      </c>
      <c r="E22" s="72" t="n">
        <v>40701</v>
      </c>
      <c r="F22" s="58" t="s">
        <v>16</v>
      </c>
      <c r="G22" s="54" t="s">
        <v>17</v>
      </c>
      <c r="H22" s="62" t="n">
        <v>30814</v>
      </c>
      <c r="I22" s="54" t="s">
        <v>18</v>
      </c>
      <c r="J22" s="54"/>
      <c r="K22" s="56"/>
      <c r="L22" s="56" t="s">
        <v>277</v>
      </c>
      <c r="M22" s="57" t="s">
        <v>621</v>
      </c>
    </row>
    <row r="23" customFormat="false" ht="20" hidden="false" customHeight="true" outlineLevel="0" collapsed="false">
      <c r="A23" s="70" t="n">
        <v>21</v>
      </c>
      <c r="B23" s="51" t="s">
        <v>128</v>
      </c>
      <c r="C23" s="56" t="s">
        <v>622</v>
      </c>
      <c r="D23" s="56" t="s">
        <v>580</v>
      </c>
      <c r="E23" s="71" t="n">
        <v>37695</v>
      </c>
      <c r="F23" s="58" t="s">
        <v>16</v>
      </c>
      <c r="G23" s="54" t="s">
        <v>17</v>
      </c>
      <c r="H23" s="62" t="n">
        <v>27835</v>
      </c>
      <c r="I23" s="54" t="s">
        <v>124</v>
      </c>
      <c r="J23" s="54"/>
      <c r="K23" s="56"/>
      <c r="L23" s="56" t="s">
        <v>277</v>
      </c>
      <c r="M23" s="57" t="s">
        <v>623</v>
      </c>
    </row>
    <row r="24" customFormat="false" ht="20" hidden="false" customHeight="true" outlineLevel="0" collapsed="false">
      <c r="A24" s="70" t="n">
        <v>22</v>
      </c>
      <c r="B24" s="51" t="s">
        <v>128</v>
      </c>
      <c r="C24" s="56" t="s">
        <v>624</v>
      </c>
      <c r="D24" s="56" t="s">
        <v>580</v>
      </c>
      <c r="E24" s="72" t="n">
        <v>40082</v>
      </c>
      <c r="F24" s="58" t="s">
        <v>198</v>
      </c>
      <c r="G24" s="54" t="s">
        <v>17</v>
      </c>
      <c r="H24" s="62" t="n">
        <v>28370</v>
      </c>
      <c r="I24" s="54" t="s">
        <v>18</v>
      </c>
      <c r="J24" s="54"/>
      <c r="K24" s="56"/>
      <c r="L24" s="56" t="s">
        <v>277</v>
      </c>
      <c r="M24" s="57" t="s">
        <v>625</v>
      </c>
    </row>
    <row r="25" customFormat="false" ht="20" hidden="false" customHeight="true" outlineLevel="0" collapsed="false">
      <c r="A25" s="70" t="n">
        <v>23</v>
      </c>
      <c r="B25" s="51" t="s">
        <v>128</v>
      </c>
      <c r="C25" s="56" t="s">
        <v>626</v>
      </c>
      <c r="D25" s="56" t="s">
        <v>580</v>
      </c>
      <c r="E25" s="71" t="n">
        <v>37695</v>
      </c>
      <c r="F25" s="58" t="s">
        <v>16</v>
      </c>
      <c r="G25" s="54" t="s">
        <v>82</v>
      </c>
      <c r="H25" s="62" t="n">
        <v>25213</v>
      </c>
      <c r="I25" s="54" t="s">
        <v>124</v>
      </c>
      <c r="J25" s="54"/>
      <c r="K25" s="56"/>
      <c r="L25" s="56" t="s">
        <v>277</v>
      </c>
      <c r="M25" s="57" t="s">
        <v>627</v>
      </c>
    </row>
    <row r="26" customFormat="false" ht="20" hidden="false" customHeight="true" outlineLevel="0" collapsed="false">
      <c r="A26" s="70" t="n">
        <v>24</v>
      </c>
      <c r="B26" s="51" t="s">
        <v>128</v>
      </c>
      <c r="C26" s="56" t="s">
        <v>628</v>
      </c>
      <c r="D26" s="56" t="s">
        <v>580</v>
      </c>
      <c r="E26" s="72" t="n">
        <v>40294</v>
      </c>
      <c r="F26" s="58" t="s">
        <v>16</v>
      </c>
      <c r="G26" s="54" t="s">
        <v>17</v>
      </c>
      <c r="H26" s="62" t="n">
        <v>25030</v>
      </c>
      <c r="I26" s="54" t="s">
        <v>124</v>
      </c>
      <c r="J26" s="54"/>
      <c r="K26" s="56"/>
      <c r="L26" s="56" t="s">
        <v>277</v>
      </c>
      <c r="M26" s="57" t="s">
        <v>629</v>
      </c>
    </row>
    <row r="27" customFormat="false" ht="20" hidden="false" customHeight="true" outlineLevel="0" collapsed="false">
      <c r="A27" s="70" t="n">
        <v>25</v>
      </c>
      <c r="B27" s="51" t="s">
        <v>128</v>
      </c>
      <c r="C27" s="56" t="s">
        <v>630</v>
      </c>
      <c r="D27" s="56" t="s">
        <v>580</v>
      </c>
      <c r="E27" s="71" t="n">
        <v>41147</v>
      </c>
      <c r="F27" s="58" t="s">
        <v>16</v>
      </c>
      <c r="G27" s="54" t="s">
        <v>17</v>
      </c>
      <c r="H27" s="62" t="n">
        <v>33483</v>
      </c>
      <c r="I27" s="54" t="s">
        <v>65</v>
      </c>
      <c r="J27" s="54"/>
      <c r="K27" s="56"/>
      <c r="L27" s="56" t="s">
        <v>277</v>
      </c>
      <c r="M27" s="57" t="s">
        <v>631</v>
      </c>
    </row>
    <row r="28" customFormat="false" ht="20" hidden="false" customHeight="true" outlineLevel="0" collapsed="false">
      <c r="A28" s="70" t="n">
        <v>26</v>
      </c>
      <c r="B28" s="51" t="s">
        <v>128</v>
      </c>
      <c r="C28" s="56" t="s">
        <v>632</v>
      </c>
      <c r="D28" s="56" t="s">
        <v>580</v>
      </c>
      <c r="E28" s="71" t="n">
        <v>42675</v>
      </c>
      <c r="F28" s="58" t="s">
        <v>16</v>
      </c>
      <c r="G28" s="54" t="s">
        <v>17</v>
      </c>
      <c r="H28" s="62" t="n">
        <v>30927</v>
      </c>
      <c r="I28" s="54" t="s">
        <v>18</v>
      </c>
      <c r="J28" s="54"/>
      <c r="K28" s="56"/>
      <c r="L28" s="56" t="s">
        <v>277</v>
      </c>
      <c r="M28" s="57" t="s">
        <v>633</v>
      </c>
    </row>
    <row r="29" customFormat="false" ht="20" hidden="false" customHeight="true" outlineLevel="0" collapsed="false">
      <c r="A29" s="70" t="n">
        <v>27</v>
      </c>
      <c r="B29" s="51" t="s">
        <v>128</v>
      </c>
      <c r="C29" s="56" t="s">
        <v>634</v>
      </c>
      <c r="D29" s="56" t="s">
        <v>580</v>
      </c>
      <c r="E29" s="71" t="n">
        <v>40102</v>
      </c>
      <c r="F29" s="58" t="s">
        <v>16</v>
      </c>
      <c r="G29" s="54" t="s">
        <v>17</v>
      </c>
      <c r="H29" s="62" t="n">
        <v>33097</v>
      </c>
      <c r="I29" s="54" t="s">
        <v>65</v>
      </c>
      <c r="J29" s="54"/>
      <c r="K29" s="56"/>
      <c r="L29" s="56" t="s">
        <v>277</v>
      </c>
      <c r="M29" s="57" t="s">
        <v>635</v>
      </c>
    </row>
    <row r="30" customFormat="false" ht="20" hidden="false" customHeight="true" outlineLevel="0" collapsed="false">
      <c r="A30" s="70" t="n">
        <v>28</v>
      </c>
      <c r="B30" s="51" t="s">
        <v>128</v>
      </c>
      <c r="C30" s="56" t="s">
        <v>636</v>
      </c>
      <c r="D30" s="56" t="s">
        <v>580</v>
      </c>
      <c r="E30" s="72" t="n">
        <v>37695</v>
      </c>
      <c r="F30" s="58" t="s">
        <v>198</v>
      </c>
      <c r="G30" s="54" t="s">
        <v>17</v>
      </c>
      <c r="H30" s="62" t="n">
        <v>26829</v>
      </c>
      <c r="I30" s="54" t="s">
        <v>124</v>
      </c>
      <c r="J30" s="54"/>
      <c r="K30" s="56"/>
      <c r="L30" s="56" t="s">
        <v>277</v>
      </c>
      <c r="M30" s="57" t="s">
        <v>637</v>
      </c>
    </row>
    <row r="31" customFormat="false" ht="20" hidden="false" customHeight="true" outlineLevel="0" collapsed="false">
      <c r="A31" s="70" t="n">
        <v>29</v>
      </c>
      <c r="B31" s="51" t="s">
        <v>128</v>
      </c>
      <c r="C31" s="56" t="s">
        <v>638</v>
      </c>
      <c r="D31" s="56" t="s">
        <v>580</v>
      </c>
      <c r="E31" s="72" t="n">
        <v>40508</v>
      </c>
      <c r="F31" s="58" t="s">
        <v>16</v>
      </c>
      <c r="G31" s="54" t="s">
        <v>17</v>
      </c>
      <c r="H31" s="62" t="n">
        <v>33684</v>
      </c>
      <c r="I31" s="54" t="s">
        <v>18</v>
      </c>
      <c r="J31" s="54"/>
      <c r="K31" s="56"/>
      <c r="L31" s="56" t="s">
        <v>277</v>
      </c>
      <c r="M31" s="57" t="s">
        <v>639</v>
      </c>
    </row>
    <row r="32" customFormat="false" ht="20" hidden="false" customHeight="true" outlineLevel="0" collapsed="false">
      <c r="A32" s="70" t="n">
        <v>30</v>
      </c>
      <c r="B32" s="51" t="s">
        <v>128</v>
      </c>
      <c r="C32" s="56" t="s">
        <v>640</v>
      </c>
      <c r="D32" s="56" t="s">
        <v>580</v>
      </c>
      <c r="E32" s="72" t="n">
        <v>37695</v>
      </c>
      <c r="F32" s="58" t="s">
        <v>16</v>
      </c>
      <c r="G32" s="54" t="s">
        <v>17</v>
      </c>
      <c r="H32" s="62" t="n">
        <v>26877</v>
      </c>
      <c r="I32" s="54" t="s">
        <v>21</v>
      </c>
      <c r="J32" s="54"/>
      <c r="K32" s="56"/>
      <c r="L32" s="56" t="s">
        <v>277</v>
      </c>
      <c r="M32" s="57" t="s">
        <v>64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13" min="13" style="73" width="17.24"/>
  </cols>
  <sheetData>
    <row r="1" customFormat="false" ht="53" hidden="false" customHeight="true" outlineLevel="0" collapsed="false">
      <c r="A1" s="40" t="s">
        <v>6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31.5" hidden="false" customHeight="false" outlineLevel="0" collapsed="false">
      <c r="A2" s="41" t="s">
        <v>1</v>
      </c>
      <c r="B2" s="42" t="s">
        <v>2</v>
      </c>
      <c r="C2" s="43" t="s">
        <v>3</v>
      </c>
      <c r="D2" s="44" t="s">
        <v>4</v>
      </c>
      <c r="E2" s="45" t="s">
        <v>5</v>
      </c>
      <c r="F2" s="46" t="s">
        <v>6</v>
      </c>
      <c r="G2" s="47" t="s">
        <v>7</v>
      </c>
      <c r="H2" s="48" t="s">
        <v>8</v>
      </c>
      <c r="I2" s="49" t="s">
        <v>9</v>
      </c>
      <c r="J2" s="44" t="s">
        <v>10</v>
      </c>
      <c r="K2" s="44" t="s">
        <v>11</v>
      </c>
      <c r="L2" s="44" t="s">
        <v>274</v>
      </c>
      <c r="M2" s="50" t="s">
        <v>12</v>
      </c>
    </row>
    <row r="3" customFormat="false" ht="19" hidden="false" customHeight="true" outlineLevel="0" collapsed="false">
      <c r="A3" s="43" t="n">
        <v>1</v>
      </c>
      <c r="B3" s="51" t="s">
        <v>643</v>
      </c>
      <c r="C3" s="51" t="s">
        <v>644</v>
      </c>
      <c r="D3" s="51" t="s">
        <v>645</v>
      </c>
      <c r="E3" s="71" t="n">
        <v>37695</v>
      </c>
      <c r="F3" s="51" t="s">
        <v>198</v>
      </c>
      <c r="G3" s="51" t="s">
        <v>17</v>
      </c>
      <c r="H3" s="53" t="n">
        <v>27244</v>
      </c>
      <c r="I3" s="54" t="s">
        <v>65</v>
      </c>
      <c r="J3" s="56"/>
      <c r="K3" s="54"/>
      <c r="L3" s="56" t="s">
        <v>277</v>
      </c>
      <c r="M3" s="57" t="s">
        <v>646</v>
      </c>
    </row>
    <row r="4" customFormat="false" ht="19" hidden="false" customHeight="true" outlineLevel="0" collapsed="false">
      <c r="A4" s="43" t="n">
        <v>2</v>
      </c>
      <c r="B4" s="51" t="s">
        <v>643</v>
      </c>
      <c r="C4" s="51" t="s">
        <v>647</v>
      </c>
      <c r="D4" s="51" t="s">
        <v>645</v>
      </c>
      <c r="E4" s="71" t="n">
        <v>40792</v>
      </c>
      <c r="F4" s="51" t="s">
        <v>198</v>
      </c>
      <c r="G4" s="51" t="s">
        <v>17</v>
      </c>
      <c r="H4" s="53" t="n">
        <v>32053</v>
      </c>
      <c r="I4" s="54" t="s">
        <v>648</v>
      </c>
      <c r="J4" s="56" t="s">
        <v>649</v>
      </c>
      <c r="K4" s="74" t="s">
        <v>421</v>
      </c>
      <c r="L4" s="56" t="s">
        <v>277</v>
      </c>
      <c r="M4" s="57" t="s">
        <v>650</v>
      </c>
    </row>
    <row r="5" customFormat="false" ht="19" hidden="false" customHeight="true" outlineLevel="0" collapsed="false">
      <c r="A5" s="43" t="n">
        <v>3</v>
      </c>
      <c r="B5" s="51" t="s">
        <v>643</v>
      </c>
      <c r="C5" s="51" t="s">
        <v>651</v>
      </c>
      <c r="D5" s="51" t="s">
        <v>645</v>
      </c>
      <c r="E5" s="71" t="n">
        <v>43045</v>
      </c>
      <c r="F5" s="51" t="s">
        <v>198</v>
      </c>
      <c r="G5" s="51" t="s">
        <v>17</v>
      </c>
      <c r="H5" s="53" t="n">
        <v>32067</v>
      </c>
      <c r="I5" s="54" t="s">
        <v>648</v>
      </c>
      <c r="J5" s="56" t="s">
        <v>652</v>
      </c>
      <c r="K5" s="75" t="s">
        <v>653</v>
      </c>
      <c r="L5" s="56" t="s">
        <v>277</v>
      </c>
      <c r="M5" s="57" t="s">
        <v>654</v>
      </c>
    </row>
    <row r="6" customFormat="false" ht="19" hidden="false" customHeight="true" outlineLevel="0" collapsed="false">
      <c r="A6" s="43" t="n">
        <v>4</v>
      </c>
      <c r="B6" s="51" t="s">
        <v>643</v>
      </c>
      <c r="C6" s="51" t="s">
        <v>655</v>
      </c>
      <c r="D6" s="51" t="s">
        <v>645</v>
      </c>
      <c r="E6" s="71" t="n">
        <v>39996</v>
      </c>
      <c r="F6" s="51" t="s">
        <v>198</v>
      </c>
      <c r="G6" s="51" t="s">
        <v>17</v>
      </c>
      <c r="H6" s="53" t="n">
        <v>31528</v>
      </c>
      <c r="I6" s="54" t="s">
        <v>26</v>
      </c>
      <c r="J6" s="56" t="s">
        <v>554</v>
      </c>
      <c r="K6" s="75" t="s">
        <v>656</v>
      </c>
      <c r="L6" s="56" t="s">
        <v>277</v>
      </c>
      <c r="M6" s="57" t="s">
        <v>657</v>
      </c>
    </row>
    <row r="7" customFormat="false" ht="19" hidden="false" customHeight="true" outlineLevel="0" collapsed="false">
      <c r="A7" s="43" t="n">
        <v>5</v>
      </c>
      <c r="B7" s="51" t="s">
        <v>166</v>
      </c>
      <c r="C7" s="51" t="s">
        <v>658</v>
      </c>
      <c r="D7" s="51" t="s">
        <v>645</v>
      </c>
      <c r="E7" s="71" t="n">
        <v>40249</v>
      </c>
      <c r="F7" s="51" t="s">
        <v>198</v>
      </c>
      <c r="G7" s="51" t="s">
        <v>659</v>
      </c>
      <c r="H7" s="53" t="n">
        <v>31335</v>
      </c>
      <c r="I7" s="54" t="s">
        <v>18</v>
      </c>
      <c r="J7" s="56"/>
      <c r="K7" s="54"/>
      <c r="L7" s="56" t="s">
        <v>277</v>
      </c>
      <c r="M7" s="57" t="s">
        <v>660</v>
      </c>
    </row>
    <row r="8" customFormat="false" ht="19" hidden="false" customHeight="true" outlineLevel="0" collapsed="false">
      <c r="A8" s="43" t="n">
        <v>6</v>
      </c>
      <c r="B8" s="51" t="s">
        <v>166</v>
      </c>
      <c r="C8" s="51" t="s">
        <v>661</v>
      </c>
      <c r="D8" s="51" t="s">
        <v>645</v>
      </c>
      <c r="E8" s="71" t="n">
        <v>40842</v>
      </c>
      <c r="F8" s="51" t="s">
        <v>198</v>
      </c>
      <c r="G8" s="51" t="s">
        <v>17</v>
      </c>
      <c r="H8" s="53" t="n">
        <v>32776</v>
      </c>
      <c r="I8" s="54" t="s">
        <v>40</v>
      </c>
      <c r="J8" s="56"/>
      <c r="K8" s="56"/>
      <c r="L8" s="56" t="s">
        <v>277</v>
      </c>
      <c r="M8" s="57" t="s">
        <v>662</v>
      </c>
    </row>
    <row r="9" customFormat="false" ht="19" hidden="false" customHeight="true" outlineLevel="0" collapsed="false">
      <c r="A9" s="43" t="n">
        <v>7</v>
      </c>
      <c r="B9" s="51" t="s">
        <v>166</v>
      </c>
      <c r="C9" s="51" t="s">
        <v>663</v>
      </c>
      <c r="D9" s="51" t="s">
        <v>645</v>
      </c>
      <c r="E9" s="71" t="n">
        <v>37695</v>
      </c>
      <c r="F9" s="51" t="s">
        <v>16</v>
      </c>
      <c r="G9" s="51" t="s">
        <v>17</v>
      </c>
      <c r="H9" s="53" t="n">
        <v>25962</v>
      </c>
      <c r="I9" s="54" t="s">
        <v>65</v>
      </c>
      <c r="J9" s="56"/>
      <c r="K9" s="56"/>
      <c r="L9" s="56" t="s">
        <v>277</v>
      </c>
      <c r="M9" s="57" t="s">
        <v>664</v>
      </c>
    </row>
    <row r="10" customFormat="false" ht="19" hidden="false" customHeight="true" outlineLevel="0" collapsed="false">
      <c r="A10" s="43" t="n">
        <v>8</v>
      </c>
      <c r="B10" s="51" t="s">
        <v>166</v>
      </c>
      <c r="C10" s="51" t="s">
        <v>665</v>
      </c>
      <c r="D10" s="51" t="s">
        <v>645</v>
      </c>
      <c r="E10" s="71" t="n">
        <v>37695</v>
      </c>
      <c r="F10" s="51" t="s">
        <v>198</v>
      </c>
      <c r="G10" s="51" t="s">
        <v>82</v>
      </c>
      <c r="H10" s="53" t="n">
        <v>26623</v>
      </c>
      <c r="I10" s="54" t="s">
        <v>124</v>
      </c>
      <c r="J10" s="56"/>
      <c r="K10" s="56"/>
      <c r="L10" s="56" t="s">
        <v>277</v>
      </c>
      <c r="M10" s="57" t="s">
        <v>666</v>
      </c>
    </row>
    <row r="11" customFormat="false" ht="19" hidden="false" customHeight="true" outlineLevel="0" collapsed="false">
      <c r="A11" s="43" t="n">
        <v>9</v>
      </c>
      <c r="B11" s="51" t="s">
        <v>166</v>
      </c>
      <c r="C11" s="51" t="s">
        <v>667</v>
      </c>
      <c r="D11" s="51" t="s">
        <v>645</v>
      </c>
      <c r="E11" s="71" t="n">
        <v>40833</v>
      </c>
      <c r="F11" s="51" t="s">
        <v>198</v>
      </c>
      <c r="G11" s="51" t="s">
        <v>82</v>
      </c>
      <c r="H11" s="53" t="n">
        <v>32902</v>
      </c>
      <c r="I11" s="54" t="s">
        <v>26</v>
      </c>
      <c r="J11" s="56" t="s">
        <v>668</v>
      </c>
      <c r="K11" s="56" t="s">
        <v>669</v>
      </c>
      <c r="L11" s="56" t="s">
        <v>277</v>
      </c>
      <c r="M11" s="57" t="s">
        <v>670</v>
      </c>
    </row>
    <row r="12" customFormat="false" ht="19" hidden="false" customHeight="true" outlineLevel="0" collapsed="false">
      <c r="A12" s="43" t="n">
        <v>10</v>
      </c>
      <c r="B12" s="51" t="s">
        <v>166</v>
      </c>
      <c r="C12" s="51" t="s">
        <v>671</v>
      </c>
      <c r="D12" s="51" t="s">
        <v>645</v>
      </c>
      <c r="E12" s="76" t="s">
        <v>672</v>
      </c>
      <c r="F12" s="51" t="s">
        <v>16</v>
      </c>
      <c r="G12" s="51" t="s">
        <v>17</v>
      </c>
      <c r="H12" s="53" t="n">
        <v>30350</v>
      </c>
      <c r="I12" s="54" t="s">
        <v>26</v>
      </c>
      <c r="J12" s="56" t="s">
        <v>673</v>
      </c>
      <c r="K12" s="54" t="s">
        <v>674</v>
      </c>
      <c r="L12" s="56" t="s">
        <v>277</v>
      </c>
      <c r="M12" s="57" t="s">
        <v>675</v>
      </c>
    </row>
    <row r="13" customFormat="false" ht="19" hidden="false" customHeight="true" outlineLevel="0" collapsed="false">
      <c r="A13" s="43" t="n">
        <v>11</v>
      </c>
      <c r="B13" s="51" t="s">
        <v>166</v>
      </c>
      <c r="C13" s="51" t="s">
        <v>676</v>
      </c>
      <c r="D13" s="51" t="s">
        <v>645</v>
      </c>
      <c r="E13" s="76" t="s">
        <v>677</v>
      </c>
      <c r="F13" s="51" t="s">
        <v>16</v>
      </c>
      <c r="G13" s="51" t="s">
        <v>17</v>
      </c>
      <c r="H13" s="53" t="n">
        <v>33763</v>
      </c>
      <c r="I13" s="54" t="s">
        <v>648</v>
      </c>
      <c r="J13" s="56" t="s">
        <v>678</v>
      </c>
      <c r="K13" s="56" t="s">
        <v>679</v>
      </c>
      <c r="L13" s="56" t="s">
        <v>277</v>
      </c>
      <c r="M13" s="57" t="s">
        <v>680</v>
      </c>
    </row>
    <row r="14" customFormat="false" ht="19" hidden="false" customHeight="true" outlineLevel="0" collapsed="false">
      <c r="A14" s="43" t="n">
        <v>12</v>
      </c>
      <c r="B14" s="51" t="s">
        <v>166</v>
      </c>
      <c r="C14" s="51" t="s">
        <v>681</v>
      </c>
      <c r="D14" s="51" t="s">
        <v>645</v>
      </c>
      <c r="E14" s="76" t="n">
        <v>41927</v>
      </c>
      <c r="F14" s="51" t="s">
        <v>16</v>
      </c>
      <c r="G14" s="51" t="s">
        <v>17</v>
      </c>
      <c r="H14" s="53" t="n">
        <v>33241</v>
      </c>
      <c r="I14" s="54" t="s">
        <v>26</v>
      </c>
      <c r="J14" s="56" t="s">
        <v>53</v>
      </c>
      <c r="K14" s="56" t="s">
        <v>335</v>
      </c>
      <c r="L14" s="56" t="s">
        <v>277</v>
      </c>
      <c r="M14" s="57" t="s">
        <v>682</v>
      </c>
    </row>
    <row r="15" customFormat="false" ht="19" hidden="false" customHeight="true" outlineLevel="0" collapsed="false">
      <c r="A15" s="43" t="n">
        <v>13</v>
      </c>
      <c r="B15" s="51" t="s">
        <v>166</v>
      </c>
      <c r="C15" s="51" t="s">
        <v>683</v>
      </c>
      <c r="D15" s="51" t="s">
        <v>645</v>
      </c>
      <c r="E15" s="71" t="n">
        <v>39391</v>
      </c>
      <c r="F15" s="51" t="s">
        <v>16</v>
      </c>
      <c r="G15" s="51" t="s">
        <v>17</v>
      </c>
      <c r="H15" s="53" t="n">
        <v>30632</v>
      </c>
      <c r="I15" s="54"/>
      <c r="J15" s="56" t="s">
        <v>489</v>
      </c>
      <c r="K15" s="56" t="s">
        <v>684</v>
      </c>
      <c r="L15" s="56" t="s">
        <v>277</v>
      </c>
      <c r="M15" s="57" t="s">
        <v>685</v>
      </c>
    </row>
    <row r="16" customFormat="false" ht="19" hidden="false" customHeight="true" outlineLevel="0" collapsed="false">
      <c r="A16" s="43" t="n">
        <v>14</v>
      </c>
      <c r="B16" s="51" t="s">
        <v>166</v>
      </c>
      <c r="C16" s="51" t="s">
        <v>686</v>
      </c>
      <c r="D16" s="51" t="s">
        <v>645</v>
      </c>
      <c r="E16" s="71" t="n">
        <v>37695</v>
      </c>
      <c r="F16" s="51" t="s">
        <v>16</v>
      </c>
      <c r="G16" s="51" t="s">
        <v>17</v>
      </c>
      <c r="H16" s="53" t="n">
        <v>27173</v>
      </c>
      <c r="I16" s="54" t="s">
        <v>65</v>
      </c>
      <c r="J16" s="56"/>
      <c r="K16" s="66"/>
      <c r="L16" s="56" t="s">
        <v>277</v>
      </c>
      <c r="M16" s="57" t="s">
        <v>687</v>
      </c>
    </row>
    <row r="17" customFormat="false" ht="19" hidden="false" customHeight="true" outlineLevel="0" collapsed="false">
      <c r="A17" s="43" t="n">
        <v>15</v>
      </c>
      <c r="B17" s="51" t="s">
        <v>166</v>
      </c>
      <c r="C17" s="51" t="s">
        <v>688</v>
      </c>
      <c r="D17" s="51" t="s">
        <v>645</v>
      </c>
      <c r="E17" s="71" t="n">
        <v>40131</v>
      </c>
      <c r="F17" s="51" t="s">
        <v>198</v>
      </c>
      <c r="G17" s="51" t="s">
        <v>17</v>
      </c>
      <c r="H17" s="53" t="n">
        <v>30001</v>
      </c>
      <c r="I17" s="54" t="s">
        <v>21</v>
      </c>
      <c r="J17" s="56"/>
      <c r="K17" s="56"/>
      <c r="L17" s="56" t="s">
        <v>277</v>
      </c>
      <c r="M17" s="57" t="s">
        <v>689</v>
      </c>
    </row>
    <row r="18" customFormat="false" ht="19" hidden="false" customHeight="true" outlineLevel="0" collapsed="false">
      <c r="A18" s="43" t="n">
        <v>16</v>
      </c>
      <c r="B18" s="51" t="s">
        <v>166</v>
      </c>
      <c r="C18" s="51" t="s">
        <v>690</v>
      </c>
      <c r="D18" s="51" t="s">
        <v>645</v>
      </c>
      <c r="E18" s="71" t="n">
        <v>41116</v>
      </c>
      <c r="F18" s="51" t="s">
        <v>198</v>
      </c>
      <c r="G18" s="51" t="s">
        <v>17</v>
      </c>
      <c r="H18" s="53" t="n">
        <v>31445</v>
      </c>
      <c r="I18" s="54" t="s">
        <v>21</v>
      </c>
      <c r="J18" s="56" t="s">
        <v>691</v>
      </c>
      <c r="K18" s="56" t="s">
        <v>684</v>
      </c>
      <c r="L18" s="56" t="s">
        <v>277</v>
      </c>
      <c r="M18" s="57" t="s">
        <v>692</v>
      </c>
    </row>
    <row r="19" customFormat="false" ht="19" hidden="false" customHeight="true" outlineLevel="0" collapsed="false">
      <c r="A19" s="43" t="n">
        <v>17</v>
      </c>
      <c r="B19" s="51" t="s">
        <v>166</v>
      </c>
      <c r="C19" s="51" t="s">
        <v>693</v>
      </c>
      <c r="D19" s="51" t="s">
        <v>645</v>
      </c>
      <c r="E19" s="71" t="n">
        <v>37695</v>
      </c>
      <c r="F19" s="51" t="s">
        <v>16</v>
      </c>
      <c r="G19" s="51" t="s">
        <v>17</v>
      </c>
      <c r="H19" s="53" t="n">
        <v>26323</v>
      </c>
      <c r="I19" s="54" t="s">
        <v>21</v>
      </c>
      <c r="J19" s="56" t="s">
        <v>694</v>
      </c>
      <c r="K19" s="56" t="s">
        <v>695</v>
      </c>
      <c r="L19" s="56" t="s">
        <v>277</v>
      </c>
      <c r="M19" s="57" t="s">
        <v>696</v>
      </c>
    </row>
    <row r="20" customFormat="false" ht="19" hidden="false" customHeight="true" outlineLevel="0" collapsed="false">
      <c r="A20" s="43" t="n">
        <v>18</v>
      </c>
      <c r="B20" s="51" t="s">
        <v>166</v>
      </c>
      <c r="C20" s="51" t="s">
        <v>697</v>
      </c>
      <c r="D20" s="51" t="s">
        <v>645</v>
      </c>
      <c r="E20" s="71" t="n">
        <v>40131</v>
      </c>
      <c r="F20" s="51" t="s">
        <v>198</v>
      </c>
      <c r="G20" s="51" t="s">
        <v>17</v>
      </c>
      <c r="H20" s="53" t="n">
        <v>31635</v>
      </c>
      <c r="I20" s="54" t="s">
        <v>21</v>
      </c>
      <c r="J20" s="56" t="s">
        <v>698</v>
      </c>
      <c r="K20" s="56" t="s">
        <v>699</v>
      </c>
      <c r="L20" s="56" t="s">
        <v>277</v>
      </c>
      <c r="M20" s="57" t="s">
        <v>700</v>
      </c>
    </row>
    <row r="21" customFormat="false" ht="19" hidden="false" customHeight="true" outlineLevel="0" collapsed="false">
      <c r="A21" s="43" t="n">
        <v>19</v>
      </c>
      <c r="B21" s="51" t="s">
        <v>166</v>
      </c>
      <c r="C21" s="51" t="s">
        <v>701</v>
      </c>
      <c r="D21" s="51" t="s">
        <v>645</v>
      </c>
      <c r="E21" s="77" t="n">
        <v>40612</v>
      </c>
      <c r="F21" s="51" t="s">
        <v>198</v>
      </c>
      <c r="G21" s="51" t="s">
        <v>17</v>
      </c>
      <c r="H21" s="53" t="n">
        <v>28695</v>
      </c>
      <c r="I21" s="54" t="s">
        <v>18</v>
      </c>
      <c r="J21" s="56"/>
      <c r="K21" s="56"/>
      <c r="L21" s="56" t="s">
        <v>277</v>
      </c>
      <c r="M21" s="57" t="s">
        <v>702</v>
      </c>
    </row>
    <row r="22" customFormat="false" ht="19" hidden="false" customHeight="true" outlineLevel="0" collapsed="false">
      <c r="A22" s="43" t="n">
        <v>20</v>
      </c>
      <c r="B22" s="51" t="s">
        <v>166</v>
      </c>
      <c r="C22" s="51" t="s">
        <v>703</v>
      </c>
      <c r="D22" s="51" t="s">
        <v>645</v>
      </c>
      <c r="E22" s="71" t="n">
        <v>37695</v>
      </c>
      <c r="F22" s="51" t="s">
        <v>198</v>
      </c>
      <c r="G22" s="51" t="s">
        <v>17</v>
      </c>
      <c r="H22" s="53" t="n">
        <v>26626</v>
      </c>
      <c r="I22" s="54" t="s">
        <v>40</v>
      </c>
      <c r="J22" s="56"/>
      <c r="K22" s="56"/>
      <c r="L22" s="56" t="s">
        <v>277</v>
      </c>
      <c r="M22" s="57" t="s">
        <v>704</v>
      </c>
    </row>
    <row r="23" customFormat="false" ht="19" hidden="false" customHeight="true" outlineLevel="0" collapsed="false">
      <c r="A23" s="43" t="n">
        <v>21</v>
      </c>
      <c r="B23" s="51" t="s">
        <v>166</v>
      </c>
      <c r="C23" s="51" t="s">
        <v>705</v>
      </c>
      <c r="D23" s="51" t="s">
        <v>645</v>
      </c>
      <c r="E23" s="71" t="n">
        <v>37695</v>
      </c>
      <c r="F23" s="51" t="s">
        <v>198</v>
      </c>
      <c r="G23" s="51" t="s">
        <v>17</v>
      </c>
      <c r="H23" s="53" t="n">
        <v>25702</v>
      </c>
      <c r="I23" s="54" t="s">
        <v>21</v>
      </c>
      <c r="J23" s="56" t="s">
        <v>698</v>
      </c>
      <c r="K23" s="56" t="s">
        <v>699</v>
      </c>
      <c r="L23" s="56" t="s">
        <v>277</v>
      </c>
      <c r="M23" s="57" t="s">
        <v>706</v>
      </c>
    </row>
    <row r="24" customFormat="false" ht="19" hidden="false" customHeight="true" outlineLevel="0" collapsed="false">
      <c r="A24" s="43" t="n">
        <v>22</v>
      </c>
      <c r="B24" s="51" t="s">
        <v>166</v>
      </c>
      <c r="C24" s="51" t="s">
        <v>707</v>
      </c>
      <c r="D24" s="51" t="s">
        <v>645</v>
      </c>
      <c r="E24" s="71" t="n">
        <v>38703</v>
      </c>
      <c r="F24" s="51" t="s">
        <v>16</v>
      </c>
      <c r="G24" s="51" t="s">
        <v>17</v>
      </c>
      <c r="H24" s="53" t="n">
        <v>27285</v>
      </c>
      <c r="I24" s="54" t="s">
        <v>65</v>
      </c>
      <c r="J24" s="56"/>
      <c r="K24" s="56"/>
      <c r="L24" s="56" t="s">
        <v>277</v>
      </c>
      <c r="M24" s="57" t="s">
        <v>708</v>
      </c>
    </row>
    <row r="25" customFormat="false" ht="19" hidden="false" customHeight="true" outlineLevel="0" collapsed="false">
      <c r="A25" s="43" t="n">
        <v>23</v>
      </c>
      <c r="B25" s="51" t="s">
        <v>166</v>
      </c>
      <c r="C25" s="51" t="s">
        <v>709</v>
      </c>
      <c r="D25" s="51" t="s">
        <v>645</v>
      </c>
      <c r="E25" s="71" t="n">
        <v>40628</v>
      </c>
      <c r="F25" s="51" t="s">
        <v>16</v>
      </c>
      <c r="G25" s="51" t="s">
        <v>17</v>
      </c>
      <c r="H25" s="53" t="n">
        <v>31551</v>
      </c>
      <c r="I25" s="54" t="s">
        <v>26</v>
      </c>
      <c r="J25" s="56" t="s">
        <v>554</v>
      </c>
      <c r="K25" s="56" t="s">
        <v>710</v>
      </c>
      <c r="L25" s="56" t="s">
        <v>277</v>
      </c>
      <c r="M25" s="57" t="s">
        <v>711</v>
      </c>
    </row>
    <row r="26" customFormat="false" ht="19" hidden="false" customHeight="true" outlineLevel="0" collapsed="false">
      <c r="A26" s="43" t="n">
        <v>24</v>
      </c>
      <c r="B26" s="51" t="s">
        <v>166</v>
      </c>
      <c r="C26" s="51" t="s">
        <v>712</v>
      </c>
      <c r="D26" s="51" t="s">
        <v>645</v>
      </c>
      <c r="E26" s="71" t="n">
        <v>37695</v>
      </c>
      <c r="F26" s="51" t="s">
        <v>16</v>
      </c>
      <c r="G26" s="51" t="s">
        <v>17</v>
      </c>
      <c r="H26" s="53" t="n">
        <v>27148</v>
      </c>
      <c r="I26" s="54" t="s">
        <v>124</v>
      </c>
      <c r="J26" s="56"/>
      <c r="K26" s="56"/>
      <c r="L26" s="56" t="s">
        <v>277</v>
      </c>
      <c r="M26" s="57" t="s">
        <v>550</v>
      </c>
    </row>
    <row r="27" customFormat="false" ht="19" hidden="false" customHeight="true" outlineLevel="0" collapsed="false">
      <c r="A27" s="43" t="n">
        <v>25</v>
      </c>
      <c r="B27" s="51" t="s">
        <v>166</v>
      </c>
      <c r="C27" s="51" t="s">
        <v>713</v>
      </c>
      <c r="D27" s="51" t="s">
        <v>645</v>
      </c>
      <c r="E27" s="71" t="n">
        <v>41009</v>
      </c>
      <c r="F27" s="51" t="s">
        <v>16</v>
      </c>
      <c r="G27" s="51" t="s">
        <v>17</v>
      </c>
      <c r="H27" s="53" t="n">
        <v>30742</v>
      </c>
      <c r="I27" s="54" t="s">
        <v>65</v>
      </c>
      <c r="J27" s="56"/>
      <c r="K27" s="56"/>
      <c r="L27" s="56" t="s">
        <v>277</v>
      </c>
      <c r="M27" s="57" t="s">
        <v>714</v>
      </c>
    </row>
    <row r="28" customFormat="false" ht="19" hidden="false" customHeight="true" outlineLevel="0" collapsed="false">
      <c r="A28" s="43" t="n">
        <v>26</v>
      </c>
      <c r="B28" s="51" t="s">
        <v>166</v>
      </c>
      <c r="C28" s="51" t="s">
        <v>715</v>
      </c>
      <c r="D28" s="51" t="s">
        <v>645</v>
      </c>
      <c r="E28" s="71" t="n">
        <v>37695</v>
      </c>
      <c r="F28" s="51" t="s">
        <v>16</v>
      </c>
      <c r="G28" s="51" t="s">
        <v>82</v>
      </c>
      <c r="H28" s="53" t="n">
        <v>29185</v>
      </c>
      <c r="I28" s="54" t="s">
        <v>124</v>
      </c>
      <c r="J28" s="56"/>
      <c r="K28" s="56"/>
      <c r="L28" s="56" t="s">
        <v>277</v>
      </c>
      <c r="M28" s="57" t="s">
        <v>550</v>
      </c>
    </row>
    <row r="29" customFormat="false" ht="19" hidden="false" customHeight="true" outlineLevel="0" collapsed="false">
      <c r="A29" s="43" t="n">
        <v>27</v>
      </c>
      <c r="B29" s="51" t="s">
        <v>166</v>
      </c>
      <c r="C29" s="51" t="s">
        <v>716</v>
      </c>
      <c r="D29" s="51" t="s">
        <v>645</v>
      </c>
      <c r="E29" s="71" t="n">
        <v>37695</v>
      </c>
      <c r="F29" s="51" t="s">
        <v>16</v>
      </c>
      <c r="G29" s="51" t="s">
        <v>17</v>
      </c>
      <c r="H29" s="53" t="n">
        <v>25503</v>
      </c>
      <c r="I29" s="54" t="s">
        <v>65</v>
      </c>
      <c r="J29" s="56"/>
      <c r="K29" s="56"/>
      <c r="L29" s="56" t="s">
        <v>277</v>
      </c>
      <c r="M29" s="57" t="s">
        <v>717</v>
      </c>
    </row>
    <row r="30" customFormat="false" ht="19" hidden="false" customHeight="true" outlineLevel="0" collapsed="false">
      <c r="A30" s="43" t="n">
        <v>28</v>
      </c>
      <c r="B30" s="51" t="s">
        <v>166</v>
      </c>
      <c r="C30" s="51" t="s">
        <v>718</v>
      </c>
      <c r="D30" s="51" t="s">
        <v>645</v>
      </c>
      <c r="E30" s="71" t="n">
        <v>40082</v>
      </c>
      <c r="F30" s="51" t="s">
        <v>198</v>
      </c>
      <c r="G30" s="51" t="s">
        <v>17</v>
      </c>
      <c r="H30" s="53" t="n">
        <v>28108</v>
      </c>
      <c r="I30" s="54" t="s">
        <v>18</v>
      </c>
      <c r="J30" s="56"/>
      <c r="K30" s="56"/>
      <c r="L30" s="56" t="s">
        <v>277</v>
      </c>
      <c r="M30" s="57" t="s">
        <v>719</v>
      </c>
    </row>
    <row r="31" customFormat="false" ht="19" hidden="false" customHeight="true" outlineLevel="0" collapsed="false">
      <c r="A31" s="43" t="n">
        <v>29</v>
      </c>
      <c r="B31" s="51" t="s">
        <v>166</v>
      </c>
      <c r="C31" s="51" t="s">
        <v>720</v>
      </c>
      <c r="D31" s="51" t="s">
        <v>645</v>
      </c>
      <c r="E31" s="71" t="n">
        <v>37695</v>
      </c>
      <c r="F31" s="51" t="s">
        <v>16</v>
      </c>
      <c r="G31" s="51" t="s">
        <v>17</v>
      </c>
      <c r="H31" s="53" t="n">
        <v>26910</v>
      </c>
      <c r="I31" s="54" t="s">
        <v>40</v>
      </c>
      <c r="J31" s="56"/>
      <c r="K31" s="56"/>
      <c r="L31" s="56" t="s">
        <v>277</v>
      </c>
      <c r="M31" s="57" t="s">
        <v>721</v>
      </c>
    </row>
    <row r="32" customFormat="false" ht="19" hidden="false" customHeight="true" outlineLevel="0" collapsed="false">
      <c r="A32" s="43" t="n">
        <v>30</v>
      </c>
      <c r="B32" s="51" t="s">
        <v>166</v>
      </c>
      <c r="C32" s="51" t="s">
        <v>722</v>
      </c>
      <c r="D32" s="51" t="s">
        <v>645</v>
      </c>
      <c r="E32" s="71" t="n">
        <v>40703</v>
      </c>
      <c r="F32" s="51" t="s">
        <v>16</v>
      </c>
      <c r="G32" s="51" t="s">
        <v>17</v>
      </c>
      <c r="H32" s="53" t="n">
        <v>30763</v>
      </c>
      <c r="I32" s="54" t="s">
        <v>26</v>
      </c>
      <c r="J32" s="56" t="s">
        <v>723</v>
      </c>
      <c r="K32" s="56" t="s">
        <v>724</v>
      </c>
      <c r="L32" s="56" t="s">
        <v>277</v>
      </c>
      <c r="M32" s="57" t="s">
        <v>72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60" width="11.36"/>
  </cols>
  <sheetData>
    <row r="1" customFormat="false" ht="27" hidden="false" customHeight="true" outlineLevel="0" collapsed="false">
      <c r="A1" s="40" t="s">
        <v>72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36" hidden="false" customHeight="true" outlineLevel="0" collapsed="false">
      <c r="A2" s="41" t="s">
        <v>1</v>
      </c>
      <c r="B2" s="42" t="s">
        <v>2</v>
      </c>
      <c r="C2" s="43" t="s">
        <v>3</v>
      </c>
      <c r="D2" s="44" t="s">
        <v>4</v>
      </c>
      <c r="E2" s="45" t="s">
        <v>5</v>
      </c>
      <c r="F2" s="46" t="s">
        <v>6</v>
      </c>
      <c r="G2" s="47" t="s">
        <v>7</v>
      </c>
      <c r="H2" s="48" t="s">
        <v>8</v>
      </c>
      <c r="I2" s="49" t="s">
        <v>9</v>
      </c>
      <c r="J2" s="44" t="s">
        <v>10</v>
      </c>
      <c r="K2" s="44" t="s">
        <v>11</v>
      </c>
      <c r="L2" s="44" t="s">
        <v>274</v>
      </c>
      <c r="M2" s="50" t="s">
        <v>12</v>
      </c>
    </row>
    <row r="3" customFormat="false" ht="21" hidden="false" customHeight="true" outlineLevel="0" collapsed="false">
      <c r="A3" s="43" t="n">
        <v>1</v>
      </c>
      <c r="B3" s="51" t="s">
        <v>128</v>
      </c>
      <c r="C3" s="51" t="s">
        <v>727</v>
      </c>
      <c r="D3" s="56" t="s">
        <v>728</v>
      </c>
      <c r="E3" s="71" t="n">
        <v>38241</v>
      </c>
      <c r="F3" s="58" t="s">
        <v>16</v>
      </c>
      <c r="G3" s="54" t="s">
        <v>17</v>
      </c>
      <c r="H3" s="62" t="n">
        <v>26355</v>
      </c>
      <c r="I3" s="54" t="s">
        <v>18</v>
      </c>
      <c r="J3" s="54"/>
      <c r="K3" s="54"/>
      <c r="L3" s="56" t="s">
        <v>277</v>
      </c>
      <c r="M3" s="57" t="s">
        <v>729</v>
      </c>
    </row>
    <row r="4" customFormat="false" ht="21" hidden="false" customHeight="true" outlineLevel="0" collapsed="false">
      <c r="A4" s="43" t="n">
        <v>2</v>
      </c>
      <c r="B4" s="51" t="s">
        <v>128</v>
      </c>
      <c r="C4" s="51" t="s">
        <v>730</v>
      </c>
      <c r="D4" s="56" t="s">
        <v>728</v>
      </c>
      <c r="E4" s="71" t="n">
        <v>40005</v>
      </c>
      <c r="F4" s="58" t="s">
        <v>16</v>
      </c>
      <c r="G4" s="54" t="s">
        <v>17</v>
      </c>
      <c r="H4" s="62" t="n">
        <v>31861</v>
      </c>
      <c r="I4" s="54" t="s">
        <v>124</v>
      </c>
      <c r="J4" s="54"/>
      <c r="K4" s="54"/>
      <c r="L4" s="56" t="s">
        <v>277</v>
      </c>
      <c r="M4" s="57" t="s">
        <v>731</v>
      </c>
    </row>
    <row r="5" customFormat="false" ht="21" hidden="false" customHeight="true" outlineLevel="0" collapsed="false">
      <c r="A5" s="43" t="n">
        <v>3</v>
      </c>
      <c r="B5" s="51" t="s">
        <v>128</v>
      </c>
      <c r="C5" s="51" t="s">
        <v>732</v>
      </c>
      <c r="D5" s="56" t="s">
        <v>728</v>
      </c>
      <c r="E5" s="77" t="n">
        <v>37695</v>
      </c>
      <c r="F5" s="58" t="s">
        <v>16</v>
      </c>
      <c r="G5" s="54" t="s">
        <v>17</v>
      </c>
      <c r="H5" s="78" t="n">
        <v>27183</v>
      </c>
      <c r="I5" s="54" t="s">
        <v>124</v>
      </c>
      <c r="J5" s="75"/>
      <c r="K5" s="75"/>
      <c r="L5" s="56" t="s">
        <v>277</v>
      </c>
      <c r="M5" s="57" t="s">
        <v>733</v>
      </c>
    </row>
    <row r="6" customFormat="false" ht="21" hidden="false" customHeight="true" outlineLevel="0" collapsed="false">
      <c r="A6" s="43" t="n">
        <v>4</v>
      </c>
      <c r="B6" s="51" t="s">
        <v>128</v>
      </c>
      <c r="C6" s="51" t="s">
        <v>734</v>
      </c>
      <c r="D6" s="56" t="s">
        <v>728</v>
      </c>
      <c r="E6" s="71" t="n">
        <v>40082</v>
      </c>
      <c r="F6" s="58" t="s">
        <v>16</v>
      </c>
      <c r="G6" s="54" t="s">
        <v>17</v>
      </c>
      <c r="H6" s="78" t="n">
        <v>32697</v>
      </c>
      <c r="I6" s="54" t="s">
        <v>18</v>
      </c>
      <c r="J6" s="75"/>
      <c r="K6" s="75"/>
      <c r="L6" s="56" t="s">
        <v>277</v>
      </c>
      <c r="M6" s="57" t="s">
        <v>735</v>
      </c>
    </row>
    <row r="7" customFormat="false" ht="21" hidden="false" customHeight="true" outlineLevel="0" collapsed="false">
      <c r="A7" s="43" t="n">
        <v>5</v>
      </c>
      <c r="B7" s="51" t="s">
        <v>128</v>
      </c>
      <c r="C7" s="51" t="s">
        <v>736</v>
      </c>
      <c r="D7" s="56" t="s">
        <v>728</v>
      </c>
      <c r="E7" s="71" t="n">
        <v>41157</v>
      </c>
      <c r="F7" s="58" t="s">
        <v>16</v>
      </c>
      <c r="G7" s="54" t="s">
        <v>17</v>
      </c>
      <c r="H7" s="62" t="n">
        <v>32023</v>
      </c>
      <c r="I7" s="54" t="s">
        <v>124</v>
      </c>
      <c r="J7" s="54"/>
      <c r="K7" s="54"/>
      <c r="L7" s="56" t="s">
        <v>277</v>
      </c>
      <c r="M7" s="57" t="s">
        <v>737</v>
      </c>
    </row>
    <row r="8" customFormat="false" ht="21" hidden="false" customHeight="true" outlineLevel="0" collapsed="false">
      <c r="A8" s="43" t="n">
        <v>6</v>
      </c>
      <c r="B8" s="51" t="s">
        <v>128</v>
      </c>
      <c r="C8" s="51" t="s">
        <v>738</v>
      </c>
      <c r="D8" s="56" t="s">
        <v>728</v>
      </c>
      <c r="E8" s="71" t="n">
        <v>38632</v>
      </c>
      <c r="F8" s="58" t="s">
        <v>16</v>
      </c>
      <c r="G8" s="54" t="s">
        <v>17</v>
      </c>
      <c r="H8" s="78" t="n">
        <v>29895</v>
      </c>
      <c r="I8" s="54" t="s">
        <v>26</v>
      </c>
      <c r="J8" s="56" t="s">
        <v>739</v>
      </c>
      <c r="K8" s="56" t="s">
        <v>70</v>
      </c>
      <c r="L8" s="56" t="s">
        <v>277</v>
      </c>
      <c r="M8" s="57" t="s">
        <v>740</v>
      </c>
    </row>
    <row r="9" customFormat="false" ht="21" hidden="false" customHeight="true" outlineLevel="0" collapsed="false">
      <c r="A9" s="43" t="n">
        <v>7</v>
      </c>
      <c r="B9" s="51" t="s">
        <v>128</v>
      </c>
      <c r="C9" s="51" t="s">
        <v>741</v>
      </c>
      <c r="D9" s="56" t="s">
        <v>728</v>
      </c>
      <c r="E9" s="77" t="n">
        <v>40147</v>
      </c>
      <c r="F9" s="58" t="s">
        <v>16</v>
      </c>
      <c r="G9" s="54" t="s">
        <v>17</v>
      </c>
      <c r="H9" s="78" t="n">
        <v>26410</v>
      </c>
      <c r="I9" s="54" t="s">
        <v>40</v>
      </c>
      <c r="J9" s="56"/>
      <c r="K9" s="56"/>
      <c r="L9" s="56" t="s">
        <v>277</v>
      </c>
      <c r="M9" s="57" t="s">
        <v>742</v>
      </c>
    </row>
    <row r="10" customFormat="false" ht="21" hidden="false" customHeight="true" outlineLevel="0" collapsed="false">
      <c r="A10" s="43" t="n">
        <v>8</v>
      </c>
      <c r="B10" s="51" t="s">
        <v>128</v>
      </c>
      <c r="C10" s="51" t="s">
        <v>743</v>
      </c>
      <c r="D10" s="56" t="s">
        <v>728</v>
      </c>
      <c r="E10" s="71" t="n">
        <v>40906</v>
      </c>
      <c r="F10" s="58" t="s">
        <v>16</v>
      </c>
      <c r="G10" s="54" t="s">
        <v>17</v>
      </c>
      <c r="H10" s="78" t="n">
        <v>34543</v>
      </c>
      <c r="I10" s="54" t="s">
        <v>124</v>
      </c>
      <c r="J10" s="56"/>
      <c r="K10" s="56"/>
      <c r="L10" s="56" t="s">
        <v>277</v>
      </c>
      <c r="M10" s="57" t="s">
        <v>744</v>
      </c>
    </row>
    <row r="11" customFormat="false" ht="21" hidden="false" customHeight="true" outlineLevel="0" collapsed="false">
      <c r="A11" s="43" t="n">
        <v>9</v>
      </c>
      <c r="B11" s="51" t="s">
        <v>128</v>
      </c>
      <c r="C11" s="51" t="s">
        <v>745</v>
      </c>
      <c r="D11" s="56" t="s">
        <v>728</v>
      </c>
      <c r="E11" s="71" t="n">
        <v>43034</v>
      </c>
      <c r="F11" s="58" t="s">
        <v>16</v>
      </c>
      <c r="G11" s="54" t="s">
        <v>17</v>
      </c>
      <c r="H11" s="78" t="n">
        <v>28980</v>
      </c>
      <c r="I11" s="54" t="s">
        <v>124</v>
      </c>
      <c r="J11" s="56"/>
      <c r="K11" s="56"/>
      <c r="L11" s="56" t="s">
        <v>277</v>
      </c>
      <c r="M11" s="57" t="s">
        <v>746</v>
      </c>
    </row>
    <row r="12" customFormat="false" ht="21" hidden="false" customHeight="true" outlineLevel="0" collapsed="false">
      <c r="A12" s="43" t="n">
        <v>10</v>
      </c>
      <c r="B12" s="51" t="s">
        <v>128</v>
      </c>
      <c r="C12" s="51" t="s">
        <v>747</v>
      </c>
      <c r="D12" s="56" t="s">
        <v>728</v>
      </c>
      <c r="E12" s="71" t="n">
        <v>40470</v>
      </c>
      <c r="F12" s="58" t="s">
        <v>16</v>
      </c>
      <c r="G12" s="54" t="s">
        <v>17</v>
      </c>
      <c r="H12" s="62" t="n">
        <v>32000</v>
      </c>
      <c r="I12" s="54" t="s">
        <v>124</v>
      </c>
      <c r="J12" s="54"/>
      <c r="K12" s="54"/>
      <c r="L12" s="56" t="s">
        <v>277</v>
      </c>
      <c r="M12" s="57" t="s">
        <v>748</v>
      </c>
    </row>
    <row r="13" customFormat="false" ht="21" hidden="false" customHeight="true" outlineLevel="0" collapsed="false">
      <c r="A13" s="43" t="n">
        <v>11</v>
      </c>
      <c r="B13" s="51" t="s">
        <v>128</v>
      </c>
      <c r="C13" s="51" t="s">
        <v>749</v>
      </c>
      <c r="D13" s="56" t="s">
        <v>728</v>
      </c>
      <c r="E13" s="71" t="n">
        <v>41583</v>
      </c>
      <c r="F13" s="58" t="s">
        <v>16</v>
      </c>
      <c r="G13" s="54" t="s">
        <v>17</v>
      </c>
      <c r="H13" s="79" t="n">
        <v>29588</v>
      </c>
      <c r="I13" s="54" t="s">
        <v>124</v>
      </c>
      <c r="J13" s="56"/>
      <c r="K13" s="56"/>
      <c r="L13" s="56" t="s">
        <v>277</v>
      </c>
      <c r="M13" s="57" t="s">
        <v>750</v>
      </c>
    </row>
    <row r="14" customFormat="false" ht="21" hidden="false" customHeight="true" outlineLevel="0" collapsed="false">
      <c r="A14" s="43" t="n">
        <v>12</v>
      </c>
      <c r="B14" s="51" t="s">
        <v>128</v>
      </c>
      <c r="C14" s="51" t="s">
        <v>751</v>
      </c>
      <c r="D14" s="56" t="s">
        <v>728</v>
      </c>
      <c r="E14" s="71" t="n">
        <v>42675</v>
      </c>
      <c r="F14" s="58" t="s">
        <v>16</v>
      </c>
      <c r="G14" s="54" t="s">
        <v>17</v>
      </c>
      <c r="H14" s="78" t="s">
        <v>752</v>
      </c>
      <c r="I14" s="54" t="s">
        <v>18</v>
      </c>
      <c r="J14" s="56"/>
      <c r="K14" s="56"/>
      <c r="L14" s="56" t="s">
        <v>277</v>
      </c>
      <c r="M14" s="57" t="s">
        <v>753</v>
      </c>
    </row>
    <row r="15" customFormat="false" ht="21" hidden="false" customHeight="true" outlineLevel="0" collapsed="false">
      <c r="A15" s="43" t="n">
        <v>13</v>
      </c>
      <c r="B15" s="51" t="s">
        <v>128</v>
      </c>
      <c r="C15" s="51" t="s">
        <v>754</v>
      </c>
      <c r="D15" s="56" t="s">
        <v>728</v>
      </c>
      <c r="E15" s="71" t="n">
        <v>42306</v>
      </c>
      <c r="F15" s="58" t="s">
        <v>16</v>
      </c>
      <c r="G15" s="54" t="s">
        <v>17</v>
      </c>
      <c r="H15" s="78" t="n">
        <v>34742</v>
      </c>
      <c r="I15" s="54" t="s">
        <v>40</v>
      </c>
      <c r="J15" s="56"/>
      <c r="K15" s="56"/>
      <c r="L15" s="56" t="s">
        <v>277</v>
      </c>
      <c r="M15" s="57" t="s">
        <v>755</v>
      </c>
    </row>
    <row r="16" customFormat="false" ht="21" hidden="false" customHeight="true" outlineLevel="0" collapsed="false">
      <c r="A16" s="43" t="n">
        <v>14</v>
      </c>
      <c r="B16" s="51" t="s">
        <v>128</v>
      </c>
      <c r="C16" s="51" t="s">
        <v>756</v>
      </c>
      <c r="D16" s="56" t="s">
        <v>728</v>
      </c>
      <c r="E16" s="71" t="n">
        <v>40405</v>
      </c>
      <c r="F16" s="58" t="s">
        <v>16</v>
      </c>
      <c r="G16" s="54" t="s">
        <v>82</v>
      </c>
      <c r="H16" s="78" t="n">
        <v>28404</v>
      </c>
      <c r="I16" s="54" t="s">
        <v>40</v>
      </c>
      <c r="J16" s="80"/>
      <c r="K16" s="66"/>
      <c r="L16" s="56" t="s">
        <v>277</v>
      </c>
      <c r="M16" s="57" t="s">
        <v>757</v>
      </c>
    </row>
    <row r="17" customFormat="false" ht="21" hidden="false" customHeight="true" outlineLevel="0" collapsed="false">
      <c r="A17" s="43" t="n">
        <v>15</v>
      </c>
      <c r="B17" s="51" t="s">
        <v>128</v>
      </c>
      <c r="C17" s="51" t="s">
        <v>758</v>
      </c>
      <c r="D17" s="56" t="s">
        <v>728</v>
      </c>
      <c r="E17" s="71" t="n">
        <v>43034</v>
      </c>
      <c r="F17" s="58" t="s">
        <v>16</v>
      </c>
      <c r="G17" s="54" t="s">
        <v>17</v>
      </c>
      <c r="H17" s="78" t="n">
        <v>26134</v>
      </c>
      <c r="I17" s="54" t="s">
        <v>124</v>
      </c>
      <c r="J17" s="56"/>
      <c r="K17" s="56"/>
      <c r="L17" s="56" t="s">
        <v>277</v>
      </c>
      <c r="M17" s="57" t="s">
        <v>759</v>
      </c>
    </row>
    <row r="18" customFormat="false" ht="21" hidden="false" customHeight="true" outlineLevel="0" collapsed="false">
      <c r="A18" s="43" t="n">
        <v>16</v>
      </c>
      <c r="B18" s="51" t="s">
        <v>128</v>
      </c>
      <c r="C18" s="51" t="s">
        <v>760</v>
      </c>
      <c r="D18" s="56" t="s">
        <v>728</v>
      </c>
      <c r="E18" s="71" t="n">
        <v>37695</v>
      </c>
      <c r="F18" s="58" t="s">
        <v>16</v>
      </c>
      <c r="G18" s="54" t="s">
        <v>17</v>
      </c>
      <c r="H18" s="78" t="n">
        <v>25511</v>
      </c>
      <c r="I18" s="54" t="s">
        <v>124</v>
      </c>
      <c r="J18" s="56"/>
      <c r="K18" s="56"/>
      <c r="L18" s="56" t="s">
        <v>277</v>
      </c>
      <c r="M18" s="57" t="s">
        <v>761</v>
      </c>
    </row>
    <row r="19" customFormat="false" ht="21" hidden="false" customHeight="true" outlineLevel="0" collapsed="false">
      <c r="A19" s="43" t="n">
        <v>17</v>
      </c>
      <c r="B19" s="51" t="s">
        <v>128</v>
      </c>
      <c r="C19" s="51" t="s">
        <v>762</v>
      </c>
      <c r="D19" s="56" t="s">
        <v>728</v>
      </c>
      <c r="E19" s="71" t="n">
        <v>40336</v>
      </c>
      <c r="F19" s="58" t="s">
        <v>16</v>
      </c>
      <c r="G19" s="54" t="s">
        <v>17</v>
      </c>
      <c r="H19" s="78" t="n">
        <v>31441</v>
      </c>
      <c r="I19" s="54" t="s">
        <v>18</v>
      </c>
      <c r="J19" s="56"/>
      <c r="K19" s="56"/>
      <c r="L19" s="56" t="s">
        <v>277</v>
      </c>
      <c r="M19" s="57" t="s">
        <v>763</v>
      </c>
    </row>
    <row r="20" customFormat="false" ht="21" hidden="false" customHeight="true" outlineLevel="0" collapsed="false">
      <c r="A20" s="43" t="n">
        <v>18</v>
      </c>
      <c r="B20" s="51" t="s">
        <v>128</v>
      </c>
      <c r="C20" s="51" t="s">
        <v>764</v>
      </c>
      <c r="D20" s="56" t="s">
        <v>728</v>
      </c>
      <c r="E20" s="71" t="n">
        <v>37695</v>
      </c>
      <c r="F20" s="58" t="s">
        <v>16</v>
      </c>
      <c r="G20" s="54" t="s">
        <v>17</v>
      </c>
      <c r="H20" s="78" t="n">
        <v>27835</v>
      </c>
      <c r="I20" s="54" t="s">
        <v>40</v>
      </c>
      <c r="J20" s="56"/>
      <c r="K20" s="56"/>
      <c r="L20" s="56" t="s">
        <v>277</v>
      </c>
      <c r="M20" s="57" t="s">
        <v>765</v>
      </c>
    </row>
    <row r="21" customFormat="false" ht="21" hidden="false" customHeight="true" outlineLevel="0" collapsed="false">
      <c r="A21" s="43" t="n">
        <v>19</v>
      </c>
      <c r="B21" s="51" t="s">
        <v>128</v>
      </c>
      <c r="C21" s="51" t="s">
        <v>766</v>
      </c>
      <c r="D21" s="56" t="s">
        <v>728</v>
      </c>
      <c r="E21" s="71" t="n">
        <v>37696</v>
      </c>
      <c r="F21" s="58" t="s">
        <v>16</v>
      </c>
      <c r="G21" s="54" t="s">
        <v>17</v>
      </c>
      <c r="H21" s="78" t="n">
        <v>27691</v>
      </c>
      <c r="I21" s="54" t="s">
        <v>18</v>
      </c>
      <c r="J21" s="56"/>
      <c r="K21" s="56"/>
      <c r="L21" s="56" t="s">
        <v>277</v>
      </c>
      <c r="M21" s="57" t="s">
        <v>767</v>
      </c>
    </row>
    <row r="22" customFormat="false" ht="21" hidden="false" customHeight="true" outlineLevel="0" collapsed="false">
      <c r="A22" s="43" t="n">
        <v>20</v>
      </c>
      <c r="B22" s="51" t="s">
        <v>128</v>
      </c>
      <c r="C22" s="51" t="s">
        <v>768</v>
      </c>
      <c r="D22" s="56" t="s">
        <v>728</v>
      </c>
      <c r="E22" s="71" t="n">
        <v>43034</v>
      </c>
      <c r="F22" s="58" t="s">
        <v>16</v>
      </c>
      <c r="G22" s="54" t="s">
        <v>17</v>
      </c>
      <c r="H22" s="78" t="n">
        <v>28369</v>
      </c>
      <c r="I22" s="54" t="s">
        <v>21</v>
      </c>
      <c r="J22" s="56"/>
      <c r="K22" s="56"/>
      <c r="L22" s="56" t="s">
        <v>277</v>
      </c>
      <c r="M22" s="57" t="s">
        <v>769</v>
      </c>
    </row>
    <row r="23" customFormat="false" ht="21" hidden="false" customHeight="true" outlineLevel="0" collapsed="false">
      <c r="A23" s="43" t="n">
        <v>21</v>
      </c>
      <c r="B23" s="51" t="s">
        <v>128</v>
      </c>
      <c r="C23" s="58" t="s">
        <v>770</v>
      </c>
      <c r="D23" s="56" t="s">
        <v>728</v>
      </c>
      <c r="E23" s="71" t="n">
        <v>40294</v>
      </c>
      <c r="F23" s="58" t="s">
        <v>16</v>
      </c>
      <c r="G23" s="54" t="s">
        <v>17</v>
      </c>
      <c r="H23" s="78" t="n">
        <v>29338</v>
      </c>
      <c r="I23" s="54" t="s">
        <v>124</v>
      </c>
      <c r="J23" s="56"/>
      <c r="K23" s="56"/>
      <c r="L23" s="56" t="s">
        <v>277</v>
      </c>
      <c r="M23" s="57" t="s">
        <v>771</v>
      </c>
    </row>
    <row r="24" customFormat="false" ht="21" hidden="false" customHeight="true" outlineLevel="0" collapsed="false">
      <c r="A24" s="43" t="n">
        <v>22</v>
      </c>
      <c r="B24" s="51" t="s">
        <v>128</v>
      </c>
      <c r="C24" s="58" t="s">
        <v>772</v>
      </c>
      <c r="D24" s="56" t="s">
        <v>728</v>
      </c>
      <c r="E24" s="71" t="n">
        <v>41255</v>
      </c>
      <c r="F24" s="58" t="s">
        <v>16</v>
      </c>
      <c r="G24" s="54" t="s">
        <v>17</v>
      </c>
      <c r="H24" s="78" t="n">
        <v>30952</v>
      </c>
      <c r="I24" s="54" t="s">
        <v>40</v>
      </c>
      <c r="J24" s="56"/>
      <c r="K24" s="56"/>
      <c r="L24" s="56" t="s">
        <v>277</v>
      </c>
      <c r="M24" s="57" t="s">
        <v>773</v>
      </c>
    </row>
    <row r="25" customFormat="false" ht="21" hidden="false" customHeight="true" outlineLevel="0" collapsed="false">
      <c r="A25" s="43" t="n">
        <v>23</v>
      </c>
      <c r="B25" s="51" t="s">
        <v>128</v>
      </c>
      <c r="C25" s="58" t="s">
        <v>774</v>
      </c>
      <c r="D25" s="56" t="s">
        <v>728</v>
      </c>
      <c r="E25" s="71" t="n">
        <v>43034</v>
      </c>
      <c r="F25" s="58" t="s">
        <v>16</v>
      </c>
      <c r="G25" s="54" t="s">
        <v>17</v>
      </c>
      <c r="H25" s="78" t="n">
        <v>27331</v>
      </c>
      <c r="I25" s="54" t="s">
        <v>40</v>
      </c>
      <c r="J25" s="56"/>
      <c r="K25" s="56"/>
      <c r="L25" s="56" t="s">
        <v>277</v>
      </c>
      <c r="M25" s="57" t="s">
        <v>775</v>
      </c>
    </row>
    <row r="26" customFormat="false" ht="21" hidden="false" customHeight="true" outlineLevel="0" collapsed="false">
      <c r="A26" s="43" t="n">
        <v>24</v>
      </c>
      <c r="B26" s="51" t="s">
        <v>128</v>
      </c>
      <c r="C26" s="58" t="s">
        <v>776</v>
      </c>
      <c r="D26" s="56" t="s">
        <v>728</v>
      </c>
      <c r="E26" s="71" t="n">
        <v>40477</v>
      </c>
      <c r="F26" s="58" t="s">
        <v>16</v>
      </c>
      <c r="G26" s="54" t="s">
        <v>17</v>
      </c>
      <c r="H26" s="78" t="n">
        <v>29593</v>
      </c>
      <c r="I26" s="54" t="s">
        <v>40</v>
      </c>
      <c r="J26" s="56"/>
      <c r="K26" s="56"/>
      <c r="L26" s="56" t="s">
        <v>277</v>
      </c>
      <c r="M26" s="57" t="s">
        <v>777</v>
      </c>
    </row>
    <row r="27" customFormat="false" ht="21" hidden="false" customHeight="true" outlineLevel="0" collapsed="false">
      <c r="A27" s="43" t="n">
        <v>25</v>
      </c>
      <c r="B27" s="51" t="s">
        <v>128</v>
      </c>
      <c r="C27" s="58" t="s">
        <v>778</v>
      </c>
      <c r="D27" s="56" t="s">
        <v>728</v>
      </c>
      <c r="E27" s="71" t="n">
        <v>40082</v>
      </c>
      <c r="F27" s="58" t="s">
        <v>198</v>
      </c>
      <c r="G27" s="54" t="s">
        <v>17</v>
      </c>
      <c r="H27" s="78" t="n">
        <v>29106</v>
      </c>
      <c r="I27" s="54" t="s">
        <v>40</v>
      </c>
      <c r="J27" s="56"/>
      <c r="K27" s="56"/>
      <c r="L27" s="56" t="s">
        <v>277</v>
      </c>
      <c r="M27" s="57" t="s">
        <v>779</v>
      </c>
    </row>
    <row r="28" customFormat="false" ht="21" hidden="false" customHeight="true" outlineLevel="0" collapsed="false">
      <c r="A28" s="43" t="n">
        <v>26</v>
      </c>
      <c r="B28" s="51" t="s">
        <v>128</v>
      </c>
      <c r="C28" s="58" t="s">
        <v>780</v>
      </c>
      <c r="D28" s="56" t="s">
        <v>728</v>
      </c>
      <c r="E28" s="77" t="n">
        <v>41157</v>
      </c>
      <c r="F28" s="58" t="s">
        <v>16</v>
      </c>
      <c r="G28" s="54" t="s">
        <v>82</v>
      </c>
      <c r="H28" s="79" t="n">
        <v>31567</v>
      </c>
      <c r="I28" s="54" t="s">
        <v>40</v>
      </c>
      <c r="J28" s="56"/>
      <c r="K28" s="56"/>
      <c r="L28" s="56" t="s">
        <v>277</v>
      </c>
      <c r="M28" s="57" t="s">
        <v>781</v>
      </c>
    </row>
    <row r="29" customFormat="false" ht="21" hidden="false" customHeight="true" outlineLevel="0" collapsed="false">
      <c r="A29" s="43" t="n">
        <v>27</v>
      </c>
      <c r="B29" s="51" t="s">
        <v>128</v>
      </c>
      <c r="C29" s="58" t="s">
        <v>782</v>
      </c>
      <c r="D29" s="56" t="s">
        <v>728</v>
      </c>
      <c r="E29" s="71" t="n">
        <v>43034</v>
      </c>
      <c r="F29" s="58" t="s">
        <v>16</v>
      </c>
      <c r="G29" s="54" t="s">
        <v>17</v>
      </c>
      <c r="H29" s="78" t="n">
        <v>30396</v>
      </c>
      <c r="I29" s="54" t="s">
        <v>124</v>
      </c>
      <c r="J29" s="56"/>
      <c r="K29" s="56"/>
      <c r="L29" s="56" t="s">
        <v>277</v>
      </c>
      <c r="M29" s="57" t="s">
        <v>783</v>
      </c>
    </row>
    <row r="30" customFormat="false" ht="21" hidden="false" customHeight="true" outlineLevel="0" collapsed="false">
      <c r="A30" s="43" t="n">
        <v>28</v>
      </c>
      <c r="B30" s="51" t="s">
        <v>128</v>
      </c>
      <c r="C30" s="58" t="s">
        <v>784</v>
      </c>
      <c r="D30" s="56" t="s">
        <v>728</v>
      </c>
      <c r="E30" s="71" t="n">
        <v>40405</v>
      </c>
      <c r="F30" s="58" t="s">
        <v>16</v>
      </c>
      <c r="G30" s="54" t="s">
        <v>17</v>
      </c>
      <c r="H30" s="79" t="n">
        <v>29362</v>
      </c>
      <c r="I30" s="54" t="s">
        <v>18</v>
      </c>
      <c r="J30" s="56"/>
      <c r="K30" s="56"/>
      <c r="L30" s="56" t="s">
        <v>277</v>
      </c>
      <c r="M30" s="57" t="s">
        <v>785</v>
      </c>
    </row>
    <row r="31" customFormat="false" ht="21" hidden="false" customHeight="true" outlineLevel="0" collapsed="false">
      <c r="A31" s="43" t="n">
        <v>29</v>
      </c>
      <c r="B31" s="51" t="s">
        <v>128</v>
      </c>
      <c r="C31" s="58" t="s">
        <v>786</v>
      </c>
      <c r="D31" s="56" t="s">
        <v>728</v>
      </c>
      <c r="E31" s="71" t="n">
        <v>42675</v>
      </c>
      <c r="F31" s="58" t="s">
        <v>16</v>
      </c>
      <c r="G31" s="54" t="s">
        <v>17</v>
      </c>
      <c r="H31" s="78" t="n">
        <v>28755</v>
      </c>
      <c r="I31" s="54" t="s">
        <v>124</v>
      </c>
      <c r="J31" s="56"/>
      <c r="K31" s="56"/>
      <c r="L31" s="56" t="s">
        <v>277</v>
      </c>
      <c r="M31" s="57" t="s">
        <v>787</v>
      </c>
    </row>
    <row r="32" customFormat="false" ht="21" hidden="false" customHeight="true" outlineLevel="0" collapsed="false">
      <c r="A32" s="43" t="n">
        <v>30</v>
      </c>
      <c r="B32" s="51" t="s">
        <v>128</v>
      </c>
      <c r="C32" s="58" t="s">
        <v>788</v>
      </c>
      <c r="D32" s="56" t="s">
        <v>728</v>
      </c>
      <c r="E32" s="71" t="n">
        <v>41147</v>
      </c>
      <c r="F32" s="58" t="s">
        <v>16</v>
      </c>
      <c r="G32" s="54" t="s">
        <v>17</v>
      </c>
      <c r="H32" s="78" t="n">
        <v>33177</v>
      </c>
      <c r="I32" s="54" t="s">
        <v>21</v>
      </c>
      <c r="J32" s="56" t="s">
        <v>334</v>
      </c>
      <c r="K32" s="56" t="s">
        <v>789</v>
      </c>
      <c r="L32" s="56" t="s">
        <v>277</v>
      </c>
      <c r="M32" s="57" t="s">
        <v>790</v>
      </c>
    </row>
    <row r="33" customFormat="false" ht="21" hidden="false" customHeight="true" outlineLevel="0" collapsed="false">
      <c r="A33" s="43" t="n">
        <v>31</v>
      </c>
      <c r="B33" s="51" t="s">
        <v>128</v>
      </c>
      <c r="C33" s="58" t="s">
        <v>791</v>
      </c>
      <c r="D33" s="56" t="s">
        <v>728</v>
      </c>
      <c r="E33" s="71" t="n">
        <v>37695</v>
      </c>
      <c r="F33" s="58" t="s">
        <v>16</v>
      </c>
      <c r="G33" s="54" t="s">
        <v>17</v>
      </c>
      <c r="H33" s="78" t="n">
        <v>27901</v>
      </c>
      <c r="I33" s="54" t="s">
        <v>124</v>
      </c>
      <c r="J33" s="56"/>
      <c r="K33" s="56"/>
      <c r="L33" s="56" t="s">
        <v>277</v>
      </c>
      <c r="M33" s="57" t="s">
        <v>792</v>
      </c>
    </row>
    <row r="34" customFormat="false" ht="14.25" hidden="false" customHeight="false" outlineLevel="0" collapsed="false">
      <c r="A34" s="43" t="n">
        <v>32</v>
      </c>
      <c r="B34" s="51" t="s">
        <v>128</v>
      </c>
      <c r="C34" s="58" t="s">
        <v>793</v>
      </c>
      <c r="D34" s="56" t="s">
        <v>728</v>
      </c>
      <c r="E34" s="77" t="n">
        <v>40477</v>
      </c>
      <c r="F34" s="58" t="s">
        <v>16</v>
      </c>
      <c r="G34" s="54" t="s">
        <v>17</v>
      </c>
      <c r="H34" s="78" t="n">
        <v>31028</v>
      </c>
      <c r="I34" s="54" t="s">
        <v>124</v>
      </c>
      <c r="J34" s="56"/>
      <c r="K34" s="56"/>
      <c r="L34" s="56" t="s">
        <v>277</v>
      </c>
      <c r="M34" s="57" t="s">
        <v>794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I5:I6 I8:I11 I13:I34" type="list">
      <formula1>"博士,硕士,本科,大专,中专,高中,职高,初中,小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2-02-14T02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7DA5B586A488C9396E6E69DED0769</vt:lpwstr>
  </property>
  <property fmtid="{D5CDD505-2E9C-101B-9397-08002B2CF9AE}" pid="3" name="KSOProductBuildVer">
    <vt:lpwstr>2052-11.1.0.11294</vt:lpwstr>
  </property>
</Properties>
</file>